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72" sheetId="1" state="visible" r:id="rId2"/>
    <sheet name="表72-1" sheetId="2" state="visible" r:id="rId3"/>
  </sheets>
  <definedNames>
    <definedName function="false" hidden="false" localSheetId="0" name="_xlnm.Print_Area" vbProcedure="false">表72!$A$1:$I$37</definedName>
    <definedName function="false" hidden="false" localSheetId="1" name="_xlnm.Print_Area" vbProcedure="false">'表72-1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2</t>
    </r>
    <r>
      <rPr>
        <sz val="17"/>
        <rFont val="Noto Sans"/>
        <family val="2"/>
      </rPr>
      <t xml:space="preserve">　門診醫療費用申報狀況－按權屬別分</t>
    </r>
  </si>
  <si>
    <t xml:space="preserve">Table 72    Outpatient Medical Benefit Claims by Ownership</t>
  </si>
  <si>
    <t xml:space="preserve">　　　                             </t>
  </si>
  <si>
    <t xml:space="preserve">        　　　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RVU</t>
    </r>
  </si>
  <si>
    <t xml:space="preserve">權屬別</t>
  </si>
  <si>
    <r>
      <rPr>
        <sz val="11"/>
        <rFont val="Noto Sans"/>
        <family val="2"/>
      </rPr>
      <t xml:space="preserve">件 數 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署立及直轄市立醫院</t>
  </si>
  <si>
    <t xml:space="preserve">Department of Health (DOH) Hospital and Municipality Hospitals 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非公立醫院</t>
  </si>
  <si>
    <t xml:space="preserve">Non-Public Hospitals </t>
  </si>
  <si>
    <t xml:space="preserve">  醫療社團法人醫院</t>
  </si>
  <si>
    <t xml:space="preserve">Medical Care Corporation Hospitals</t>
  </si>
  <si>
    <t xml:space="preserve">  醫療財團法人醫院</t>
  </si>
  <si>
    <t xml:space="preserve">Non-Profit Proprietary Hospitals</t>
  </si>
  <si>
    <t xml:space="preserve">  宗教財團法人附設醫院</t>
  </si>
  <si>
    <t xml:space="preserve">Hospitals Affiliated with Religious Non-Profit Proprietary Organizations</t>
  </si>
  <si>
    <t xml:space="preserve">  私立醫學院、校附設醫院</t>
  </si>
  <si>
    <t xml:space="preserve">Hospitals Affiliated with Private Medical Schools </t>
  </si>
  <si>
    <t xml:space="preserve">  公益法人所設醫院</t>
  </si>
  <si>
    <t xml:space="preserve">Hospitals Affiliated with Other Non-Profit Proprietary Organizations </t>
  </si>
  <si>
    <t xml:space="preserve">  私立西醫醫院</t>
  </si>
  <si>
    <t xml:space="preserve">Private Hospitals</t>
  </si>
  <si>
    <t xml:space="preserve">  私立牙醫醫院</t>
  </si>
  <si>
    <t xml:space="preserve">-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署立及直轄市立診所</t>
  </si>
  <si>
    <t xml:space="preserve">DOH Clinic and Municipality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  軍方診所
  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醫務室</t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: 1.Figures of the "Cases" column in this table exclude cases to delivery institutions.</t>
  </si>
  <si>
    <r>
      <rPr>
        <sz val="10"/>
        <rFont val="Noto Sans"/>
        <family val="2"/>
      </rPr>
      <t xml:space="preserve">　       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2.Figures of the "RVU" column in this table exclude the copayment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72</t>
    </r>
    <r>
      <rPr>
        <sz val="17"/>
        <rFont val="Noto Sans"/>
        <family val="2"/>
      </rPr>
      <t xml:space="preserve">　門診醫療費用申報狀況－按權屬別分（續）</t>
    </r>
  </si>
  <si>
    <r>
      <rPr>
        <sz val="16"/>
        <rFont val="Times New Roman"/>
        <family val="1"/>
      </rPr>
      <t xml:space="preserve">Table 72    Outpatient Medical Benefit Claims 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 </t>
    </r>
  </si>
  <si>
    <t xml:space="preserve">　   　　 　                     </t>
  </si>
  <si>
    <t xml:space="preserve">                    </t>
  </si>
  <si>
    <t xml:space="preserve">權屬別
</t>
  </si>
  <si>
    <t xml:space="preserve">    非公立診所</t>
  </si>
  <si>
    <t xml:space="preserve">Non-Public Clinics </t>
  </si>
  <si>
    <t xml:space="preserve">醫療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醫學校、院附設醫務室</t>
  </si>
  <si>
    <t xml:space="preserve">Clinics Affiliated with Private Schools</t>
  </si>
  <si>
    <t xml:space="preserve">私立事業單位或機構附設醫務室</t>
  </si>
  <si>
    <t xml:space="preserve">私立西醫診所</t>
  </si>
  <si>
    <t xml:space="preserve">Private Clinics 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醫療財團法人診所</t>
  </si>
  <si>
    <t xml:space="preserve">Non-Profit Proprietary Clinics</t>
  </si>
  <si>
    <t xml:space="preserve">醫療社團法人診所</t>
  </si>
  <si>
    <t xml:space="preserve">Medical Care Corporation Clinics</t>
  </si>
  <si>
    <t xml:space="preserve"> 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私立其他醫療機構</t>
  </si>
  <si>
    <t xml:space="preserve">Other private Medical Institutions</t>
  </si>
  <si>
    <t xml:space="preserve"> 藥局</t>
  </si>
  <si>
    <t xml:space="preserve">Pharmacies</t>
  </si>
  <si>
    <t xml:space="preserve"> 護理機構</t>
  </si>
  <si>
    <t xml:space="preserve">Nursing Institutions</t>
  </si>
  <si>
    <t xml:space="preserve">公立護理機構</t>
  </si>
  <si>
    <t xml:space="preserve"> </t>
  </si>
  <si>
    <t xml:space="preserve">Public Nursing Institutions </t>
  </si>
  <si>
    <t xml:space="preserve">財團法人護理機構</t>
  </si>
  <si>
    <t xml:space="preserve">Nursing Institutions Affiliated with Non-Profit Proprietary Organizations</t>
  </si>
  <si>
    <r>
      <rPr>
        <sz val="10"/>
        <rFont val="Noto Sans"/>
        <family val="2"/>
      </rPr>
      <t xml:space="preserve">私立護理機構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其他法人附設</t>
    </r>
    <r>
      <rPr>
        <sz val="10"/>
        <rFont val="文鼎粗楷"/>
        <family val="3"/>
        <charset val="136"/>
      </rPr>
      <t xml:space="preserve">)</t>
    </r>
  </si>
  <si>
    <t xml:space="preserve">Nursing Institutions Affiliated with Other Non-profit Proprietary Organizations</t>
  </si>
  <si>
    <r>
      <rPr>
        <sz val="10"/>
        <rFont val="Noto Sans"/>
        <family val="2"/>
      </rPr>
      <t xml:space="preserve">私立護理機構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個人設置</t>
    </r>
    <r>
      <rPr>
        <sz val="10"/>
        <rFont val="文鼎粗楷"/>
        <family val="3"/>
        <charset val="136"/>
      </rPr>
      <t xml:space="preserve">)</t>
    </r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社團法人醫療機構附設護產機構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 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法人或其他人民團體附設精神復健機構</t>
  </si>
  <si>
    <t xml:space="preserve">Psychiatric Rehabilitation Institutions Affiliated with Other Institutions 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 Institutions Affiliated with Private Medcial Care Institutions</t>
  </si>
  <si>
    <t xml:space="preserve">醫療財團法人附設精神復健機構</t>
  </si>
  <si>
    <t xml:space="preserve">Psychiatric Rehabilitation Institutions Affiliated with Non-Profit Proprietary Medical Care Institutions</t>
  </si>
  <si>
    <t xml:space="preserve"> 其他醫事機構</t>
  </si>
  <si>
    <t xml:space="preserve">Other Med. Care Institu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#,##0,"/>
    <numFmt numFmtId="168" formatCode="#,##0,,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2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1"/>
      <name val="文鼎粗楷"/>
      <family val="3"/>
      <charset val="136"/>
    </font>
    <font>
      <sz val="18"/>
      <name val="Times New Roman"/>
      <family val="1"/>
    </font>
    <font>
      <sz val="13"/>
      <name val="文鼎粗楷"/>
      <family val="3"/>
      <charset val="136"/>
    </font>
    <font>
      <sz val="13"/>
      <name val="全真楷書"/>
      <family val="3"/>
      <charset val="136"/>
    </font>
    <font>
      <sz val="8"/>
      <name val="全真楷書"/>
      <family val="3"/>
      <charset val="136"/>
    </font>
    <font>
      <sz val="9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4" activeCellId="0" sqref="I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8.99"/>
    <col collapsed="false" customWidth="true" hidden="false" outlineLevel="0" max="3" min="3" style="1" width="1.24"/>
    <col collapsed="false" customWidth="true" hidden="false" outlineLevel="0" max="5" min="4" style="2" width="23.99"/>
    <col collapsed="false" customWidth="true" hidden="false" outlineLevel="0" max="6" min="6" style="2" width="12.86"/>
    <col collapsed="false" customWidth="true" hidden="false" outlineLevel="0" max="7" min="7" style="2" width="6.62"/>
    <col collapsed="false" customWidth="true" hidden="false" outlineLevel="0" max="8" min="8" style="2" width="19.74"/>
    <col collapsed="false" customWidth="true" hidden="false" outlineLevel="0" max="9" min="9" style="3" width="38.99"/>
    <col collapsed="false" customWidth="false" hidden="false" outlineLevel="0" max="257" min="10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</row>
    <row r="2" s="9" customFormat="tru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  <c r="I2" s="8"/>
    </row>
    <row r="3" s="9" customFormat="true" ht="21" hidden="false" customHeight="true" outlineLevel="0" collapsed="false">
      <c r="A3" s="10" t="s">
        <v>4</v>
      </c>
      <c r="B3" s="10"/>
      <c r="C3" s="10"/>
      <c r="D3" s="10"/>
      <c r="E3" s="10"/>
      <c r="F3" s="11" t="n">
        <v>2010</v>
      </c>
      <c r="G3" s="11"/>
      <c r="H3" s="11"/>
      <c r="I3" s="11"/>
    </row>
    <row r="4" customFormat="false" ht="21" hidden="false" customHeight="true" outlineLevel="0" collapsed="false">
      <c r="A4" s="12" t="s">
        <v>5</v>
      </c>
      <c r="B4" s="12"/>
      <c r="C4" s="13"/>
      <c r="D4" s="3"/>
      <c r="E4" s="3"/>
      <c r="F4" s="14"/>
      <c r="G4" s="15"/>
      <c r="H4" s="3"/>
      <c r="I4" s="16" t="s">
        <v>6</v>
      </c>
    </row>
    <row r="5" s="22" customFormat="true" ht="33" hidden="false" customHeight="true" outlineLevel="0" collapsed="false">
      <c r="A5" s="17" t="s">
        <v>7</v>
      </c>
      <c r="B5" s="17"/>
      <c r="C5" s="17"/>
      <c r="D5" s="18" t="s">
        <v>8</v>
      </c>
      <c r="E5" s="19" t="s">
        <v>9</v>
      </c>
      <c r="F5" s="20" t="s">
        <v>10</v>
      </c>
      <c r="G5" s="20"/>
      <c r="H5" s="20"/>
      <c r="I5" s="21" t="s">
        <v>11</v>
      </c>
    </row>
    <row r="6" s="30" customFormat="true" ht="16.5" hidden="false" customHeight="true" outlineLevel="0" collapsed="false">
      <c r="A6" s="23" t="s">
        <v>12</v>
      </c>
      <c r="B6" s="23"/>
      <c r="C6" s="24"/>
      <c r="D6" s="25" t="n">
        <f aca="false">D7+D25+'表72-1'!D20+'表72-1'!D30</f>
        <v>360650684</v>
      </c>
      <c r="E6" s="26" t="n">
        <f aca="false">SUM(E7,E25,'表72-1'!E16,'表72-1'!E19,'表72-1'!E20,'表72-1'!E30,'表72-1'!E37)</f>
        <v>336006647829</v>
      </c>
      <c r="F6" s="27"/>
      <c r="G6" s="27"/>
      <c r="H6" s="28" t="n">
        <f aca="false">E6/D6</f>
        <v>931.667851291251</v>
      </c>
      <c r="I6" s="29" t="s">
        <v>13</v>
      </c>
    </row>
    <row r="7" s="30" customFormat="true" ht="16.5" hidden="false" customHeight="true" outlineLevel="0" collapsed="false">
      <c r="A7" s="31" t="s">
        <v>14</v>
      </c>
      <c r="B7" s="31"/>
      <c r="C7" s="24"/>
      <c r="D7" s="32" t="n">
        <f aca="false">SUM(D8,D16)</f>
        <v>108559305</v>
      </c>
      <c r="E7" s="26" t="n">
        <f aca="false">SUM(E8,E16)</f>
        <v>177782214021</v>
      </c>
      <c r="F7" s="27"/>
      <c r="G7" s="27"/>
      <c r="H7" s="28" t="n">
        <f aca="false">E7/D7</f>
        <v>1637.6506281152</v>
      </c>
      <c r="I7" s="33" t="s">
        <v>15</v>
      </c>
    </row>
    <row r="8" s="30" customFormat="true" ht="16.5" hidden="false" customHeight="true" outlineLevel="0" collapsed="false">
      <c r="A8" s="34" t="s">
        <v>16</v>
      </c>
      <c r="B8" s="34"/>
      <c r="C8" s="24"/>
      <c r="D8" s="35" t="n">
        <f aca="false">SUM(D9:D15)</f>
        <v>31394807</v>
      </c>
      <c r="E8" s="26" t="n">
        <f aca="false">SUM(E9:E15)</f>
        <v>52453607176</v>
      </c>
      <c r="F8" s="27"/>
      <c r="G8" s="27"/>
      <c r="H8" s="28" t="n">
        <f aca="false">E8/D8</f>
        <v>1670.77335993816</v>
      </c>
      <c r="I8" s="36" t="s">
        <v>17</v>
      </c>
    </row>
    <row r="9" s="44" customFormat="true" ht="30" hidden="false" customHeight="true" outlineLevel="0" collapsed="false">
      <c r="A9" s="37"/>
      <c r="B9" s="38" t="s">
        <v>18</v>
      </c>
      <c r="C9" s="39"/>
      <c r="D9" s="40" t="n">
        <v>12070257</v>
      </c>
      <c r="E9" s="41" t="n">
        <v>16341774890</v>
      </c>
      <c r="F9" s="42"/>
      <c r="G9" s="42"/>
      <c r="H9" s="42" t="n">
        <f aca="false">E9/D9</f>
        <v>1353.88789899005</v>
      </c>
      <c r="I9" s="43" t="s">
        <v>19</v>
      </c>
    </row>
    <row r="10" s="44" customFormat="true" ht="16.5" hidden="false" customHeight="true" outlineLevel="0" collapsed="false">
      <c r="A10" s="45"/>
      <c r="B10" s="46" t="s">
        <v>20</v>
      </c>
      <c r="C10" s="47"/>
      <c r="D10" s="48" t="n">
        <v>1462670</v>
      </c>
      <c r="E10" s="41" t="n">
        <v>1855154675</v>
      </c>
      <c r="F10" s="42"/>
      <c r="G10" s="42"/>
      <c r="H10" s="42" t="n">
        <f aca="false">E10/D10</f>
        <v>1268.33439873656</v>
      </c>
      <c r="I10" s="43" t="s">
        <v>21</v>
      </c>
    </row>
    <row r="11" s="44" customFormat="true" ht="16.5" hidden="false" customHeight="true" outlineLevel="0" collapsed="false">
      <c r="A11" s="37"/>
      <c r="B11" s="38" t="s">
        <v>22</v>
      </c>
      <c r="C11" s="47"/>
      <c r="D11" s="48" t="n">
        <v>5847178</v>
      </c>
      <c r="E11" s="41" t="n">
        <v>13014271045</v>
      </c>
      <c r="F11" s="42"/>
      <c r="G11" s="42"/>
      <c r="H11" s="42" t="n">
        <f aca="false">E11/D11</f>
        <v>2225.73539663065</v>
      </c>
      <c r="I11" s="43" t="s">
        <v>23</v>
      </c>
    </row>
    <row r="12" s="44" customFormat="true" ht="16.5" hidden="false" customHeight="true" outlineLevel="0" collapsed="false">
      <c r="A12" s="37"/>
      <c r="B12" s="38" t="s">
        <v>24</v>
      </c>
      <c r="C12" s="47"/>
      <c r="D12" s="48" t="n">
        <v>4364594</v>
      </c>
      <c r="E12" s="41" t="n">
        <v>6288112695</v>
      </c>
      <c r="F12" s="42"/>
      <c r="G12" s="42"/>
      <c r="H12" s="42" t="n">
        <f aca="false">E12/D12</f>
        <v>1440.70965019885</v>
      </c>
      <c r="I12" s="43" t="s">
        <v>25</v>
      </c>
    </row>
    <row r="13" s="44" customFormat="true" ht="16.5" hidden="false" customHeight="true" outlineLevel="0" collapsed="false">
      <c r="A13" s="37"/>
      <c r="B13" s="38" t="s">
        <v>26</v>
      </c>
      <c r="C13" s="47"/>
      <c r="D13" s="48" t="n">
        <v>7210375</v>
      </c>
      <c r="E13" s="41" t="n">
        <v>14493642503</v>
      </c>
      <c r="F13" s="42"/>
      <c r="G13" s="42"/>
      <c r="H13" s="42" t="n">
        <f aca="false">E13/D13</f>
        <v>2010.10939139781</v>
      </c>
      <c r="I13" s="43" t="s">
        <v>27</v>
      </c>
    </row>
    <row r="14" s="44" customFormat="true" ht="16.5" hidden="false" customHeight="true" outlineLevel="0" collapsed="false">
      <c r="A14" s="37"/>
      <c r="B14" s="38" t="s">
        <v>28</v>
      </c>
      <c r="C14" s="47"/>
      <c r="D14" s="49" t="n">
        <v>373524</v>
      </c>
      <c r="E14" s="50" t="n">
        <v>423639783</v>
      </c>
      <c r="F14" s="51"/>
      <c r="G14" s="51"/>
      <c r="H14" s="42" t="n">
        <f aca="false">E14/D14</f>
        <v>1134.17018183571</v>
      </c>
      <c r="I14" s="43" t="s">
        <v>29</v>
      </c>
    </row>
    <row r="15" s="44" customFormat="true" ht="16.5" hidden="false" customHeight="true" outlineLevel="0" collapsed="false">
      <c r="A15" s="37"/>
      <c r="B15" s="38" t="s">
        <v>30</v>
      </c>
      <c r="C15" s="47"/>
      <c r="D15" s="48" t="n">
        <v>66209</v>
      </c>
      <c r="E15" s="41" t="n">
        <v>37011585</v>
      </c>
      <c r="F15" s="42"/>
      <c r="G15" s="42"/>
      <c r="H15" s="42" t="n">
        <f aca="false">E15/D15</f>
        <v>559.011388179855</v>
      </c>
      <c r="I15" s="43" t="s">
        <v>31</v>
      </c>
    </row>
    <row r="16" s="30" customFormat="true" ht="16.5" hidden="false" customHeight="true" outlineLevel="0" collapsed="false">
      <c r="A16" s="31" t="s">
        <v>32</v>
      </c>
      <c r="B16" s="31"/>
      <c r="C16" s="24"/>
      <c r="D16" s="35" t="n">
        <f aca="false">SUM(D17:D24)</f>
        <v>77164498</v>
      </c>
      <c r="E16" s="52" t="n">
        <f aca="false">SUM(E17:E24)</f>
        <v>125328606845</v>
      </c>
      <c r="F16" s="28"/>
      <c r="G16" s="28"/>
      <c r="H16" s="28" t="n">
        <f aca="false">E16/D16</f>
        <v>1624.17445967186</v>
      </c>
      <c r="I16" s="36" t="s">
        <v>33</v>
      </c>
    </row>
    <row r="17" s="30" customFormat="true" ht="16.5" hidden="false" customHeight="true" outlineLevel="0" collapsed="false">
      <c r="A17" s="31"/>
      <c r="B17" s="38" t="s">
        <v>34</v>
      </c>
      <c r="C17" s="24"/>
      <c r="D17" s="48" t="n">
        <v>6407724</v>
      </c>
      <c r="E17" s="41" t="n">
        <v>10442965817</v>
      </c>
      <c r="F17" s="28"/>
      <c r="G17" s="28"/>
      <c r="H17" s="42" t="n">
        <f aca="false">E17/D17</f>
        <v>1629.7465085887</v>
      </c>
      <c r="I17" s="53" t="s">
        <v>35</v>
      </c>
    </row>
    <row r="18" s="44" customFormat="true" ht="16.5" hidden="false" customHeight="true" outlineLevel="0" collapsed="false">
      <c r="A18" s="37"/>
      <c r="B18" s="38" t="s">
        <v>36</v>
      </c>
      <c r="C18" s="47"/>
      <c r="D18" s="48" t="n">
        <v>36770405</v>
      </c>
      <c r="E18" s="41" t="n">
        <v>66981072273</v>
      </c>
      <c r="F18" s="42"/>
      <c r="G18" s="42"/>
      <c r="H18" s="42" t="n">
        <f aca="false">E18/D18</f>
        <v>1821.60278824778</v>
      </c>
      <c r="I18" s="43" t="s">
        <v>37</v>
      </c>
    </row>
    <row r="19" s="44" customFormat="true" ht="30" hidden="false" customHeight="true" outlineLevel="0" collapsed="false">
      <c r="A19" s="37"/>
      <c r="B19" s="38" t="s">
        <v>38</v>
      </c>
      <c r="C19" s="47"/>
      <c r="D19" s="48" t="n">
        <v>3967779</v>
      </c>
      <c r="E19" s="41" t="n">
        <v>5882747296</v>
      </c>
      <c r="F19" s="42"/>
      <c r="G19" s="42"/>
      <c r="H19" s="42" t="n">
        <f aca="false">E19/D19</f>
        <v>1482.62977751533</v>
      </c>
      <c r="I19" s="43" t="s">
        <v>39</v>
      </c>
    </row>
    <row r="20" s="44" customFormat="true" ht="18" hidden="false" customHeight="true" outlineLevel="0" collapsed="false">
      <c r="A20" s="37"/>
      <c r="B20" s="38" t="s">
        <v>40</v>
      </c>
      <c r="C20" s="47"/>
      <c r="D20" s="48" t="n">
        <v>8433314</v>
      </c>
      <c r="E20" s="41" t="n">
        <v>16298502598</v>
      </c>
      <c r="F20" s="42"/>
      <c r="G20" s="42"/>
      <c r="H20" s="42" t="n">
        <f aca="false">E20/D20</f>
        <v>1932.63319710377</v>
      </c>
      <c r="I20" s="43" t="s">
        <v>41</v>
      </c>
    </row>
    <row r="21" s="44" customFormat="true" ht="30" hidden="false" customHeight="true" outlineLevel="0" collapsed="false">
      <c r="A21" s="37"/>
      <c r="B21" s="38" t="s">
        <v>42</v>
      </c>
      <c r="C21" s="47"/>
      <c r="D21" s="48" t="n">
        <v>1452265</v>
      </c>
      <c r="E21" s="41" t="n">
        <v>2084624694</v>
      </c>
      <c r="F21" s="42"/>
      <c r="G21" s="42"/>
      <c r="H21" s="42" t="n">
        <f aca="false">E21/D21</f>
        <v>1435.42996216255</v>
      </c>
      <c r="I21" s="43" t="s">
        <v>43</v>
      </c>
    </row>
    <row r="22" s="44" customFormat="true" ht="16.5" hidden="false" customHeight="true" outlineLevel="0" collapsed="false">
      <c r="A22" s="37"/>
      <c r="B22" s="38" t="s">
        <v>44</v>
      </c>
      <c r="C22" s="47"/>
      <c r="D22" s="48" t="n">
        <v>19527457</v>
      </c>
      <c r="E22" s="41" t="n">
        <v>23356680459</v>
      </c>
      <c r="F22" s="42"/>
      <c r="G22" s="42"/>
      <c r="H22" s="42" t="n">
        <f aca="false">E22/D22</f>
        <v>1196.09432293206</v>
      </c>
      <c r="I22" s="43" t="s">
        <v>45</v>
      </c>
    </row>
    <row r="23" s="44" customFormat="true" ht="16.5" hidden="false" customHeight="true" outlineLevel="0" collapsed="false">
      <c r="A23" s="37"/>
      <c r="B23" s="38" t="s">
        <v>46</v>
      </c>
      <c r="C23" s="47"/>
      <c r="D23" s="54" t="s">
        <v>47</v>
      </c>
      <c r="E23" s="50" t="s">
        <v>47</v>
      </c>
      <c r="F23" s="42"/>
      <c r="G23" s="42"/>
      <c r="H23" s="51" t="s">
        <v>47</v>
      </c>
      <c r="I23" s="43" t="s">
        <v>48</v>
      </c>
    </row>
    <row r="24" s="44" customFormat="true" ht="16.5" hidden="false" customHeight="true" outlineLevel="0" collapsed="false">
      <c r="A24" s="37"/>
      <c r="B24" s="38" t="s">
        <v>49</v>
      </c>
      <c r="C24" s="47"/>
      <c r="D24" s="48" t="n">
        <v>605554</v>
      </c>
      <c r="E24" s="41" t="n">
        <v>282013708</v>
      </c>
      <c r="F24" s="42"/>
      <c r="G24" s="42"/>
      <c r="H24" s="42" t="n">
        <f aca="false">E24/D24</f>
        <v>465.71190678288</v>
      </c>
      <c r="I24" s="43" t="s">
        <v>50</v>
      </c>
    </row>
    <row r="25" s="30" customFormat="true" ht="16.5" hidden="false" customHeight="true" outlineLevel="0" collapsed="false">
      <c r="A25" s="31" t="s">
        <v>51</v>
      </c>
      <c r="B25" s="31"/>
      <c r="C25" s="24"/>
      <c r="D25" s="35" t="n">
        <f aca="false">SUM(D26,'表72-1'!D6)</f>
        <v>251548977</v>
      </c>
      <c r="E25" s="52" t="n">
        <f aca="false">SUM(E26,'表72-1'!E6)</f>
        <v>134347986807</v>
      </c>
      <c r="F25" s="28"/>
      <c r="G25" s="28"/>
      <c r="H25" s="28" t="n">
        <f aca="false">E25/D25</f>
        <v>534.082819215759</v>
      </c>
      <c r="I25" s="33" t="s">
        <v>52</v>
      </c>
    </row>
    <row r="26" s="30" customFormat="true" ht="16.5" hidden="false" customHeight="true" outlineLevel="0" collapsed="false">
      <c r="A26" s="34" t="s">
        <v>53</v>
      </c>
      <c r="B26" s="31"/>
      <c r="C26" s="24"/>
      <c r="D26" s="35" t="n">
        <f aca="false">SUM(D27:D34)</f>
        <v>6714431</v>
      </c>
      <c r="E26" s="52" t="n">
        <f aca="false">SUM(E27:E34)</f>
        <v>3479939888</v>
      </c>
      <c r="F26" s="28"/>
      <c r="G26" s="28"/>
      <c r="H26" s="28" t="n">
        <f aca="false">E26/D26</f>
        <v>518.277704842004</v>
      </c>
      <c r="I26" s="36" t="s">
        <v>54</v>
      </c>
    </row>
    <row r="27" s="44" customFormat="true" ht="16.5" hidden="false" customHeight="true" outlineLevel="0" collapsed="false">
      <c r="A27" s="37"/>
      <c r="B27" s="38" t="s">
        <v>55</v>
      </c>
      <c r="C27" s="47"/>
      <c r="D27" s="48" t="n">
        <v>129646</v>
      </c>
      <c r="E27" s="41" t="n">
        <v>69024416</v>
      </c>
      <c r="F27" s="42"/>
      <c r="G27" s="42"/>
      <c r="H27" s="42" t="n">
        <f aca="false">E27/D27</f>
        <v>532.406830908782</v>
      </c>
      <c r="I27" s="43" t="s">
        <v>56</v>
      </c>
    </row>
    <row r="28" s="44" customFormat="true" ht="16.5" hidden="false" customHeight="true" outlineLevel="0" collapsed="false">
      <c r="A28" s="45"/>
      <c r="B28" s="38" t="s">
        <v>57</v>
      </c>
      <c r="C28" s="47"/>
      <c r="D28" s="48" t="n">
        <v>95396</v>
      </c>
      <c r="E28" s="41" t="n">
        <v>56803927</v>
      </c>
      <c r="F28" s="42"/>
      <c r="G28" s="42"/>
      <c r="H28" s="42" t="n">
        <f aca="false">E28/D28</f>
        <v>595.453970816387</v>
      </c>
      <c r="I28" s="43" t="s">
        <v>58</v>
      </c>
    </row>
    <row r="29" s="44" customFormat="true" ht="16.5" hidden="false" customHeight="true" outlineLevel="0" collapsed="false">
      <c r="A29" s="37"/>
      <c r="B29" s="38" t="s">
        <v>59</v>
      </c>
      <c r="C29" s="47"/>
      <c r="D29" s="40" t="n">
        <v>4460743</v>
      </c>
      <c r="E29" s="55" t="n">
        <v>1852295202</v>
      </c>
      <c r="F29" s="56"/>
      <c r="G29" s="56"/>
      <c r="H29" s="42" t="n">
        <f aca="false">E29/D29</f>
        <v>415.243649320304</v>
      </c>
      <c r="I29" s="43" t="s">
        <v>60</v>
      </c>
    </row>
    <row r="30" s="44" customFormat="true" ht="16.5" hidden="false" customHeight="true" outlineLevel="0" collapsed="false">
      <c r="A30" s="37"/>
      <c r="B30" s="38" t="s">
        <v>61</v>
      </c>
      <c r="C30" s="47"/>
      <c r="D30" s="48" t="n">
        <v>48640</v>
      </c>
      <c r="E30" s="41" t="n">
        <v>23860069</v>
      </c>
      <c r="F30" s="42"/>
      <c r="G30" s="42"/>
      <c r="H30" s="42" t="n">
        <f aca="false">E30/D30</f>
        <v>490.544181743421</v>
      </c>
      <c r="I30" s="43" t="s">
        <v>62</v>
      </c>
    </row>
    <row r="31" s="44" customFormat="true" ht="30" hidden="false" customHeight="true" outlineLevel="0" collapsed="false">
      <c r="A31" s="37"/>
      <c r="B31" s="38" t="s">
        <v>63</v>
      </c>
      <c r="C31" s="47"/>
      <c r="D31" s="48" t="n">
        <v>227685</v>
      </c>
      <c r="E31" s="41" t="n">
        <v>149937951</v>
      </c>
      <c r="F31" s="42"/>
      <c r="G31" s="42"/>
      <c r="H31" s="42" t="n">
        <f aca="false">E31/D31</f>
        <v>658.532406614402</v>
      </c>
      <c r="I31" s="43" t="s">
        <v>64</v>
      </c>
    </row>
    <row r="32" s="44" customFormat="true" ht="16.5" hidden="false" customHeight="true" outlineLevel="0" collapsed="false">
      <c r="A32" s="37"/>
      <c r="B32" s="38" t="s">
        <v>65</v>
      </c>
      <c r="C32" s="47"/>
      <c r="D32" s="48" t="n">
        <v>355984</v>
      </c>
      <c r="E32" s="41" t="n">
        <v>288681139</v>
      </c>
      <c r="F32" s="42"/>
      <c r="G32" s="42"/>
      <c r="H32" s="42" t="n">
        <f aca="false">E32/D32</f>
        <v>810.938522517866</v>
      </c>
      <c r="I32" s="43" t="s">
        <v>66</v>
      </c>
    </row>
    <row r="33" s="44" customFormat="true" ht="16.5" hidden="false" customHeight="true" outlineLevel="0" collapsed="false">
      <c r="A33" s="45"/>
      <c r="B33" s="38" t="s">
        <v>67</v>
      </c>
      <c r="C33" s="47"/>
      <c r="D33" s="48" t="n">
        <v>1396337</v>
      </c>
      <c r="E33" s="41" t="n">
        <v>1039337184</v>
      </c>
      <c r="F33" s="42"/>
      <c r="G33" s="42"/>
      <c r="H33" s="42" t="n">
        <f aca="false">E33/D33</f>
        <v>744.331192255165</v>
      </c>
      <c r="I33" s="43" t="s">
        <v>68</v>
      </c>
    </row>
    <row r="34" s="44" customFormat="true" ht="16.5" hidden="false" customHeight="true" outlineLevel="0" collapsed="false">
      <c r="A34" s="57"/>
      <c r="B34" s="58" t="s">
        <v>69</v>
      </c>
      <c r="C34" s="59"/>
      <c r="D34" s="60" t="s">
        <v>47</v>
      </c>
      <c r="E34" s="61" t="s">
        <v>47</v>
      </c>
      <c r="F34" s="62"/>
      <c r="G34" s="62"/>
      <c r="H34" s="62" t="n">
        <v>0</v>
      </c>
      <c r="I34" s="63" t="s">
        <v>70</v>
      </c>
    </row>
    <row r="35" s="1" customFormat="true" ht="18" hidden="false" customHeight="true" outlineLevel="0" collapsed="false">
      <c r="A35" s="64" t="s">
        <v>71</v>
      </c>
      <c r="B35" s="64"/>
      <c r="C35" s="65"/>
      <c r="D35" s="66"/>
      <c r="E35" s="67"/>
      <c r="F35" s="66" t="s">
        <v>72</v>
      </c>
      <c r="G35" s="68"/>
      <c r="H35" s="69"/>
      <c r="I35" s="70"/>
    </row>
    <row r="36" customFormat="false" ht="18" hidden="false" customHeight="true" outlineLevel="0" collapsed="false">
      <c r="A36" s="71" t="s">
        <v>73</v>
      </c>
      <c r="B36" s="71"/>
      <c r="C36" s="72"/>
      <c r="D36" s="73"/>
      <c r="F36" s="74" t="s">
        <v>74</v>
      </c>
      <c r="G36" s="75"/>
      <c r="H36" s="76"/>
    </row>
    <row r="37" customFormat="false" ht="18" hidden="false" customHeight="true" outlineLevel="0" collapsed="false">
      <c r="A37" s="0"/>
      <c r="B37" s="77"/>
      <c r="C37" s="0"/>
      <c r="D37" s="0"/>
      <c r="E37" s="0"/>
      <c r="F37" s="78"/>
      <c r="G37" s="0"/>
      <c r="H37" s="0"/>
    </row>
    <row r="38" s="22" customFormat="true" ht="46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s="44" customFormat="true" ht="17.1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s="44" customFormat="tru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s="44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s="44" customFormat="tru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44" customFormat="tru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44" customFormat="tru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44" customFormat="tru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44" customFormat="tru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44" customFormat="true" ht="17.1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44" customFormat="true" ht="16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s="44" customFormat="true" ht="17.1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44" customFormat="true" ht="17.1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44" customFormat="tru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44" customFormat="true" ht="16.5" hidden="false" customHeight="false" outlineLevel="0" collapsed="false">
      <c r="A52" s="79"/>
      <c r="B52" s="0"/>
      <c r="C52" s="0"/>
      <c r="D52" s="0"/>
      <c r="E52" s="0"/>
      <c r="F52" s="0"/>
      <c r="G52" s="0"/>
      <c r="H52" s="0"/>
    </row>
    <row r="53" s="44" customFormat="true" ht="16.5" hidden="false" customHeight="false" outlineLevel="0" collapsed="false">
      <c r="A53" s="79"/>
      <c r="B53" s="0"/>
      <c r="C53" s="0"/>
      <c r="D53" s="0"/>
      <c r="E53" s="0"/>
      <c r="F53" s="0"/>
      <c r="G53" s="0"/>
      <c r="H53" s="0"/>
    </row>
    <row r="54" s="44" customFormat="true" ht="15" hidden="false" customHeight="true" outlineLevel="0" collapsed="false">
      <c r="A54" s="79"/>
      <c r="B54" s="0"/>
      <c r="C54" s="0"/>
      <c r="D54" s="0"/>
      <c r="E54" s="0"/>
      <c r="F54" s="0"/>
      <c r="G54" s="0"/>
      <c r="H54" s="0"/>
    </row>
    <row r="55" s="44" customFormat="true" ht="16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s="44" customFormat="true" ht="16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s="44" customFormat="true" ht="16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s="44" customFormat="tru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44" customFormat="true" ht="16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s="44" customFormat="tru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44" customFormat="true" ht="16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s="44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44" customFormat="true" ht="16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s="44" customFormat="true" ht="16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s="44" customFormat="true" ht="16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s="44" customFormat="true" ht="16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s="44" customFormat="true" ht="16.5" hidden="false" customHeight="false" outlineLevel="0" collapsed="false">
      <c r="A67" s="80"/>
      <c r="B67" s="0"/>
      <c r="C67" s="0"/>
      <c r="D67" s="0"/>
      <c r="E67" s="0"/>
      <c r="F67" s="0"/>
      <c r="G67" s="0"/>
      <c r="H67" s="0"/>
    </row>
  </sheetData>
  <mergeCells count="9">
    <mergeCell ref="A1:E1"/>
    <mergeCell ref="F1:I1"/>
    <mergeCell ref="A2:E2"/>
    <mergeCell ref="F2:I2"/>
    <mergeCell ref="A3:E3"/>
    <mergeCell ref="F3:I3"/>
    <mergeCell ref="A4:B4"/>
    <mergeCell ref="A5:C5"/>
    <mergeCell ref="F5:H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54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4" activeCellId="0" sqref="I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35.24"/>
    <col collapsed="false" customWidth="true" hidden="false" outlineLevel="0" max="3" min="3" style="1" width="1.37"/>
    <col collapsed="false" customWidth="true" hidden="false" outlineLevel="0" max="4" min="4" style="2" width="16.62"/>
    <col collapsed="false" customWidth="true" hidden="false" outlineLevel="0" max="5" min="5" style="2" width="20.87"/>
    <col collapsed="false" customWidth="true" hidden="false" outlineLevel="0" max="6" min="6" style="2" width="6.99"/>
    <col collapsed="false" customWidth="true" hidden="false" outlineLevel="0" max="7" min="7" style="2" width="2.62"/>
    <col collapsed="false" customWidth="true" hidden="false" outlineLevel="0" max="8" min="8" style="2" width="20.37"/>
    <col collapsed="false" customWidth="true" hidden="false" outlineLevel="0" max="9" min="9" style="3" width="49.87"/>
    <col collapsed="false" customWidth="false" hidden="false" outlineLevel="0" max="257" min="10" style="3" width="8.99"/>
  </cols>
  <sheetData>
    <row r="1" s="6" customFormat="true" ht="24.75" hidden="false" customHeight="true" outlineLevel="0" collapsed="false">
      <c r="A1" s="4" t="s">
        <v>75</v>
      </c>
      <c r="B1" s="4"/>
      <c r="C1" s="4"/>
      <c r="D1" s="4"/>
      <c r="E1" s="4"/>
      <c r="F1" s="81" t="s">
        <v>76</v>
      </c>
      <c r="G1" s="81"/>
      <c r="H1" s="81"/>
      <c r="I1" s="81"/>
    </row>
    <row r="2" s="9" customFormat="true" ht="24.75" hidden="false" customHeight="true" outlineLevel="0" collapsed="false">
      <c r="B2" s="82" t="s">
        <v>77</v>
      </c>
      <c r="C2" s="82"/>
      <c r="D2" s="82"/>
      <c r="E2" s="82"/>
      <c r="F2" s="83" t="s">
        <v>78</v>
      </c>
      <c r="G2" s="83"/>
      <c r="H2" s="83"/>
      <c r="I2" s="83"/>
    </row>
    <row r="3" s="9" customFormat="true" ht="20.25" hidden="false" customHeight="true" outlineLevel="0" collapsed="false">
      <c r="A3" s="10" t="s">
        <v>4</v>
      </c>
      <c r="B3" s="10"/>
      <c r="C3" s="10"/>
      <c r="D3" s="10"/>
      <c r="E3" s="10"/>
      <c r="F3" s="11" t="n">
        <v>2010</v>
      </c>
      <c r="G3" s="11"/>
      <c r="H3" s="11"/>
      <c r="I3" s="11"/>
    </row>
    <row r="4" s="86" customFormat="true" ht="20.25" hidden="false" customHeight="true" outlineLevel="0" collapsed="false">
      <c r="A4" s="12" t="s">
        <v>5</v>
      </c>
      <c r="B4" s="12"/>
      <c r="C4" s="84"/>
      <c r="D4" s="12"/>
      <c r="E4" s="12"/>
      <c r="F4" s="14"/>
      <c r="G4" s="85"/>
      <c r="I4" s="16" t="s">
        <v>6</v>
      </c>
    </row>
    <row r="5" s="22" customFormat="true" ht="30" hidden="false" customHeight="true" outlineLevel="0" collapsed="false">
      <c r="A5" s="87" t="s">
        <v>79</v>
      </c>
      <c r="B5" s="87"/>
      <c r="C5" s="88"/>
      <c r="D5" s="18" t="s">
        <v>8</v>
      </c>
      <c r="E5" s="19" t="s">
        <v>9</v>
      </c>
      <c r="F5" s="20" t="s">
        <v>10</v>
      </c>
      <c r="G5" s="20"/>
      <c r="H5" s="20"/>
      <c r="I5" s="21" t="s">
        <v>11</v>
      </c>
    </row>
    <row r="6" s="30" customFormat="true" ht="15.95" hidden="false" customHeight="true" outlineLevel="0" collapsed="false">
      <c r="A6" s="89" t="s">
        <v>80</v>
      </c>
      <c r="B6" s="89"/>
      <c r="C6" s="24"/>
      <c r="D6" s="90" t="n">
        <f aca="false">SUM(D7:D15)</f>
        <v>244834546</v>
      </c>
      <c r="E6" s="91" t="n">
        <f aca="false">SUM(E7:E15)</f>
        <v>130868046919</v>
      </c>
      <c r="F6" s="92"/>
      <c r="G6" s="92"/>
      <c r="H6" s="92" t="n">
        <f aca="false">E6/D6</f>
        <v>534.516264379619</v>
      </c>
      <c r="I6" s="33" t="s">
        <v>81</v>
      </c>
    </row>
    <row r="7" s="44" customFormat="true" ht="15.95" hidden="false" customHeight="true" outlineLevel="0" collapsed="false">
      <c r="A7" s="93"/>
      <c r="B7" s="94" t="s">
        <v>82</v>
      </c>
      <c r="C7" s="95"/>
      <c r="D7" s="96" t="n">
        <v>230134</v>
      </c>
      <c r="E7" s="97" t="n">
        <v>206736399</v>
      </c>
      <c r="F7" s="98"/>
      <c r="G7" s="98"/>
      <c r="H7" s="98" t="n">
        <f aca="false">E7/D7</f>
        <v>898.330533515256</v>
      </c>
      <c r="I7" s="43" t="s">
        <v>83</v>
      </c>
    </row>
    <row r="8" s="44" customFormat="true" ht="15.95" hidden="false" customHeight="true" outlineLevel="0" collapsed="false">
      <c r="A8" s="94"/>
      <c r="B8" s="99" t="s">
        <v>84</v>
      </c>
      <c r="C8" s="95"/>
      <c r="D8" s="54" t="n">
        <v>4146</v>
      </c>
      <c r="E8" s="100" t="n">
        <v>3980822</v>
      </c>
      <c r="F8" s="101"/>
      <c r="G8" s="101"/>
      <c r="H8" s="98" t="n">
        <f aca="false">E8/D8</f>
        <v>960.159671972986</v>
      </c>
      <c r="I8" s="43" t="s">
        <v>85</v>
      </c>
    </row>
    <row r="9" s="44" customFormat="true" ht="15.95" hidden="false" customHeight="true" outlineLevel="0" collapsed="false">
      <c r="A9" s="94"/>
      <c r="B9" s="94" t="s">
        <v>86</v>
      </c>
      <c r="C9" s="39"/>
      <c r="D9" s="96" t="n">
        <v>29105</v>
      </c>
      <c r="E9" s="41" t="n">
        <v>75617513</v>
      </c>
      <c r="F9" s="42"/>
      <c r="G9" s="42"/>
      <c r="H9" s="98" t="n">
        <f aca="false">E9/D9</f>
        <v>2598.09355780794</v>
      </c>
      <c r="I9" s="43" t="s">
        <v>87</v>
      </c>
    </row>
    <row r="10" s="44" customFormat="true" ht="15.95" hidden="false" customHeight="true" outlineLevel="0" collapsed="false">
      <c r="A10" s="94"/>
      <c r="B10" s="94" t="s">
        <v>88</v>
      </c>
      <c r="C10" s="95"/>
      <c r="D10" s="102" t="n">
        <v>243405</v>
      </c>
      <c r="E10" s="41" t="n">
        <v>130996648</v>
      </c>
      <c r="F10" s="42"/>
      <c r="G10" s="42"/>
      <c r="H10" s="98" t="n">
        <f aca="false">E10/D10</f>
        <v>538.18388282903</v>
      </c>
      <c r="I10" s="43" t="s">
        <v>68</v>
      </c>
    </row>
    <row r="11" s="44" customFormat="true" ht="15.95" hidden="false" customHeight="true" outlineLevel="0" collapsed="false">
      <c r="A11" s="94"/>
      <c r="B11" s="94" t="s">
        <v>89</v>
      </c>
      <c r="C11" s="95"/>
      <c r="D11" s="102" t="n">
        <v>181097893</v>
      </c>
      <c r="E11" s="41" t="n">
        <v>83198894366</v>
      </c>
      <c r="F11" s="42"/>
      <c r="G11" s="42"/>
      <c r="H11" s="98" t="n">
        <f aca="false">E11/D11</f>
        <v>459.413927946693</v>
      </c>
      <c r="I11" s="43" t="s">
        <v>90</v>
      </c>
    </row>
    <row r="12" s="44" customFormat="true" ht="15.95" hidden="false" customHeight="true" outlineLevel="0" collapsed="false">
      <c r="A12" s="94"/>
      <c r="B12" s="94" t="s">
        <v>91</v>
      </c>
      <c r="C12" s="95"/>
      <c r="D12" s="102" t="n">
        <v>28547561</v>
      </c>
      <c r="E12" s="41" t="n">
        <v>31123078230</v>
      </c>
      <c r="F12" s="42"/>
      <c r="G12" s="42"/>
      <c r="H12" s="98" t="n">
        <f aca="false">E12/D12</f>
        <v>1090.21846840086</v>
      </c>
      <c r="I12" s="43" t="s">
        <v>92</v>
      </c>
    </row>
    <row r="13" s="44" customFormat="true" ht="15.95" hidden="false" customHeight="true" outlineLevel="0" collapsed="false">
      <c r="A13" s="94"/>
      <c r="B13" s="94" t="s">
        <v>93</v>
      </c>
      <c r="C13" s="95"/>
      <c r="D13" s="102" t="n">
        <v>33756524</v>
      </c>
      <c r="E13" s="41" t="n">
        <v>15313777970</v>
      </c>
      <c r="F13" s="42"/>
      <c r="G13" s="42"/>
      <c r="H13" s="98" t="n">
        <f aca="false">E13/D13</f>
        <v>453.653876506953</v>
      </c>
      <c r="I13" s="43" t="s">
        <v>94</v>
      </c>
    </row>
    <row r="14" s="44" customFormat="true" ht="15.95" hidden="false" customHeight="true" outlineLevel="0" collapsed="false">
      <c r="A14" s="94"/>
      <c r="B14" s="94" t="s">
        <v>95</v>
      </c>
      <c r="C14" s="95"/>
      <c r="D14" s="102" t="n">
        <v>907138</v>
      </c>
      <c r="E14" s="41" t="n">
        <v>746620584</v>
      </c>
      <c r="F14" s="42"/>
      <c r="G14" s="42"/>
      <c r="H14" s="98" t="n">
        <f aca="false">E14/D14</f>
        <v>823.050719956611</v>
      </c>
      <c r="I14" s="53" t="s">
        <v>96</v>
      </c>
    </row>
    <row r="15" s="44" customFormat="true" ht="15.95" hidden="false" customHeight="true" outlineLevel="0" collapsed="false">
      <c r="A15" s="94"/>
      <c r="B15" s="94" t="s">
        <v>97</v>
      </c>
      <c r="C15" s="95"/>
      <c r="D15" s="102" t="n">
        <v>18640</v>
      </c>
      <c r="E15" s="41" t="n">
        <v>68344387</v>
      </c>
      <c r="F15" s="42"/>
      <c r="G15" s="42"/>
      <c r="H15" s="98" t="n">
        <f aca="false">E15/D15</f>
        <v>3666.54436695279</v>
      </c>
      <c r="I15" s="53" t="s">
        <v>98</v>
      </c>
    </row>
    <row r="16" s="30" customFormat="true" ht="15.95" hidden="false" customHeight="true" outlineLevel="0" collapsed="false">
      <c r="A16" s="103" t="s">
        <v>99</v>
      </c>
      <c r="B16" s="103"/>
      <c r="C16" s="24"/>
      <c r="D16" s="32" t="n">
        <f aca="false">SUM(D17:D18)</f>
        <v>687982</v>
      </c>
      <c r="E16" s="52" t="n">
        <f aca="false">SUM(E17:E18)</f>
        <v>139898600</v>
      </c>
      <c r="F16" s="28"/>
      <c r="G16" s="28"/>
      <c r="H16" s="92" t="n">
        <f aca="false">E16/D16</f>
        <v>203.346308479001</v>
      </c>
      <c r="I16" s="33" t="s">
        <v>100</v>
      </c>
    </row>
    <row r="17" s="44" customFormat="true" ht="15.95" hidden="false" customHeight="true" outlineLevel="0" collapsed="false">
      <c r="A17" s="45"/>
      <c r="B17" s="104" t="s">
        <v>101</v>
      </c>
      <c r="C17" s="95"/>
      <c r="D17" s="102" t="n">
        <v>595188</v>
      </c>
      <c r="E17" s="41" t="n">
        <v>121094955</v>
      </c>
      <c r="F17" s="42"/>
      <c r="G17" s="42"/>
      <c r="H17" s="98" t="n">
        <f aca="false">E17/D17</f>
        <v>203.456647311438</v>
      </c>
      <c r="I17" s="105" t="s">
        <v>102</v>
      </c>
    </row>
    <row r="18" s="44" customFormat="true" ht="15.95" hidden="false" customHeight="true" outlineLevel="0" collapsed="false">
      <c r="A18" s="104"/>
      <c r="B18" s="104" t="s">
        <v>103</v>
      </c>
      <c r="C18" s="95"/>
      <c r="D18" s="102" t="n">
        <v>92794</v>
      </c>
      <c r="E18" s="41" t="n">
        <v>18803645</v>
      </c>
      <c r="F18" s="42"/>
      <c r="G18" s="42"/>
      <c r="H18" s="98" t="n">
        <f aca="false">E18/D18</f>
        <v>202.638586546544</v>
      </c>
      <c r="I18" s="105" t="s">
        <v>104</v>
      </c>
    </row>
    <row r="19" s="30" customFormat="true" ht="15.95" hidden="false" customHeight="true" outlineLevel="0" collapsed="false">
      <c r="A19" s="103" t="s">
        <v>105</v>
      </c>
      <c r="B19" s="103"/>
      <c r="C19" s="24"/>
      <c r="D19" s="32" t="n">
        <v>68616020</v>
      </c>
      <c r="E19" s="52" t="n">
        <v>20874466439</v>
      </c>
      <c r="F19" s="28"/>
      <c r="G19" s="28"/>
      <c r="H19" s="92" t="n">
        <f aca="false">E19/D19</f>
        <v>304.221469548948</v>
      </c>
      <c r="I19" s="33" t="s">
        <v>106</v>
      </c>
    </row>
    <row r="20" s="30" customFormat="true" ht="15.95" hidden="false" customHeight="true" outlineLevel="0" collapsed="false">
      <c r="A20" s="103" t="s">
        <v>107</v>
      </c>
      <c r="B20" s="103"/>
      <c r="C20" s="24"/>
      <c r="D20" s="32" t="n">
        <f aca="false">SUM(D21:D29)</f>
        <v>471680</v>
      </c>
      <c r="E20" s="52" t="n">
        <f aca="false">SUM(E21:E29)</f>
        <v>1328554592</v>
      </c>
      <c r="F20" s="28"/>
      <c r="G20" s="28"/>
      <c r="H20" s="92" t="n">
        <f aca="false">E20/D20</f>
        <v>2816.64389416554</v>
      </c>
      <c r="I20" s="33" t="s">
        <v>108</v>
      </c>
    </row>
    <row r="21" s="44" customFormat="true" ht="15.95" hidden="false" customHeight="true" outlineLevel="0" collapsed="false">
      <c r="A21" s="104"/>
      <c r="B21" s="46" t="s">
        <v>109</v>
      </c>
      <c r="C21" s="95"/>
      <c r="D21" s="106" t="n">
        <v>5117</v>
      </c>
      <c r="E21" s="41" t="n">
        <v>8140928</v>
      </c>
      <c r="F21" s="42" t="s">
        <v>110</v>
      </c>
      <c r="G21" s="42"/>
      <c r="H21" s="98" t="n">
        <f aca="false">E21/D21</f>
        <v>1590.95720148525</v>
      </c>
      <c r="I21" s="105" t="s">
        <v>111</v>
      </c>
    </row>
    <row r="22" s="44" customFormat="true" ht="24.75" hidden="false" customHeight="true" outlineLevel="0" collapsed="false">
      <c r="A22" s="104"/>
      <c r="B22" s="46" t="s">
        <v>112</v>
      </c>
      <c r="C22" s="95"/>
      <c r="D22" s="102" t="n">
        <v>10385</v>
      </c>
      <c r="E22" s="41" t="n">
        <v>18045178</v>
      </c>
      <c r="F22" s="42"/>
      <c r="G22" s="42"/>
      <c r="H22" s="98" t="n">
        <f aca="false">E22/D22</f>
        <v>1737.61945113144</v>
      </c>
      <c r="I22" s="105" t="s">
        <v>113</v>
      </c>
    </row>
    <row r="23" s="44" customFormat="true" ht="24.75" hidden="false" customHeight="true" outlineLevel="0" collapsed="false">
      <c r="A23" s="104"/>
      <c r="B23" s="46" t="s">
        <v>114</v>
      </c>
      <c r="C23" s="95"/>
      <c r="D23" s="106" t="n">
        <v>24015</v>
      </c>
      <c r="E23" s="41" t="n">
        <v>44428641</v>
      </c>
      <c r="F23" s="42"/>
      <c r="G23" s="42"/>
      <c r="H23" s="98" t="n">
        <f aca="false">E23/D23</f>
        <v>1850.03710181137</v>
      </c>
      <c r="I23" s="105" t="s">
        <v>115</v>
      </c>
    </row>
    <row r="24" s="44" customFormat="true" ht="15.95" hidden="false" customHeight="true" outlineLevel="0" collapsed="false">
      <c r="A24" s="104"/>
      <c r="B24" s="46" t="s">
        <v>116</v>
      </c>
      <c r="C24" s="95"/>
      <c r="D24" s="102" t="n">
        <v>172203</v>
      </c>
      <c r="E24" s="41" t="n">
        <v>600811727</v>
      </c>
      <c r="F24" s="42"/>
      <c r="G24" s="42"/>
      <c r="H24" s="98" t="n">
        <f aca="false">E24/D24</f>
        <v>3488.97363576709</v>
      </c>
      <c r="I24" s="105" t="s">
        <v>117</v>
      </c>
    </row>
    <row r="25" s="44" customFormat="true" ht="15.95" hidden="false" customHeight="true" outlineLevel="0" collapsed="false">
      <c r="A25" s="104"/>
      <c r="B25" s="46" t="s">
        <v>118</v>
      </c>
      <c r="C25" s="95"/>
      <c r="D25" s="106" t="n">
        <v>75441</v>
      </c>
      <c r="E25" s="41" t="n">
        <v>129066553</v>
      </c>
      <c r="F25" s="42"/>
      <c r="G25" s="42"/>
      <c r="H25" s="98" t="n">
        <f aca="false">E25/D25</f>
        <v>1710.82770641959</v>
      </c>
      <c r="I25" s="105" t="s">
        <v>119</v>
      </c>
    </row>
    <row r="26" s="44" customFormat="true" ht="15.95" hidden="false" customHeight="true" outlineLevel="0" collapsed="false">
      <c r="A26" s="104"/>
      <c r="B26" s="46" t="s">
        <v>120</v>
      </c>
      <c r="C26" s="95"/>
      <c r="D26" s="106" t="n">
        <v>85659</v>
      </c>
      <c r="E26" s="41" t="n">
        <v>343563668</v>
      </c>
      <c r="F26" s="42"/>
      <c r="G26" s="42"/>
      <c r="H26" s="98" t="n">
        <f aca="false">E26/D26</f>
        <v>4010.82977854049</v>
      </c>
      <c r="I26" s="105" t="s">
        <v>121</v>
      </c>
    </row>
    <row r="27" s="44" customFormat="true" ht="24.75" hidden="false" customHeight="true" outlineLevel="0" collapsed="false">
      <c r="A27" s="104"/>
      <c r="B27" s="46" t="s">
        <v>122</v>
      </c>
      <c r="C27" s="95"/>
      <c r="D27" s="102" t="n">
        <v>87619</v>
      </c>
      <c r="E27" s="41" t="n">
        <v>161155386</v>
      </c>
      <c r="F27" s="42"/>
      <c r="G27" s="42"/>
      <c r="H27" s="98" t="n">
        <f aca="false">E27/D27</f>
        <v>1839.27442677958</v>
      </c>
      <c r="I27" s="105" t="s">
        <v>123</v>
      </c>
    </row>
    <row r="28" s="44" customFormat="true" ht="15.95" hidden="false" customHeight="true" outlineLevel="0" collapsed="false">
      <c r="A28" s="104"/>
      <c r="B28" s="46" t="s">
        <v>124</v>
      </c>
      <c r="C28" s="95"/>
      <c r="D28" s="54" t="n">
        <v>10978</v>
      </c>
      <c r="E28" s="50" t="n">
        <v>18062065</v>
      </c>
      <c r="F28" s="42"/>
      <c r="G28" s="42"/>
      <c r="H28" s="98" t="n">
        <f aca="false">E28/D28</f>
        <v>1645.2965020951</v>
      </c>
      <c r="I28" s="105" t="s">
        <v>125</v>
      </c>
    </row>
    <row r="29" s="44" customFormat="true" ht="15.95" hidden="false" customHeight="true" outlineLevel="0" collapsed="false">
      <c r="A29" s="104"/>
      <c r="B29" s="104" t="s">
        <v>126</v>
      </c>
      <c r="C29" s="95"/>
      <c r="D29" s="54" t="n">
        <v>263</v>
      </c>
      <c r="E29" s="50" t="n">
        <v>5280446</v>
      </c>
      <c r="F29" s="42"/>
      <c r="G29" s="42"/>
      <c r="H29" s="98" t="n">
        <f aca="false">E29/D29</f>
        <v>20077.7414448669</v>
      </c>
      <c r="I29" s="105" t="s">
        <v>127</v>
      </c>
    </row>
    <row r="30" s="30" customFormat="true" ht="15.95" hidden="false" customHeight="true" outlineLevel="0" collapsed="false">
      <c r="A30" s="103" t="s">
        <v>128</v>
      </c>
      <c r="B30" s="103"/>
      <c r="C30" s="24"/>
      <c r="D30" s="32" t="n">
        <f aca="false">SUM(D31:D36)</f>
        <v>70722</v>
      </c>
      <c r="E30" s="52" t="n">
        <f aca="false">SUM(E31:E36)</f>
        <v>637334828</v>
      </c>
      <c r="F30" s="28"/>
      <c r="G30" s="28"/>
      <c r="H30" s="92" t="n">
        <f aca="false">E30/D30</f>
        <v>9011.83264047962</v>
      </c>
      <c r="I30" s="33" t="s">
        <v>129</v>
      </c>
    </row>
    <row r="31" s="44" customFormat="true" ht="15.95" hidden="false" customHeight="true" outlineLevel="0" collapsed="false">
      <c r="A31" s="104"/>
      <c r="B31" s="46" t="s">
        <v>130</v>
      </c>
      <c r="C31" s="95"/>
      <c r="D31" s="106" t="n">
        <v>2387</v>
      </c>
      <c r="E31" s="41" t="n">
        <v>18764284</v>
      </c>
      <c r="F31" s="42"/>
      <c r="G31" s="42"/>
      <c r="H31" s="98" t="n">
        <f aca="false">E31/D31</f>
        <v>7861.03225806452</v>
      </c>
      <c r="I31" s="105" t="s">
        <v>131</v>
      </c>
    </row>
    <row r="32" s="44" customFormat="true" ht="15.95" hidden="false" customHeight="true" outlineLevel="0" collapsed="false">
      <c r="A32" s="104"/>
      <c r="B32" s="46" t="s">
        <v>132</v>
      </c>
      <c r="C32" s="39"/>
      <c r="D32" s="102" t="n">
        <v>3911</v>
      </c>
      <c r="E32" s="41" t="n">
        <v>28131875</v>
      </c>
      <c r="F32" s="42"/>
      <c r="G32" s="42"/>
      <c r="H32" s="98" t="n">
        <f aca="false">E32/D32</f>
        <v>7193.01329583227</v>
      </c>
      <c r="I32" s="105" t="s">
        <v>133</v>
      </c>
    </row>
    <row r="33" s="44" customFormat="true" ht="15.95" hidden="false" customHeight="true" outlineLevel="0" collapsed="false">
      <c r="A33" s="104"/>
      <c r="B33" s="46" t="s">
        <v>134</v>
      </c>
      <c r="C33" s="95"/>
      <c r="D33" s="102" t="n">
        <v>45645</v>
      </c>
      <c r="E33" s="41" t="n">
        <v>437241524</v>
      </c>
      <c r="F33" s="42"/>
      <c r="G33" s="42"/>
      <c r="H33" s="98" t="n">
        <f aca="false">E33/D33</f>
        <v>9579.1767773031</v>
      </c>
      <c r="I33" s="105" t="s">
        <v>135</v>
      </c>
    </row>
    <row r="34" s="44" customFormat="true" ht="24.75" hidden="false" customHeight="true" outlineLevel="0" collapsed="false">
      <c r="A34" s="104"/>
      <c r="B34" s="46" t="s">
        <v>136</v>
      </c>
      <c r="C34" s="95"/>
      <c r="D34" s="106" t="n">
        <v>14381</v>
      </c>
      <c r="E34" s="41" t="n">
        <v>111833892</v>
      </c>
      <c r="F34" s="42"/>
      <c r="G34" s="42"/>
      <c r="H34" s="98" t="n">
        <f aca="false">E34/D34</f>
        <v>7776.50316389681</v>
      </c>
      <c r="I34" s="105" t="s">
        <v>137</v>
      </c>
    </row>
    <row r="35" s="44" customFormat="true" ht="24.75" hidden="false" customHeight="true" outlineLevel="0" collapsed="false">
      <c r="A35" s="104"/>
      <c r="B35" s="46" t="s">
        <v>138</v>
      </c>
      <c r="C35" s="39"/>
      <c r="D35" s="102" t="n">
        <v>1258</v>
      </c>
      <c r="E35" s="41" t="n">
        <v>12137589</v>
      </c>
      <c r="F35" s="42"/>
      <c r="G35" s="42"/>
      <c r="H35" s="98" t="n">
        <f aca="false">E35/D35</f>
        <v>9648.32193958665</v>
      </c>
      <c r="I35" s="105" t="s">
        <v>139</v>
      </c>
    </row>
    <row r="36" s="44" customFormat="true" ht="24.75" hidden="false" customHeight="true" outlineLevel="0" collapsed="false">
      <c r="A36" s="107"/>
      <c r="B36" s="46" t="s">
        <v>140</v>
      </c>
      <c r="C36" s="39"/>
      <c r="D36" s="102" t="n">
        <v>3140</v>
      </c>
      <c r="E36" s="41" t="n">
        <v>29225664</v>
      </c>
      <c r="F36" s="42"/>
      <c r="G36" s="42"/>
      <c r="H36" s="98" t="n">
        <f aca="false">E36/D36</f>
        <v>9307.53630573249</v>
      </c>
      <c r="I36" s="105" t="s">
        <v>141</v>
      </c>
    </row>
    <row r="37" s="30" customFormat="true" ht="15.95" hidden="false" customHeight="true" outlineLevel="0" collapsed="false">
      <c r="A37" s="108" t="s">
        <v>142</v>
      </c>
      <c r="B37" s="108"/>
      <c r="C37" s="109"/>
      <c r="D37" s="110" t="n">
        <v>2274549</v>
      </c>
      <c r="E37" s="111" t="n">
        <v>896192542</v>
      </c>
      <c r="F37" s="112"/>
      <c r="G37" s="112"/>
      <c r="H37" s="113" t="n">
        <f aca="false">E37/D37</f>
        <v>394.008896708754</v>
      </c>
      <c r="I37" s="114" t="s">
        <v>143</v>
      </c>
    </row>
    <row r="38" s="44" customFormat="tru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s="44" customFormat="tru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s="44" customFormat="tru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s="44" customFormat="tru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44" customFormat="true" ht="14.25" hidden="false" customHeight="true" outlineLevel="0" collapsed="false">
      <c r="A42" s="80"/>
      <c r="B42" s="80"/>
      <c r="C42" s="115"/>
      <c r="D42" s="75"/>
      <c r="E42" s="75"/>
      <c r="F42" s="75"/>
      <c r="G42" s="75"/>
      <c r="H42" s="76"/>
    </row>
    <row r="43" s="79" customFormat="true" ht="30.75" hidden="false" customHeight="true" outlineLevel="0" collapsed="false">
      <c r="B43" s="116"/>
    </row>
    <row r="44" s="44" customFormat="true" ht="39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6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s="22" customFormat="true" ht="46.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44" customFormat="true" ht="17.1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44" customFormat="tru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44" customFormat="true" ht="16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s="44" customFormat="tru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44" customFormat="tru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44" customFormat="tru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44" customFormat="tru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44" customFormat="tru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44" customFormat="true" ht="17.1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44" customFormat="true" ht="16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s="44" customFormat="true" ht="17.1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44" customFormat="true" ht="17.1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s="44" customFormat="tru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44" customFormat="true" ht="16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s="44" customFormat="true" ht="16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s="44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44" customFormat="true" ht="16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s="44" customFormat="true" ht="16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s="44" customFormat="true" ht="16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s="44" customFormat="tru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44" customFormat="true" ht="16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s="44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44" customFormat="true" ht="16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s="44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44" customFormat="true" ht="16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s="44" customFormat="true" ht="16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s="44" customFormat="true" ht="16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s="44" customFormat="true" ht="16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s="44" customFormat="true" ht="16.5" hidden="false" customHeight="false" outlineLevel="0" collapsed="false">
      <c r="A76" s="80"/>
      <c r="B76" s="117"/>
      <c r="C76" s="118"/>
      <c r="D76" s="75"/>
      <c r="E76" s="0"/>
      <c r="F76" s="0"/>
      <c r="G76" s="0"/>
      <c r="H76" s="0"/>
    </row>
  </sheetData>
  <mergeCells count="16">
    <mergeCell ref="A1:E1"/>
    <mergeCell ref="F1:I1"/>
    <mergeCell ref="B2:E2"/>
    <mergeCell ref="F2:I2"/>
    <mergeCell ref="A3:E3"/>
    <mergeCell ref="F3:I3"/>
    <mergeCell ref="A4:B4"/>
    <mergeCell ref="D4:E4"/>
    <mergeCell ref="A5:B5"/>
    <mergeCell ref="F5:H5"/>
    <mergeCell ref="A6:B6"/>
    <mergeCell ref="A16:B16"/>
    <mergeCell ref="A19:B19"/>
    <mergeCell ref="A20:B20"/>
    <mergeCell ref="A30:B30"/>
    <mergeCell ref="A37:B3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5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NHI</cp:lastModifiedBy>
  <cp:lastPrinted>2011-11-10T03:35:11Z</cp:lastPrinted>
  <dcterms:modified xsi:type="dcterms:W3CDTF">2011-11-10T03:41:39Z</dcterms:modified>
  <cp:revision>0</cp:revision>
  <dc:subject/>
  <dc:title/>
</cp:coreProperties>
</file>