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4"/>
  </bookViews>
  <sheets>
    <sheet name="Sheet1" sheetId="1" state="hidden" r:id="rId2"/>
    <sheet name="000000" sheetId="2" state="hidden" r:id="rId3"/>
    <sheet name="表76" sheetId="3" state="visible" r:id="rId4"/>
    <sheet name="表76-1" sheetId="4" state="visible" r:id="rId5"/>
    <sheet name="表76-1 (2)" sheetId="5" state="visible" r:id="rId6"/>
  </sheets>
  <definedNames>
    <definedName function="false" hidden="false" localSheetId="2" name="_xlnm.Print_Area" vbProcedure="false">表76!$A$1:$L$45</definedName>
    <definedName function="false" hidden="false" localSheetId="3" name="_xlnm.Print_Area" vbProcedure="false">'表76-1'!$A$1:$L$42</definedName>
    <definedName function="false" hidden="false" localSheetId="4" name="_xlnm.Print_Area" vbProcedure="false">'表76-1 (2)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2">
  <si>
    <r>
      <rPr>
        <sz val="17"/>
        <rFont val="Noto Sans"/>
        <family val="2"/>
      </rPr>
      <t xml:space="preserve">                   表 </t>
    </r>
    <r>
      <rPr>
        <sz val="17"/>
        <rFont val="Times New Roman"/>
        <family val="1"/>
      </rPr>
      <t xml:space="preserve">76</t>
    </r>
    <r>
      <rPr>
        <sz val="17"/>
        <rFont val="Noto Sans"/>
        <family val="2"/>
      </rPr>
      <t xml:space="preserve">　門診醫療費用申報狀況</t>
    </r>
  </si>
  <si>
    <t xml:space="preserve">               Table 76   Outpatient Medical Benefit Claims</t>
  </si>
  <si>
    <r>
      <rPr>
        <sz val="20"/>
        <rFont val="Noto Sans"/>
        <family val="2"/>
      </rPr>
      <t xml:space="preserve">    表 </t>
    </r>
    <r>
      <rPr>
        <sz val="20"/>
        <rFont val="Times New Roman"/>
        <family val="1"/>
      </rPr>
      <t xml:space="preserve">63</t>
    </r>
    <r>
      <rPr>
        <sz val="20"/>
        <rFont val="Noto Sans"/>
        <family val="2"/>
      </rPr>
      <t xml:space="preserve">　門診醫療費用申報狀況</t>
    </r>
  </si>
  <si>
    <r>
      <rPr>
        <sz val="18"/>
        <rFont val="Times New Roman"/>
        <family val="1"/>
      </rPr>
      <t xml:space="preserve">Table 63    Ambulatory Care  Claim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Global Budget Payment </t>
    </r>
  </si>
  <si>
    <t xml:space="preserve">  －按總額部門別及縣市別分</t>
  </si>
  <si>
    <t xml:space="preserve">                                 by Locale and Global Budget Payment System</t>
  </si>
  <si>
    <r>
      <rPr>
        <sz val="20"/>
        <rFont val="Noto Sans"/>
        <family val="2"/>
      </rPr>
      <t xml:space="preserve">                 －按總額部門別及分局縣市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t xml:space="preserve">                System, BNHI Branch and  Locale ( Cont'd )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t xml:space="preserve">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RVU</t>
    </r>
  </si>
  <si>
    <t xml:space="preserve">中華民國九十五年 </t>
  </si>
  <si>
    <t xml:space="preserve">業務組
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6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醫院   </t>
    </r>
    <r>
      <rPr>
        <sz val="8"/>
        <rFont val="Noto Sans"/>
        <family val="2"/>
      </rPr>
      <t xml:space="preserve">                                               </t>
    </r>
  </si>
  <si>
    <t xml:space="preserve">西醫基層</t>
  </si>
  <si>
    <t xml:space="preserve">Branch &amp; Locale</t>
  </si>
  <si>
    <t xml:space="preserve">分局縣市別</t>
  </si>
  <si>
    <t xml:space="preserve">中醫 </t>
  </si>
  <si>
    <t xml:space="preserve">牙醫      </t>
  </si>
  <si>
    <t xml:space="preserve">其他     </t>
  </si>
  <si>
    <t xml:space="preserve">Grand  Total</t>
  </si>
  <si>
    <t xml:space="preserve">Hospitals </t>
  </si>
  <si>
    <t xml:space="preserve">Physician Clinics </t>
  </si>
  <si>
    <t xml:space="preserve">Chinese Medicine</t>
  </si>
  <si>
    <t xml:space="preserve">Dentistry</t>
  </si>
  <si>
    <t xml:space="preserve">Others</t>
  </si>
  <si>
    <r>
      <rPr>
        <sz val="10"/>
        <rFont val="Noto Sans"/>
        <family val="2"/>
      </rPr>
      <t xml:space="preserve">件 數 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</t>
  </si>
  <si>
    <t xml:space="preserve"> Grand Total</t>
  </si>
  <si>
    <t xml:space="preserve">Grand Total</t>
  </si>
  <si>
    <t xml:space="preserve">臺北業務組</t>
  </si>
  <si>
    <t xml:space="preserve">Taipei Branch </t>
  </si>
  <si>
    <t xml:space="preserve">台北分局</t>
  </si>
  <si>
    <t xml:space="preserve">臺北市</t>
  </si>
  <si>
    <t xml:space="preserve">Taipei City</t>
  </si>
  <si>
    <t xml:space="preserve">台北市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-</t>
  </si>
  <si>
    <t xml:space="preserve">北區業務組</t>
  </si>
  <si>
    <t xml:space="preserve">Northern Branch </t>
  </si>
  <si>
    <t xml:space="preserve">北區分局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Branch</t>
  </si>
  <si>
    <t xml:space="preserve">中區分局</t>
  </si>
  <si>
    <t xml:space="preserve">臺中市（升格後）</t>
  </si>
  <si>
    <t xml:space="preserve">Taichung City(upgraded)</t>
  </si>
  <si>
    <t xml:space="preserve">  臺中市</t>
  </si>
  <si>
    <t xml:space="preserve">Taichung City</t>
  </si>
  <si>
    <t xml:space="preserve">台中市</t>
  </si>
  <si>
    <t xml:space="preserve">  臺中縣</t>
  </si>
  <si>
    <t xml:space="preserve">Taichung County</t>
  </si>
  <si>
    <t xml:space="preserve">台中縣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Branch</t>
  </si>
  <si>
    <t xml:space="preserve">南區分局</t>
  </si>
  <si>
    <t xml:space="preserve">臺南市（升格後） </t>
  </si>
  <si>
    <t xml:space="preserve">Tainan City(upgraded)</t>
  </si>
  <si>
    <t xml:space="preserve">  臺南市</t>
  </si>
  <si>
    <t xml:space="preserve">Tainan City</t>
  </si>
  <si>
    <t xml:space="preserve">台南市</t>
  </si>
  <si>
    <t xml:space="preserve">  臺南縣</t>
  </si>
  <si>
    <t xml:space="preserve">Tainan County</t>
  </si>
  <si>
    <t xml:space="preserve">台南縣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-Ping Branch</t>
  </si>
  <si>
    <t xml:space="preserve">高屏分局</t>
  </si>
  <si>
    <t xml:space="preserve">高雄市（升格後） </t>
  </si>
  <si>
    <t xml:space="preserve">Kaohsiung City(upgraded)</t>
  </si>
  <si>
    <t xml:space="preserve">  高雄市</t>
  </si>
  <si>
    <t xml:space="preserve">Kaohsiung City</t>
  </si>
  <si>
    <t xml:space="preserve">高雄市</t>
  </si>
  <si>
    <t xml:space="preserve">  高雄縣</t>
  </si>
  <si>
    <t xml:space="preserve">Kaohsiung County</t>
  </si>
  <si>
    <t xml:space="preserve">高雄縣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Branch</t>
  </si>
  <si>
    <t xml:space="preserve">東區分局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台東縣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 Figures of the "RVU" columns in this table exclude the copayment.</t>
  </si>
  <si>
    <r>
      <rPr>
        <sz val="10"/>
        <rFont val="Times New Roman"/>
        <family val="1"/>
      </rPr>
      <t xml:space="preserve"> </t>
    </r>
    <r>
      <rPr>
        <sz val="10"/>
        <rFont val="全真楷書"/>
        <family val="3"/>
        <charset val="136"/>
      </rPr>
      <t xml:space="preserve">     </t>
    </r>
    <r>
      <rPr>
        <sz val="10"/>
        <rFont val="Times New Roman"/>
        <family val="1"/>
      </rPr>
      <t xml:space="preserve"> 3.</t>
    </r>
    <r>
      <rPr>
        <sz val="10"/>
        <rFont val="Noto Sans"/>
        <family val="2"/>
      </rPr>
      <t xml:space="preserve">桃園縣資料含台北長庚、林口長庚醫院。</t>
    </r>
  </si>
  <si>
    <r>
      <rPr>
        <sz val="10"/>
        <rFont val="Times New Roman"/>
        <family val="1"/>
      </rPr>
      <t xml:space="preserve">            3.Taoyuan County includes Taipei Chang-Gung hospital, Linkou Chang-Gung hospital.</t>
    </r>
    <r>
      <rPr>
        <sz val="12"/>
        <rFont val="Noto Sans"/>
        <family val="2"/>
      </rPr>
      <t xml:space="preserve">　</t>
    </r>
  </si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76</t>
    </r>
    <r>
      <rPr>
        <sz val="17"/>
        <rFont val="Noto Sans"/>
        <family val="2"/>
      </rPr>
      <t xml:space="preserve">　門診醫療費用申報狀況</t>
    </r>
  </si>
  <si>
    <t xml:space="preserve">        Table 76   Outpatient Medical Benefit Claims</t>
  </si>
  <si>
    <t xml:space="preserve">                      －按總額部門別及縣市別分（續一）</t>
  </si>
  <si>
    <r>
      <rPr>
        <sz val="16"/>
        <rFont val="Times New Roman"/>
        <family val="1"/>
      </rPr>
      <t xml:space="preserve">                         by Locale and Global Budget Payment System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</t>
    </r>
  </si>
  <si>
    <t xml:space="preserve">門診透析</t>
  </si>
  <si>
    <t xml:space="preserve">Dialysis</t>
  </si>
  <si>
    <t xml:space="preserve">          Table 76   Outpatient Medical Benefit Claims</t>
  </si>
  <si>
    <t xml:space="preserve">                     －按總額部門別及縣市別分（續完）</t>
  </si>
  <si>
    <r>
      <rPr>
        <sz val="16"/>
        <rFont val="Times New Roman"/>
        <family val="1"/>
      </rPr>
      <t xml:space="preserve">                            by Locale and Global Budget Payment System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代辦案件</t>
  </si>
  <si>
    <t xml:space="preserve">Commission cases</t>
  </si>
  <si>
    <t xml:space="preserve">臺中市</t>
  </si>
  <si>
    <t xml:space="preserve">臺中縣</t>
  </si>
  <si>
    <t xml:space="preserve">臺南市</t>
  </si>
  <si>
    <t xml:space="preserve">臺南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#,##0"/>
    <numFmt numFmtId="167" formatCode="@"/>
    <numFmt numFmtId="168" formatCode="##,###,"/>
    <numFmt numFmtId="169" formatCode="##,###,,"/>
    <numFmt numFmtId="170" formatCode="_-* #,##0_-;\-* #,##0_-;_-* \-_-;_-@_-"/>
    <numFmt numFmtId="171" formatCode="##,##0,"/>
    <numFmt numFmtId="172" formatCode="##,##0,,"/>
    <numFmt numFmtId="173" formatCode="#,##0,"/>
    <numFmt numFmtId="174" formatCode="#,##0,,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文鼎粗楷"/>
      <family val="3"/>
      <charset val="136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標楷體"/>
      <family val="4"/>
      <charset val="136"/>
    </font>
    <font>
      <sz val="13"/>
      <name val="全真楷書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6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文鼎粗楷"/>
      <family val="3"/>
      <charset val="136"/>
    </font>
    <font>
      <sz val="9"/>
      <name val="文鼎粗楷"/>
      <family val="3"/>
      <charset val="136"/>
    </font>
    <font>
      <sz val="9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4" activeCellId="0" sqref="L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5.62"/>
    <col collapsed="false" customWidth="true" hidden="false" outlineLevel="0" max="3" min="3" style="2" width="10.74"/>
    <col collapsed="false" customWidth="true" hidden="false" outlineLevel="0" max="4" min="4" style="2" width="10.24"/>
    <col collapsed="false" customWidth="true" hidden="false" outlineLevel="0" max="5" min="5" style="3" width="16.37"/>
    <col collapsed="false" customWidth="true" hidden="false" outlineLevel="0" max="6" min="6" style="3" width="10.24"/>
    <col collapsed="false" customWidth="true" hidden="false" outlineLevel="0" max="7" min="7" style="3" width="10.87"/>
    <col collapsed="false" customWidth="true" hidden="false" outlineLevel="0" max="8" min="8" style="3" width="18.24"/>
    <col collapsed="false" customWidth="true" hidden="false" outlineLevel="0" max="9" min="9" style="3" width="10.11"/>
    <col collapsed="false" customWidth="true" hidden="false" outlineLevel="0" max="10" min="10" style="3" width="9.37"/>
    <col collapsed="false" customWidth="true" hidden="false" outlineLevel="0" max="11" min="11" style="3" width="18.24"/>
    <col collapsed="false" customWidth="true" hidden="false" outlineLevel="0" max="12" min="12" style="3" width="23.74"/>
    <col collapsed="false" customWidth="true" hidden="true" outlineLevel="0" max="13" min="13" style="1" width="6.49"/>
    <col collapsed="false" customWidth="true" hidden="true" outlineLevel="0" max="14" min="14" style="1" width="8.49"/>
    <col collapsed="false" customWidth="true" hidden="true" outlineLevel="0" max="15" min="15" style="4" width="15.62"/>
    <col collapsed="false" customWidth="true" hidden="true" outlineLevel="0" max="17" min="16" style="3" width="13.24"/>
    <col collapsed="false" customWidth="true" hidden="true" outlineLevel="0" max="18" min="18" style="3" width="18.62"/>
    <col collapsed="false" customWidth="true" hidden="true" outlineLevel="0" max="19" min="19" style="3" width="9.62"/>
    <col collapsed="false" customWidth="true" hidden="true" outlineLevel="0" max="20" min="20" style="3" width="10.37"/>
    <col collapsed="false" customWidth="true" hidden="true" outlineLevel="0" max="21" min="21" style="3" width="17.87"/>
    <col collapsed="false" customWidth="true" hidden="true" outlineLevel="0" max="23" min="22" style="3" width="9.74"/>
    <col collapsed="false" customWidth="true" hidden="true" outlineLevel="0" max="24" min="24" style="3" width="17.49"/>
    <col collapsed="false" customWidth="true" hidden="false" outlineLevel="0" max="25" min="25" style="3" width="17.49"/>
    <col collapsed="false" customWidth="false" hidden="false" outlineLevel="0" max="257" min="26" style="3" width="8.99"/>
  </cols>
  <sheetData>
    <row r="1" s="9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7" t="s">
        <v>2</v>
      </c>
      <c r="N1" s="8"/>
      <c r="P1" s="10"/>
      <c r="Q1" s="11"/>
      <c r="R1" s="11"/>
      <c r="S1" s="12" t="s">
        <v>3</v>
      </c>
      <c r="T1" s="12"/>
      <c r="U1" s="12"/>
      <c r="V1" s="12"/>
      <c r="W1" s="12"/>
      <c r="X1" s="12"/>
      <c r="Y1" s="13"/>
    </row>
    <row r="2" s="9" customFormat="true" ht="24.75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5" t="s">
        <v>5</v>
      </c>
      <c r="I2" s="16"/>
      <c r="J2" s="16"/>
      <c r="K2" s="16"/>
      <c r="L2" s="16"/>
      <c r="M2" s="17" t="s">
        <v>6</v>
      </c>
      <c r="N2" s="17"/>
      <c r="P2" s="17"/>
      <c r="R2" s="18"/>
      <c r="S2" s="19" t="s">
        <v>7</v>
      </c>
      <c r="V2" s="20"/>
      <c r="X2" s="20"/>
      <c r="Y2" s="20"/>
    </row>
    <row r="3" s="9" customFormat="true" ht="21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2" t="n">
        <v>2010</v>
      </c>
      <c r="I3" s="22"/>
      <c r="J3" s="22"/>
      <c r="K3" s="22"/>
      <c r="L3" s="22"/>
      <c r="M3" s="17"/>
      <c r="N3" s="17"/>
      <c r="P3" s="17"/>
      <c r="R3" s="18"/>
      <c r="S3" s="19"/>
      <c r="V3" s="20"/>
      <c r="X3" s="20"/>
      <c r="Y3" s="20"/>
    </row>
    <row r="4" s="25" customFormat="true" ht="21" hidden="false" customHeight="true" outlineLevel="0" collapsed="false">
      <c r="A4" s="23" t="s">
        <v>9</v>
      </c>
      <c r="B4" s="23"/>
      <c r="C4" s="23"/>
      <c r="D4" s="24"/>
      <c r="F4" s="26"/>
      <c r="G4" s="27" t="s">
        <v>10</v>
      </c>
      <c r="I4" s="28"/>
      <c r="J4" s="29"/>
      <c r="K4" s="29"/>
      <c r="L4" s="30" t="s">
        <v>11</v>
      </c>
      <c r="M4" s="26" t="s">
        <v>10</v>
      </c>
      <c r="N4" s="26"/>
      <c r="O4" s="26"/>
      <c r="P4" s="31" t="s">
        <v>12</v>
      </c>
      <c r="Q4" s="26"/>
      <c r="R4" s="32" t="s">
        <v>9</v>
      </c>
      <c r="S4" s="26"/>
      <c r="U4" s="33" t="n">
        <v>2006</v>
      </c>
      <c r="V4" s="34"/>
      <c r="W4" s="27"/>
      <c r="X4" s="30" t="s">
        <v>10</v>
      </c>
      <c r="Y4" s="35"/>
    </row>
    <row r="5" customFormat="false" ht="15" hidden="false" customHeight="true" outlineLevel="0" collapsed="false">
      <c r="A5" s="36" t="s">
        <v>13</v>
      </c>
      <c r="B5" s="36"/>
      <c r="C5" s="37"/>
      <c r="D5" s="38" t="s">
        <v>14</v>
      </c>
      <c r="E5" s="39"/>
      <c r="F5" s="40" t="s">
        <v>15</v>
      </c>
      <c r="G5" s="40"/>
      <c r="H5" s="41"/>
      <c r="I5" s="42" t="s">
        <v>16</v>
      </c>
      <c r="J5" s="42"/>
      <c r="K5" s="42"/>
      <c r="L5" s="43" t="s">
        <v>17</v>
      </c>
      <c r="M5" s="44" t="s">
        <v>18</v>
      </c>
      <c r="N5" s="44"/>
      <c r="O5" s="44"/>
      <c r="P5" s="42" t="s">
        <v>19</v>
      </c>
      <c r="Q5" s="42"/>
      <c r="R5" s="42"/>
      <c r="S5" s="42" t="s">
        <v>20</v>
      </c>
      <c r="T5" s="42"/>
      <c r="U5" s="42"/>
      <c r="V5" s="45" t="s">
        <v>21</v>
      </c>
      <c r="W5" s="45"/>
      <c r="X5" s="45"/>
      <c r="Y5" s="46"/>
    </row>
    <row r="6" customFormat="false" ht="15" hidden="false" customHeight="true" outlineLevel="0" collapsed="false">
      <c r="A6" s="36"/>
      <c r="B6" s="36"/>
      <c r="C6" s="47"/>
      <c r="D6" s="48" t="s">
        <v>22</v>
      </c>
      <c r="E6" s="49"/>
      <c r="F6" s="50" t="s">
        <v>23</v>
      </c>
      <c r="G6" s="50"/>
      <c r="H6" s="51"/>
      <c r="I6" s="52" t="s">
        <v>24</v>
      </c>
      <c r="J6" s="52"/>
      <c r="K6" s="52"/>
      <c r="L6" s="43"/>
      <c r="M6" s="44"/>
      <c r="N6" s="44"/>
      <c r="O6" s="44"/>
      <c r="P6" s="53" t="s">
        <v>25</v>
      </c>
      <c r="Q6" s="53"/>
      <c r="R6" s="53"/>
      <c r="S6" s="53" t="s">
        <v>26</v>
      </c>
      <c r="T6" s="53"/>
      <c r="U6" s="53"/>
      <c r="V6" s="54" t="s">
        <v>27</v>
      </c>
      <c r="W6" s="54"/>
      <c r="X6" s="54"/>
      <c r="Y6" s="55"/>
    </row>
    <row r="7" s="63" customFormat="true" ht="51.75" hidden="false" customHeight="true" outlineLevel="0" collapsed="false">
      <c r="A7" s="36"/>
      <c r="B7" s="36"/>
      <c r="C7" s="56" t="s">
        <v>28</v>
      </c>
      <c r="D7" s="57" t="s">
        <v>29</v>
      </c>
      <c r="E7" s="57" t="s">
        <v>30</v>
      </c>
      <c r="F7" s="56" t="s">
        <v>28</v>
      </c>
      <c r="G7" s="57" t="s">
        <v>29</v>
      </c>
      <c r="H7" s="58" t="s">
        <v>30</v>
      </c>
      <c r="I7" s="56" t="s">
        <v>28</v>
      </c>
      <c r="J7" s="57" t="s">
        <v>29</v>
      </c>
      <c r="K7" s="57" t="s">
        <v>31</v>
      </c>
      <c r="L7" s="43"/>
      <c r="M7" s="59" t="s">
        <v>17</v>
      </c>
      <c r="N7" s="59"/>
      <c r="O7" s="59"/>
      <c r="P7" s="56" t="s">
        <v>28</v>
      </c>
      <c r="Q7" s="57" t="s">
        <v>29</v>
      </c>
      <c r="R7" s="57" t="s">
        <v>32</v>
      </c>
      <c r="S7" s="60" t="s">
        <v>28</v>
      </c>
      <c r="T7" s="57" t="s">
        <v>29</v>
      </c>
      <c r="U7" s="57" t="s">
        <v>32</v>
      </c>
      <c r="V7" s="56" t="s">
        <v>28</v>
      </c>
      <c r="W7" s="57" t="s">
        <v>29</v>
      </c>
      <c r="X7" s="61" t="s">
        <v>32</v>
      </c>
      <c r="Y7" s="62"/>
    </row>
    <row r="8" s="75" customFormat="true" ht="13.5" hidden="false" customHeight="true" outlineLevel="0" collapsed="false">
      <c r="A8" s="64" t="s">
        <v>33</v>
      </c>
      <c r="B8" s="65"/>
      <c r="C8" s="66" t="n">
        <f aca="false">F8+I8+'表76-1'!C8+'表76-1'!F8+'表76-1'!I8+'表76-1 (2)'!C8+'表76-1 (2)'!F8</f>
        <v>360650684</v>
      </c>
      <c r="D8" s="67" t="n">
        <f aca="false">G8+J8+'表76-1'!D8+'表76-1'!G8+'表76-1'!J8+'表76-1 (2)'!D8+'表76-1 (2)'!G8</f>
        <v>336006647829</v>
      </c>
      <c r="E8" s="68" t="n">
        <f aca="false">D8/C8</f>
        <v>931.667851291251</v>
      </c>
      <c r="F8" s="69" t="n">
        <f aca="false">SUM(F9,F16,F21,F27,F34,F40)</f>
        <v>96180023</v>
      </c>
      <c r="G8" s="70" t="n">
        <f aca="false">SUM(G9,G16,G21,G27,G34,G40)</f>
        <v>155919406515</v>
      </c>
      <c r="H8" s="68" t="n">
        <f aca="false">G8/F8</f>
        <v>1621.12049520928</v>
      </c>
      <c r="I8" s="69" t="n">
        <f aca="false">SUM(I9,I16,I21,I27,I34,I40)</f>
        <v>182569466</v>
      </c>
      <c r="J8" s="70" t="n">
        <f aca="false">SUM(J9,J16,J21,J27,J34,J40)</f>
        <v>83974183789</v>
      </c>
      <c r="K8" s="68" t="n">
        <f aca="false">J8/I8</f>
        <v>459.957437729483</v>
      </c>
      <c r="L8" s="71" t="s">
        <v>34</v>
      </c>
      <c r="M8" s="72" t="s">
        <v>33</v>
      </c>
      <c r="N8" s="73"/>
      <c r="O8" s="74" t="s">
        <v>35</v>
      </c>
      <c r="P8" s="69" t="n">
        <f aca="false">SUM(P9,P16,P21,P27,P34,P40)</f>
        <v>32983144</v>
      </c>
      <c r="Q8" s="70" t="n">
        <f aca="false">SUM(Q9,Q16,Q21,Q27,Q34,Q40)</f>
        <v>15272021255</v>
      </c>
      <c r="R8" s="68" t="n">
        <f aca="false">Q8/P8</f>
        <v>463.025030451918</v>
      </c>
      <c r="S8" s="69" t="n">
        <f aca="false">SUM(S9,S16,S21,S27,S34,S40)</f>
        <v>28347771</v>
      </c>
      <c r="T8" s="70" t="n">
        <f aca="false">SUM(T9,T16,T21,T27,T34,T40)</f>
        <v>30808845044</v>
      </c>
      <c r="U8" s="68" t="n">
        <f aca="false">T8/S8</f>
        <v>1086.81719786716</v>
      </c>
      <c r="V8" s="69" t="n">
        <f aca="false">SUM(V9,V16,V21,V27,V34,V40)</f>
        <v>1624117</v>
      </c>
      <c r="W8" s="70" t="n">
        <f aca="false">SUM(W9,W16,W21,W27,W34,W40)</f>
        <v>2418915843</v>
      </c>
      <c r="X8" s="68" t="n">
        <f aca="false">W8/V8</f>
        <v>1489.37289801166</v>
      </c>
      <c r="Y8" s="68"/>
    </row>
    <row r="9" s="75" customFormat="true" ht="13.5" hidden="false" customHeight="true" outlineLevel="0" collapsed="false">
      <c r="A9" s="76" t="s">
        <v>36</v>
      </c>
      <c r="B9" s="77"/>
      <c r="C9" s="78" t="n">
        <f aca="false">SUM(C10:C15)</f>
        <v>112423469</v>
      </c>
      <c r="D9" s="79" t="n">
        <f aca="false">SUM(D10:D15)</f>
        <v>111732152486</v>
      </c>
      <c r="E9" s="80" t="n">
        <f aca="false">D9/C9</f>
        <v>993.850781156735</v>
      </c>
      <c r="F9" s="81" t="n">
        <f aca="false">SUM(F10:F15)</f>
        <v>34195250</v>
      </c>
      <c r="G9" s="70" t="n">
        <f aca="false">SUM(G10:G15)</f>
        <v>57199213036</v>
      </c>
      <c r="H9" s="68" t="n">
        <f aca="false">G9/F9</f>
        <v>1672.7239320081</v>
      </c>
      <c r="I9" s="81" t="n">
        <f aca="false">SUM(I10:I15)</f>
        <v>52766713</v>
      </c>
      <c r="J9" s="70" t="n">
        <f aca="false">SUM(J10:J15)</f>
        <v>24572367671</v>
      </c>
      <c r="K9" s="68" t="n">
        <f aca="false">J9/I9</f>
        <v>465.679332176708</v>
      </c>
      <c r="L9" s="82" t="s">
        <v>37</v>
      </c>
      <c r="M9" s="83" t="s">
        <v>38</v>
      </c>
      <c r="N9" s="73"/>
      <c r="O9" s="84" t="s">
        <v>37</v>
      </c>
      <c r="P9" s="69" t="n">
        <f aca="false">SUM(P10:P15)</f>
        <v>8886302</v>
      </c>
      <c r="Q9" s="70" t="n">
        <f aca="false">SUM(Q10:Q15)</f>
        <v>4354446527</v>
      </c>
      <c r="R9" s="68" t="n">
        <f aca="false">Q9/P9</f>
        <v>490.017841729889</v>
      </c>
      <c r="S9" s="69" t="n">
        <f aca="false">SUM(S10:S15)</f>
        <v>9890540</v>
      </c>
      <c r="T9" s="70" t="n">
        <f aca="false">SUM(T10:T15)</f>
        <v>10582522347</v>
      </c>
      <c r="U9" s="68" t="n">
        <f aca="false">T9/S9</f>
        <v>1069.96406131516</v>
      </c>
      <c r="V9" s="69" t="n">
        <f aca="false">SUM(V10:V15)</f>
        <v>503984</v>
      </c>
      <c r="W9" s="70" t="n">
        <f aca="false">SUM(W10:W15)</f>
        <v>814726541</v>
      </c>
      <c r="X9" s="68" t="n">
        <f aca="false">W9/V9</f>
        <v>1616.57223443601</v>
      </c>
      <c r="Y9" s="68"/>
    </row>
    <row r="10" customFormat="false" ht="13.5" hidden="false" customHeight="true" outlineLevel="0" collapsed="false">
      <c r="B10" s="85" t="s">
        <v>39</v>
      </c>
      <c r="C10" s="86" t="n">
        <f aca="false">F10+I10+'表76-1'!C10+'表76-1'!F10+'表76-1'!I10+'表76-1 (2)'!C10+'表76-1 (2)'!F10</f>
        <v>48625355</v>
      </c>
      <c r="D10" s="87" t="n">
        <f aca="false">G10+J10+'表76-1'!D10+'表76-1'!G10+'表76-1'!J10+'表76-1 (2)'!D10+'表76-1 (2)'!G10</f>
        <v>59796309259</v>
      </c>
      <c r="E10" s="88" t="n">
        <f aca="false">D10/C10</f>
        <v>1229.73517127021</v>
      </c>
      <c r="F10" s="89" t="n">
        <v>21074367</v>
      </c>
      <c r="G10" s="90" t="n">
        <v>37734227792</v>
      </c>
      <c r="H10" s="88" t="n">
        <f aca="false">G10/F10</f>
        <v>1790.52722162426</v>
      </c>
      <c r="I10" s="89" t="n">
        <v>16727470</v>
      </c>
      <c r="J10" s="90" t="n">
        <v>8264208552</v>
      </c>
      <c r="K10" s="88" t="n">
        <f aca="false">J10/I10</f>
        <v>494.050119474135</v>
      </c>
      <c r="L10" s="91" t="s">
        <v>40</v>
      </c>
      <c r="M10" s="92"/>
      <c r="N10" s="21" t="s">
        <v>41</v>
      </c>
      <c r="O10" s="93" t="s">
        <v>40</v>
      </c>
      <c r="P10" s="89" t="n">
        <v>3625747</v>
      </c>
      <c r="Q10" s="90" t="n">
        <v>1788662190</v>
      </c>
      <c r="R10" s="88" t="n">
        <f aca="false">Q10/P10</f>
        <v>493.3223939784</v>
      </c>
      <c r="S10" s="89" t="n">
        <v>4350741</v>
      </c>
      <c r="T10" s="90" t="n">
        <v>4678877762</v>
      </c>
      <c r="U10" s="88" t="n">
        <f aca="false">T10/S10</f>
        <v>1075.42089083216</v>
      </c>
      <c r="V10" s="89" t="n">
        <v>200338</v>
      </c>
      <c r="W10" s="90" t="n">
        <v>356582662</v>
      </c>
      <c r="X10" s="88" t="n">
        <f aca="false">W10/V10</f>
        <v>1779.90527009354</v>
      </c>
      <c r="Y10" s="88"/>
    </row>
    <row r="11" customFormat="false" ht="13.5" hidden="false" customHeight="true" outlineLevel="0" collapsed="false">
      <c r="B11" s="85" t="s">
        <v>42</v>
      </c>
      <c r="C11" s="86" t="n">
        <f aca="false">F11+I11+'表76-1'!C11+'表76-1'!F11+'表76-1'!I11+'表76-1 (2)'!C11+'表76-1 (2)'!F11</f>
        <v>50244644</v>
      </c>
      <c r="D11" s="87" t="n">
        <f aca="false">G11+J11+'表76-1'!D11+'表76-1'!G11+'表76-1'!J11+'表76-1 (2)'!D11+'表76-1 (2)'!G11</f>
        <v>39715543206</v>
      </c>
      <c r="E11" s="88" t="n">
        <f aca="false">D11/C11</f>
        <v>790.443319809371</v>
      </c>
      <c r="F11" s="89" t="n">
        <v>8846521</v>
      </c>
      <c r="G11" s="90" t="n">
        <v>13707683374</v>
      </c>
      <c r="H11" s="88" t="n">
        <f aca="false">G11/F11</f>
        <v>1549.49989651299</v>
      </c>
      <c r="I11" s="89" t="n">
        <v>29312123</v>
      </c>
      <c r="J11" s="90" t="n">
        <v>12961015883</v>
      </c>
      <c r="K11" s="88" t="n">
        <f aca="false">J11/I11</f>
        <v>442.172540112499</v>
      </c>
      <c r="L11" s="91" t="s">
        <v>43</v>
      </c>
      <c r="M11" s="94"/>
      <c r="N11" s="21" t="s">
        <v>44</v>
      </c>
      <c r="O11" s="93" t="s">
        <v>45</v>
      </c>
      <c r="P11" s="89" t="n">
        <v>466523</v>
      </c>
      <c r="Q11" s="90" t="n">
        <v>215173174</v>
      </c>
      <c r="R11" s="88" t="n">
        <f aca="false">Q11/P11</f>
        <v>461.227364995938</v>
      </c>
      <c r="S11" s="89" t="n">
        <v>407260</v>
      </c>
      <c r="T11" s="90" t="n">
        <v>412545419</v>
      </c>
      <c r="U11" s="88" t="n">
        <f aca="false">T11/S11</f>
        <v>1012.97799685704</v>
      </c>
      <c r="V11" s="89" t="n">
        <v>30796</v>
      </c>
      <c r="W11" s="90" t="n">
        <v>36052824</v>
      </c>
      <c r="X11" s="88" t="n">
        <f aca="false">W11/V11</f>
        <v>1170.69827250292</v>
      </c>
      <c r="Y11" s="88"/>
    </row>
    <row r="12" customFormat="false" ht="13.5" hidden="false" customHeight="true" outlineLevel="0" collapsed="false">
      <c r="A12" s="95"/>
      <c r="B12" s="96" t="s">
        <v>44</v>
      </c>
      <c r="C12" s="97" t="n">
        <f aca="false">F12+I12+'表76-1'!C12+'表76-1'!F12+'表76-1'!I12+'表76-1 (2)'!C12+'表76-1 (2)'!F12</f>
        <v>5908013</v>
      </c>
      <c r="D12" s="98" t="n">
        <f aca="false">G12+J12+'表76-1'!D12+'表76-1'!G12+'表76-1'!J12+'表76-1 (2)'!D12+'表76-1 (2)'!G12</f>
        <v>5376430844</v>
      </c>
      <c r="E12" s="99" t="n">
        <f aca="false">D12/C12</f>
        <v>910.02352973834</v>
      </c>
      <c r="F12" s="100" t="n">
        <v>1936533</v>
      </c>
      <c r="G12" s="101" t="n">
        <v>2708967761</v>
      </c>
      <c r="H12" s="99" t="n">
        <f aca="false">G12/F12</f>
        <v>1398.87508294462</v>
      </c>
      <c r="I12" s="100" t="n">
        <v>2894544</v>
      </c>
      <c r="J12" s="101" t="n">
        <v>1268634574</v>
      </c>
      <c r="K12" s="99" t="n">
        <f aca="false">J12/I12</f>
        <v>438.284777844109</v>
      </c>
      <c r="L12" s="91" t="s">
        <v>45</v>
      </c>
      <c r="M12" s="94"/>
      <c r="N12" s="21" t="s">
        <v>46</v>
      </c>
      <c r="O12" s="93" t="s">
        <v>47</v>
      </c>
      <c r="P12" s="89" t="n">
        <v>4262434</v>
      </c>
      <c r="Q12" s="90" t="n">
        <v>2107841648</v>
      </c>
      <c r="R12" s="88" t="n">
        <f aca="false">Q12/P12</f>
        <v>494.515961537469</v>
      </c>
      <c r="S12" s="89" t="n">
        <v>4636662</v>
      </c>
      <c r="T12" s="90" t="n">
        <v>4972239853</v>
      </c>
      <c r="U12" s="88" t="n">
        <f aca="false">T12/S12</f>
        <v>1072.37487938521</v>
      </c>
      <c r="V12" s="89" t="n">
        <v>230304</v>
      </c>
      <c r="W12" s="90" t="n">
        <v>357836800</v>
      </c>
      <c r="X12" s="88" t="n">
        <f aca="false">W12/V12</f>
        <v>1553.75851049048</v>
      </c>
      <c r="Y12" s="88"/>
    </row>
    <row r="13" customFormat="false" ht="13.5" hidden="false" customHeight="true" outlineLevel="0" collapsed="false">
      <c r="B13" s="96" t="s">
        <v>48</v>
      </c>
      <c r="C13" s="86" t="n">
        <f aca="false">F13+I13+'表76-1'!C13+'表76-1'!F13+'表76-1'!I13+'表76-1 (2)'!C13+'表76-1 (2)'!F13</f>
        <v>6560325</v>
      </c>
      <c r="D13" s="87" t="n">
        <f aca="false">G13+J13+'表76-1'!D13+'表76-1'!G13+'表76-1'!J13+'表76-1 (2)'!D13+'表76-1 (2)'!G13</f>
        <v>6086926400</v>
      </c>
      <c r="E13" s="88" t="n">
        <f aca="false">D13/C13</f>
        <v>927.839154310191</v>
      </c>
      <c r="F13" s="89" t="n">
        <v>2009676</v>
      </c>
      <c r="G13" s="90" t="n">
        <v>2724753361</v>
      </c>
      <c r="H13" s="88" t="n">
        <f aca="false">G13/F13</f>
        <v>1355.8172367088</v>
      </c>
      <c r="I13" s="89" t="n">
        <v>3251954</v>
      </c>
      <c r="J13" s="90" t="n">
        <v>1809663699</v>
      </c>
      <c r="K13" s="88" t="n">
        <f aca="false">J13/I13</f>
        <v>556.485023773399</v>
      </c>
      <c r="L13" s="91" t="s">
        <v>49</v>
      </c>
      <c r="M13" s="94"/>
      <c r="N13" s="21" t="s">
        <v>48</v>
      </c>
      <c r="O13" s="93" t="s">
        <v>49</v>
      </c>
      <c r="P13" s="89" t="n">
        <v>484706</v>
      </c>
      <c r="Q13" s="90" t="n">
        <v>220068125</v>
      </c>
      <c r="R13" s="88" t="n">
        <f aca="false">Q13/P13</f>
        <v>454.023934096133</v>
      </c>
      <c r="S13" s="89" t="n">
        <v>436351</v>
      </c>
      <c r="T13" s="90" t="n">
        <v>459868975</v>
      </c>
      <c r="U13" s="88" t="n">
        <f aca="false">T13/S13</f>
        <v>1053.89692013998</v>
      </c>
      <c r="V13" s="89" t="n">
        <v>41177</v>
      </c>
      <c r="W13" s="90" t="n">
        <v>63151629</v>
      </c>
      <c r="X13" s="88" t="n">
        <f aca="false">W13/V13</f>
        <v>1533.662700051</v>
      </c>
      <c r="Y13" s="88"/>
    </row>
    <row r="14" customFormat="false" ht="13.5" hidden="false" customHeight="true" outlineLevel="0" collapsed="false">
      <c r="B14" s="96" t="s">
        <v>50</v>
      </c>
      <c r="C14" s="86" t="n">
        <f aca="false">F14+I14+'表76-1'!C14+'表76-1'!F14+'表76-1'!I14+'表76-1 (2)'!C14+'表76-1 (2)'!F14</f>
        <v>963688</v>
      </c>
      <c r="D14" s="87" t="n">
        <f aca="false">G14+J14+'表76-1'!D14+'表76-1'!G14+'表76-1'!J14+'表76-1 (2)'!D14+'表76-1 (2)'!G14</f>
        <v>670569950</v>
      </c>
      <c r="E14" s="88" t="n">
        <f aca="false">D14/C14</f>
        <v>695.837190044911</v>
      </c>
      <c r="F14" s="89" t="n">
        <v>262906</v>
      </c>
      <c r="G14" s="90" t="n">
        <v>271821726</v>
      </c>
      <c r="H14" s="88" t="n">
        <f aca="false">G14/F14</f>
        <v>1033.91221957658</v>
      </c>
      <c r="I14" s="89" t="n">
        <v>542701</v>
      </c>
      <c r="J14" s="90" t="n">
        <v>248065212</v>
      </c>
      <c r="K14" s="88" t="n">
        <f aca="false">J14/I14</f>
        <v>457.093707216313</v>
      </c>
      <c r="L14" s="91" t="s">
        <v>51</v>
      </c>
      <c r="M14" s="94"/>
      <c r="N14" s="21" t="s">
        <v>50</v>
      </c>
      <c r="O14" s="93" t="s">
        <v>51</v>
      </c>
      <c r="P14" s="89" t="n">
        <v>46892</v>
      </c>
      <c r="Q14" s="90" t="n">
        <v>22701390</v>
      </c>
      <c r="R14" s="88" t="n">
        <f aca="false">Q14/P14</f>
        <v>484.12074554295</v>
      </c>
      <c r="S14" s="89" t="n">
        <v>53266</v>
      </c>
      <c r="T14" s="90" t="n">
        <v>52921675</v>
      </c>
      <c r="U14" s="88" t="n">
        <f aca="false">T14/S14</f>
        <v>993.535745128224</v>
      </c>
      <c r="V14" s="89" t="n">
        <v>1290</v>
      </c>
      <c r="W14" s="90" t="n">
        <v>1046194</v>
      </c>
      <c r="X14" s="88" t="n">
        <f aca="false">W14/V14</f>
        <v>811.003100775194</v>
      </c>
      <c r="Y14" s="88"/>
    </row>
    <row r="15" customFormat="false" ht="13.5" hidden="false" customHeight="true" outlineLevel="0" collapsed="false">
      <c r="B15" s="96" t="s">
        <v>52</v>
      </c>
      <c r="C15" s="86" t="n">
        <f aca="false">F15+I15+'表76-1'!C15+'表76-1'!F15+'表76-1'!I15+'表76-1 (2)'!C15+'表76-1 (2)'!F15</f>
        <v>121444</v>
      </c>
      <c r="D15" s="87" t="n">
        <f aca="false">G15+J15+'表76-1'!D15+'表76-1'!G15+'表76-1'!J15+'表76-1 (2)'!D15+'表76-1 (2)'!G15</f>
        <v>86372827</v>
      </c>
      <c r="E15" s="88" t="n">
        <f aca="false">D15/C15</f>
        <v>711.215267942426</v>
      </c>
      <c r="F15" s="89" t="n">
        <v>65247</v>
      </c>
      <c r="G15" s="90" t="n">
        <v>51759022</v>
      </c>
      <c r="H15" s="88" t="n">
        <f aca="false">G15/F15</f>
        <v>793.278189035511</v>
      </c>
      <c r="I15" s="89" t="n">
        <v>37921</v>
      </c>
      <c r="J15" s="90" t="n">
        <v>20779751</v>
      </c>
      <c r="K15" s="88" t="n">
        <f aca="false">J15/I15</f>
        <v>547.974763323752</v>
      </c>
      <c r="L15" s="91" t="s">
        <v>53</v>
      </c>
      <c r="M15" s="94"/>
      <c r="N15" s="21" t="s">
        <v>52</v>
      </c>
      <c r="O15" s="93" t="s">
        <v>53</v>
      </c>
      <c r="P15" s="102" t="s">
        <v>54</v>
      </c>
      <c r="Q15" s="103" t="s">
        <v>54</v>
      </c>
      <c r="R15" s="88" t="n">
        <v>0</v>
      </c>
      <c r="S15" s="89" t="n">
        <v>6260</v>
      </c>
      <c r="T15" s="90" t="n">
        <v>6068663</v>
      </c>
      <c r="U15" s="88" t="n">
        <f aca="false">T15/S15</f>
        <v>969.434984025559</v>
      </c>
      <c r="V15" s="89" t="n">
        <v>79</v>
      </c>
      <c r="W15" s="90" t="n">
        <v>56432</v>
      </c>
      <c r="X15" s="88" t="n">
        <f aca="false">W15/V15</f>
        <v>714.329113924051</v>
      </c>
      <c r="Y15" s="88"/>
    </row>
    <row r="16" s="75" customFormat="true" ht="13.5" hidden="false" customHeight="true" outlineLevel="0" collapsed="false">
      <c r="A16" s="76" t="s">
        <v>55</v>
      </c>
      <c r="B16" s="64"/>
      <c r="C16" s="78" t="n">
        <f aca="false">SUM(C17:C20)</f>
        <v>50448599</v>
      </c>
      <c r="D16" s="79" t="n">
        <f aca="false">SUM(D17:D20)</f>
        <v>45803017589</v>
      </c>
      <c r="E16" s="80" t="n">
        <f aca="false">D16/C16</f>
        <v>907.914560501472</v>
      </c>
      <c r="F16" s="81" t="n">
        <f aca="false">SUM(F17:F20)</f>
        <v>13341965</v>
      </c>
      <c r="G16" s="104" t="n">
        <f aca="false">SUM(G17:G20)</f>
        <v>20218787027</v>
      </c>
      <c r="H16" s="80" t="n">
        <f aca="false">G16/F16</f>
        <v>1515.42797683849</v>
      </c>
      <c r="I16" s="81" t="n">
        <f aca="false">SUM(I17:I20)</f>
        <v>26312240</v>
      </c>
      <c r="J16" s="104" t="n">
        <f aca="false">SUM(J17:J20)</f>
        <v>12388947225</v>
      </c>
      <c r="K16" s="80" t="n">
        <f aca="false">J16/I16</f>
        <v>470.843501921539</v>
      </c>
      <c r="L16" s="82" t="s">
        <v>56</v>
      </c>
      <c r="M16" s="72" t="s">
        <v>57</v>
      </c>
      <c r="N16" s="105"/>
      <c r="O16" s="74" t="s">
        <v>56</v>
      </c>
      <c r="P16" s="81" t="n">
        <f aca="false">SUM(P17:P20)</f>
        <v>3851786</v>
      </c>
      <c r="Q16" s="104" t="n">
        <f aca="false">SUM(Q17:Q20)</f>
        <v>1791693919</v>
      </c>
      <c r="R16" s="80" t="n">
        <f aca="false">Q16/P16</f>
        <v>465.159258328474</v>
      </c>
      <c r="S16" s="81" t="n">
        <f aca="false">SUM(S17:S20)</f>
        <v>3831391</v>
      </c>
      <c r="T16" s="104" t="n">
        <f aca="false">SUM(T17:T20)</f>
        <v>4219743970</v>
      </c>
      <c r="U16" s="80" t="n">
        <f aca="false">T16/S16</f>
        <v>1101.3608295264</v>
      </c>
      <c r="V16" s="81" t="n">
        <f aca="false">SUM(V17:V20)</f>
        <v>192130</v>
      </c>
      <c r="W16" s="104" t="n">
        <f aca="false">SUM(W17:W20)</f>
        <v>269038980</v>
      </c>
      <c r="X16" s="80" t="n">
        <f aca="false">W16/V16</f>
        <v>1400.29657003071</v>
      </c>
      <c r="Y16" s="80"/>
    </row>
    <row r="17" customFormat="false" ht="13.5" hidden="false" customHeight="true" outlineLevel="0" collapsed="false">
      <c r="A17" s="106"/>
      <c r="B17" s="96" t="s">
        <v>58</v>
      </c>
      <c r="C17" s="86" t="n">
        <f aca="false">F17+I17+'表76-1'!C17+'表76-1'!F17+'表76-1'!I17+'表76-1 (2)'!C17+'表76-1 (2)'!F17</f>
        <v>7686203</v>
      </c>
      <c r="D17" s="87" t="n">
        <f aca="false">G17+J17+'表76-1'!D17+'表76-1'!G17+'表76-1'!J17+'表76-1 (2)'!D17+'表76-1 (2)'!G17</f>
        <v>6282671842</v>
      </c>
      <c r="E17" s="88" t="n">
        <f aca="false">D17/C17</f>
        <v>817.396033125849</v>
      </c>
      <c r="F17" s="89" t="n">
        <v>2230369</v>
      </c>
      <c r="G17" s="90" t="n">
        <v>2561005337</v>
      </c>
      <c r="H17" s="88" t="n">
        <f aca="false">G17/F17</f>
        <v>1148.24288581845</v>
      </c>
      <c r="I17" s="89" t="n">
        <v>3622987</v>
      </c>
      <c r="J17" s="90" t="n">
        <v>1726220181</v>
      </c>
      <c r="K17" s="88" t="n">
        <f aca="false">J17/I17</f>
        <v>476.463255595452</v>
      </c>
      <c r="L17" s="91" t="s">
        <v>59</v>
      </c>
      <c r="M17" s="94"/>
      <c r="N17" s="21" t="s">
        <v>58</v>
      </c>
      <c r="O17" s="93" t="s">
        <v>59</v>
      </c>
      <c r="P17" s="89" t="n">
        <v>738255</v>
      </c>
      <c r="Q17" s="90" t="n">
        <v>323796951</v>
      </c>
      <c r="R17" s="88" t="n">
        <f aca="false">Q17/P17</f>
        <v>438.597708108987</v>
      </c>
      <c r="S17" s="89" t="n">
        <v>609725</v>
      </c>
      <c r="T17" s="90" t="n">
        <v>660121002</v>
      </c>
      <c r="U17" s="88" t="n">
        <f aca="false">T17/S17</f>
        <v>1082.65365861659</v>
      </c>
      <c r="V17" s="89" t="n">
        <v>24219</v>
      </c>
      <c r="W17" s="90" t="n">
        <v>27795446</v>
      </c>
      <c r="X17" s="88" t="n">
        <f aca="false">W17/V17</f>
        <v>1147.67108468558</v>
      </c>
      <c r="Y17" s="88"/>
    </row>
    <row r="18" customFormat="false" ht="13.5" hidden="false" customHeight="true" outlineLevel="0" collapsed="false">
      <c r="A18" s="106"/>
      <c r="B18" s="96" t="s">
        <v>60</v>
      </c>
      <c r="C18" s="86" t="n">
        <f aca="false">F18+I18+'表76-1'!C18+'表76-1'!F18+'表76-1'!I18+'表76-1 (2)'!C18+'表76-1 (2)'!F18</f>
        <v>30115668</v>
      </c>
      <c r="D18" s="87" t="n">
        <f aca="false">G18+J18+'表76-1'!D18+'表76-1'!G18+'表76-1'!J18+'表76-1 (2)'!D18+'表76-1 (2)'!G18</f>
        <v>29652153995</v>
      </c>
      <c r="E18" s="88" t="n">
        <f aca="false">D18/C18</f>
        <v>984.608875187494</v>
      </c>
      <c r="F18" s="89" t="n">
        <v>8564466</v>
      </c>
      <c r="G18" s="90" t="n">
        <v>14285235498</v>
      </c>
      <c r="H18" s="88" t="n">
        <f aca="false">G18/F18</f>
        <v>1667.96569663538</v>
      </c>
      <c r="I18" s="89" t="n">
        <v>15211282</v>
      </c>
      <c r="J18" s="90" t="n">
        <v>7268312506</v>
      </c>
      <c r="K18" s="88" t="n">
        <f aca="false">J18/I18</f>
        <v>477.823795916741</v>
      </c>
      <c r="L18" s="91" t="s">
        <v>61</v>
      </c>
      <c r="M18" s="94"/>
      <c r="N18" s="21" t="s">
        <v>60</v>
      </c>
      <c r="O18" s="93" t="s">
        <v>61</v>
      </c>
      <c r="P18" s="89" t="n">
        <v>2138819</v>
      </c>
      <c r="Q18" s="90" t="n">
        <v>1031295382</v>
      </c>
      <c r="R18" s="88" t="n">
        <f aca="false">Q18/P18</f>
        <v>482.179830083799</v>
      </c>
      <c r="S18" s="89" t="n">
        <v>2310158</v>
      </c>
      <c r="T18" s="90" t="n">
        <v>2590666785</v>
      </c>
      <c r="U18" s="88" t="n">
        <f aca="false">T18/S18</f>
        <v>1121.4240692628</v>
      </c>
      <c r="V18" s="89" t="n">
        <v>122965</v>
      </c>
      <c r="W18" s="90" t="n">
        <v>164963056</v>
      </c>
      <c r="X18" s="88" t="n">
        <f aca="false">W18/V18</f>
        <v>1341.54479730004</v>
      </c>
      <c r="Y18" s="88"/>
    </row>
    <row r="19" customFormat="false" ht="13.5" hidden="false" customHeight="true" outlineLevel="0" collapsed="false">
      <c r="A19" s="107"/>
      <c r="B19" s="96" t="s">
        <v>62</v>
      </c>
      <c r="C19" s="86" t="n">
        <f aca="false">F19+I19+'表76-1'!C19+'表76-1'!F19+'表76-1'!I19+'表76-1 (2)'!C19+'表76-1 (2)'!F19</f>
        <v>5691788</v>
      </c>
      <c r="D19" s="87" t="n">
        <f aca="false">G19+J19+'表76-1'!D19+'表76-1'!G19+'表76-1'!J19+'表76-1 (2)'!D19+'表76-1 (2)'!G19</f>
        <v>4116616817</v>
      </c>
      <c r="E19" s="88" t="n">
        <f aca="false">D19/C19</f>
        <v>723.255472094182</v>
      </c>
      <c r="F19" s="89" t="n">
        <v>943436</v>
      </c>
      <c r="G19" s="90" t="n">
        <v>1168297954</v>
      </c>
      <c r="H19" s="88" t="n">
        <f aca="false">G19/F19</f>
        <v>1238.34362267287</v>
      </c>
      <c r="I19" s="89" t="n">
        <v>3592306</v>
      </c>
      <c r="J19" s="90" t="n">
        <v>1596065194</v>
      </c>
      <c r="K19" s="88" t="n">
        <f aca="false">J19/I19</f>
        <v>444.301012775638</v>
      </c>
      <c r="L19" s="91" t="s">
        <v>63</v>
      </c>
      <c r="M19" s="94"/>
      <c r="N19" s="21" t="s">
        <v>62</v>
      </c>
      <c r="O19" s="93" t="s">
        <v>63</v>
      </c>
      <c r="P19" s="89" t="n">
        <v>355874</v>
      </c>
      <c r="Q19" s="90" t="n">
        <v>149232863</v>
      </c>
      <c r="R19" s="88" t="n">
        <f aca="false">Q19/P19</f>
        <v>419.341854139386</v>
      </c>
      <c r="S19" s="89" t="n">
        <v>414284</v>
      </c>
      <c r="T19" s="90" t="n">
        <v>436458875</v>
      </c>
      <c r="U19" s="88" t="n">
        <f aca="false">T19/S19</f>
        <v>1053.52578183082</v>
      </c>
      <c r="V19" s="89" t="n">
        <v>21630</v>
      </c>
      <c r="W19" s="90" t="n">
        <v>48459042</v>
      </c>
      <c r="X19" s="88" t="n">
        <f aca="false">W19/V19</f>
        <v>2240.3625520111</v>
      </c>
      <c r="Y19" s="88"/>
    </row>
    <row r="20" customFormat="false" ht="13.5" hidden="false" customHeight="true" outlineLevel="0" collapsed="false">
      <c r="A20" s="106"/>
      <c r="B20" s="108" t="s">
        <v>64</v>
      </c>
      <c r="C20" s="86" t="n">
        <f aca="false">F20+I20+'表76-1'!C20+'表76-1'!F20+'表76-1'!I20+'表76-1 (2)'!C20+'表76-1 (2)'!F20</f>
        <v>6954940</v>
      </c>
      <c r="D20" s="87" t="n">
        <f aca="false">G20+J20+'表76-1'!D20+'表76-1'!G20+'表76-1'!J20+'表76-1 (2)'!D20+'表76-1 (2)'!G20</f>
        <v>5751574935</v>
      </c>
      <c r="E20" s="88" t="n">
        <f aca="false">D20/C20</f>
        <v>826.976930785888</v>
      </c>
      <c r="F20" s="89" t="n">
        <v>1603694</v>
      </c>
      <c r="G20" s="90" t="n">
        <v>2204248238</v>
      </c>
      <c r="H20" s="88" t="n">
        <f aca="false">G20/F20</f>
        <v>1374.48181386225</v>
      </c>
      <c r="I20" s="89" t="n">
        <v>3885665</v>
      </c>
      <c r="J20" s="90" t="n">
        <v>1798349344</v>
      </c>
      <c r="K20" s="88" t="n">
        <f aca="false">J20/I20</f>
        <v>462.816363222254</v>
      </c>
      <c r="L20" s="109" t="s">
        <v>65</v>
      </c>
      <c r="M20" s="94"/>
      <c r="N20" s="110" t="s">
        <v>64</v>
      </c>
      <c r="O20" s="111" t="s">
        <v>65</v>
      </c>
      <c r="P20" s="89" t="n">
        <v>618838</v>
      </c>
      <c r="Q20" s="90" t="n">
        <v>287368723</v>
      </c>
      <c r="R20" s="88" t="n">
        <f aca="false">Q20/P20</f>
        <v>464.368256312638</v>
      </c>
      <c r="S20" s="89" t="n">
        <v>497224</v>
      </c>
      <c r="T20" s="90" t="n">
        <v>532497308</v>
      </c>
      <c r="U20" s="88" t="n">
        <f aca="false">T20/S20</f>
        <v>1070.94047753125</v>
      </c>
      <c r="V20" s="89" t="n">
        <v>23316</v>
      </c>
      <c r="W20" s="90" t="n">
        <v>27821436</v>
      </c>
      <c r="X20" s="88" t="n">
        <f aca="false">W20/V20</f>
        <v>1193.23365928976</v>
      </c>
      <c r="Y20" s="88"/>
    </row>
    <row r="21" s="75" customFormat="true" ht="13.5" hidden="false" customHeight="true" outlineLevel="0" collapsed="false">
      <c r="A21" s="112" t="s">
        <v>66</v>
      </c>
      <c r="B21" s="113"/>
      <c r="C21" s="78" t="n">
        <f aca="false">SUM(C23:C26)</f>
        <v>76242705</v>
      </c>
      <c r="D21" s="79" t="n">
        <f aca="false">SUM(D23:D26)</f>
        <v>68486858311</v>
      </c>
      <c r="E21" s="80" t="n">
        <f aca="false">D21/C21</f>
        <v>898.274245529458</v>
      </c>
      <c r="F21" s="81" t="n">
        <f aca="false">SUM(F23:F26)</f>
        <v>18678867</v>
      </c>
      <c r="G21" s="104" t="n">
        <f aca="false">SUM(G23:G26)</f>
        <v>30714618194</v>
      </c>
      <c r="H21" s="80" t="n">
        <f aca="false">G21/F21</f>
        <v>1644.35124432333</v>
      </c>
      <c r="I21" s="81" t="n">
        <f aca="false">SUM(I23:I26)</f>
        <v>38146892</v>
      </c>
      <c r="J21" s="104" t="n">
        <f aca="false">SUM(J23:J26)</f>
        <v>17565122973</v>
      </c>
      <c r="K21" s="80" t="n">
        <f aca="false">J21/I21</f>
        <v>460.460133239688</v>
      </c>
      <c r="L21" s="82" t="s">
        <v>67</v>
      </c>
      <c r="M21" s="72" t="s">
        <v>68</v>
      </c>
      <c r="N21" s="114"/>
      <c r="O21" s="74" t="s">
        <v>67</v>
      </c>
      <c r="P21" s="81" t="n">
        <f aca="false">SUM(P23:P26)</f>
        <v>9073130</v>
      </c>
      <c r="Q21" s="104" t="n">
        <f aca="false">SUM(Q23:Q26)</f>
        <v>4109311361</v>
      </c>
      <c r="R21" s="80" t="n">
        <f aca="false">Q21/P21</f>
        <v>452.910005808359</v>
      </c>
      <c r="S21" s="81" t="n">
        <f aca="false">SUM(S23:S26)</f>
        <v>5817674</v>
      </c>
      <c r="T21" s="104" t="n">
        <f aca="false">SUM(T23:T26)</f>
        <v>6531423743</v>
      </c>
      <c r="U21" s="80" t="n">
        <f aca="false">T21/S21</f>
        <v>1122.68644530443</v>
      </c>
      <c r="V21" s="81" t="n">
        <f aca="false">SUM(V23:V26)</f>
        <v>356711</v>
      </c>
      <c r="W21" s="104" t="n">
        <f aca="false">SUM(W23:W26)</f>
        <v>476427715</v>
      </c>
      <c r="X21" s="80" t="n">
        <f aca="false">W21/V21</f>
        <v>1335.61262478589</v>
      </c>
      <c r="Y21" s="80"/>
    </row>
    <row r="22" s="75" customFormat="true" ht="13.5" hidden="false" customHeight="true" outlineLevel="0" collapsed="false">
      <c r="A22" s="112"/>
      <c r="B22" s="108" t="s">
        <v>69</v>
      </c>
      <c r="C22" s="86" t="n">
        <f aca="false">SUM(C23:C24)</f>
        <v>48611743</v>
      </c>
      <c r="D22" s="87" t="n">
        <f aca="false">SUM(D23:D24)</f>
        <v>43771030295</v>
      </c>
      <c r="E22" s="88" t="n">
        <f aca="false">D22/C22</f>
        <v>900.420918768537</v>
      </c>
      <c r="F22" s="89" t="n">
        <f aca="false">SUM(F23:F24)</f>
        <v>11526248</v>
      </c>
      <c r="G22" s="90" t="n">
        <f aca="false">SUM(G23:G24)</f>
        <v>19569976270</v>
      </c>
      <c r="H22" s="88" t="n">
        <f aca="false">G22/F22</f>
        <v>1697.86180810963</v>
      </c>
      <c r="I22" s="89" t="n">
        <f aca="false">SUM(I23:I24)</f>
        <v>24061202</v>
      </c>
      <c r="J22" s="90" t="n">
        <f aca="false">SUM(J23:J24)</f>
        <v>10940411539</v>
      </c>
      <c r="K22" s="88" t="n">
        <f aca="false">J22/I22</f>
        <v>454.690980899458</v>
      </c>
      <c r="L22" s="109" t="s">
        <v>70</v>
      </c>
      <c r="M22" s="72"/>
      <c r="N22" s="114"/>
      <c r="O22" s="74"/>
      <c r="P22" s="81"/>
      <c r="Q22" s="104"/>
      <c r="R22" s="80"/>
      <c r="S22" s="81"/>
      <c r="T22" s="104"/>
      <c r="U22" s="80"/>
      <c r="V22" s="81"/>
      <c r="W22" s="104"/>
      <c r="X22" s="80"/>
      <c r="Y22" s="80"/>
    </row>
    <row r="23" customFormat="false" ht="13.5" hidden="false" customHeight="true" outlineLevel="0" collapsed="false">
      <c r="A23" s="107"/>
      <c r="B23" s="108" t="s">
        <v>71</v>
      </c>
      <c r="C23" s="86" t="n">
        <f aca="false">F23+I23+'表76-1'!C23+'表76-1'!F23+'表76-1'!I23+'表76-1 (2)'!C23+'表76-1 (2)'!F23</f>
        <v>24263733</v>
      </c>
      <c r="D23" s="87" t="n">
        <f aca="false">G23+J23+'表76-1'!D23+'表76-1'!G23+'表76-1'!J23+'表76-1 (2)'!D23+'表76-1 (2)'!G23</f>
        <v>25044062411</v>
      </c>
      <c r="E23" s="88" t="n">
        <f aca="false">D23/C23</f>
        <v>1032.16031972492</v>
      </c>
      <c r="F23" s="89" t="n">
        <v>6433329</v>
      </c>
      <c r="G23" s="90" t="n">
        <v>12686986095</v>
      </c>
      <c r="H23" s="88" t="n">
        <f aca="false">G23/F23</f>
        <v>1972.07170579959</v>
      </c>
      <c r="I23" s="89" t="n">
        <v>10927029</v>
      </c>
      <c r="J23" s="90" t="n">
        <v>5208744808</v>
      </c>
      <c r="K23" s="88" t="n">
        <f aca="false">J23/I23</f>
        <v>476.684449908571</v>
      </c>
      <c r="L23" s="115" t="s">
        <v>72</v>
      </c>
      <c r="M23" s="94"/>
      <c r="N23" s="110" t="s">
        <v>73</v>
      </c>
      <c r="O23" s="111" t="s">
        <v>72</v>
      </c>
      <c r="P23" s="89" t="n">
        <v>3356430</v>
      </c>
      <c r="Q23" s="90" t="n">
        <v>1572948421</v>
      </c>
      <c r="R23" s="88" t="n">
        <f aca="false">Q23/P23</f>
        <v>468.637338183725</v>
      </c>
      <c r="S23" s="89" t="n">
        <v>2110777</v>
      </c>
      <c r="T23" s="90" t="n">
        <v>2403837687</v>
      </c>
      <c r="U23" s="88" t="n">
        <f aca="false">T23/S23</f>
        <v>1138.84019344535</v>
      </c>
      <c r="V23" s="89" t="n">
        <v>96707</v>
      </c>
      <c r="W23" s="90" t="n">
        <v>156348599</v>
      </c>
      <c r="X23" s="88" t="n">
        <f aca="false">W23/V23</f>
        <v>1616.72473554138</v>
      </c>
      <c r="Y23" s="88"/>
    </row>
    <row r="24" customFormat="false" ht="13.5" hidden="false" customHeight="true" outlineLevel="0" collapsed="false">
      <c r="A24" s="107"/>
      <c r="B24" s="108" t="s">
        <v>74</v>
      </c>
      <c r="C24" s="86" t="n">
        <f aca="false">F24+I24+'表76-1'!C24+'表76-1'!F24+'表76-1'!I24+'表76-1 (2)'!C24+'表76-1 (2)'!F24</f>
        <v>24348010</v>
      </c>
      <c r="D24" s="87" t="n">
        <f aca="false">G24+J24+'表76-1'!D24+'表76-1'!G24+'表76-1'!J24+'表76-1 (2)'!D24+'表76-1 (2)'!G24</f>
        <v>18726967884</v>
      </c>
      <c r="E24" s="88" t="n">
        <f aca="false">D24/C24</f>
        <v>769.137514071992</v>
      </c>
      <c r="F24" s="89" t="n">
        <v>5092919</v>
      </c>
      <c r="G24" s="90" t="n">
        <v>6882990175</v>
      </c>
      <c r="H24" s="88" t="n">
        <f aca="false">G24/F24</f>
        <v>1351.48235717081</v>
      </c>
      <c r="I24" s="89" t="n">
        <v>13134173</v>
      </c>
      <c r="J24" s="90" t="n">
        <v>5731666731</v>
      </c>
      <c r="K24" s="88" t="n">
        <f aca="false">J24/I24</f>
        <v>436.393424313811</v>
      </c>
      <c r="L24" s="115" t="s">
        <v>75</v>
      </c>
      <c r="M24" s="94"/>
      <c r="N24" s="110" t="s">
        <v>76</v>
      </c>
      <c r="O24" s="111" t="s">
        <v>75</v>
      </c>
      <c r="P24" s="89" t="n">
        <v>2896046</v>
      </c>
      <c r="Q24" s="90" t="n">
        <v>1309152973</v>
      </c>
      <c r="R24" s="88" t="n">
        <f aca="false">Q24/P24</f>
        <v>452.048404272584</v>
      </c>
      <c r="S24" s="89" t="n">
        <v>1785095</v>
      </c>
      <c r="T24" s="90" t="n">
        <v>1982592053</v>
      </c>
      <c r="U24" s="88" t="n">
        <f aca="false">T24/S24</f>
        <v>1110.63671849397</v>
      </c>
      <c r="V24" s="89" t="n">
        <v>110873</v>
      </c>
      <c r="W24" s="90" t="n">
        <v>113257843</v>
      </c>
      <c r="X24" s="88" t="n">
        <f aca="false">W24/V24</f>
        <v>1021.50968224906</v>
      </c>
      <c r="Y24" s="88"/>
    </row>
    <row r="25" customFormat="false" ht="13.5" hidden="false" customHeight="true" outlineLevel="0" collapsed="false">
      <c r="A25" s="107"/>
      <c r="B25" s="108" t="s">
        <v>77</v>
      </c>
      <c r="C25" s="86" t="n">
        <f aca="false">F25+I25+'表76-1'!C25+'表76-1'!F25+'表76-1'!I25+'表76-1 (2)'!C25+'表76-1 (2)'!F25</f>
        <v>20153261</v>
      </c>
      <c r="D25" s="87" t="n">
        <f aca="false">G25+J25+'表76-1'!D25+'表76-1'!G25+'表76-1'!J25+'表76-1 (2)'!D25+'表76-1 (2)'!G25</f>
        <v>18380046107</v>
      </c>
      <c r="E25" s="88" t="n">
        <f aca="false">D25/C25</f>
        <v>912.013500296553</v>
      </c>
      <c r="F25" s="89" t="n">
        <v>5345693</v>
      </c>
      <c r="G25" s="90" t="n">
        <v>8753151411</v>
      </c>
      <c r="H25" s="88" t="n">
        <f aca="false">G25/F25</f>
        <v>1637.42126811248</v>
      </c>
      <c r="I25" s="89" t="n">
        <v>10043086</v>
      </c>
      <c r="J25" s="90" t="n">
        <v>4705300919</v>
      </c>
      <c r="K25" s="88" t="n">
        <f aca="false">J25/I25</f>
        <v>468.511463408757</v>
      </c>
      <c r="L25" s="109" t="s">
        <v>78</v>
      </c>
      <c r="M25" s="94"/>
      <c r="N25" s="110" t="s">
        <v>77</v>
      </c>
      <c r="O25" s="111" t="s">
        <v>78</v>
      </c>
      <c r="P25" s="89" t="n">
        <v>2145460</v>
      </c>
      <c r="Q25" s="90" t="n">
        <v>934934217</v>
      </c>
      <c r="R25" s="88" t="n">
        <f aca="false">Q25/P25</f>
        <v>435.773315279707</v>
      </c>
      <c r="S25" s="89" t="n">
        <v>1426813</v>
      </c>
      <c r="T25" s="90" t="n">
        <v>1596719673</v>
      </c>
      <c r="U25" s="88" t="n">
        <f aca="false">T25/S25</f>
        <v>1119.08124820842</v>
      </c>
      <c r="V25" s="89" t="n">
        <v>116342</v>
      </c>
      <c r="W25" s="90" t="n">
        <v>139749655</v>
      </c>
      <c r="X25" s="88" t="n">
        <f aca="false">W25/V25</f>
        <v>1201.19694521325</v>
      </c>
      <c r="Y25" s="88"/>
    </row>
    <row r="26" customFormat="false" ht="13.5" hidden="false" customHeight="true" outlineLevel="0" collapsed="false">
      <c r="A26" s="107"/>
      <c r="B26" s="108" t="s">
        <v>79</v>
      </c>
      <c r="C26" s="86" t="n">
        <f aca="false">F26+I26+'表76-1'!C26+'表76-1'!F26+'表76-1'!I26+'表76-1 (2)'!C26+'表76-1 (2)'!F26</f>
        <v>7477701</v>
      </c>
      <c r="D26" s="87" t="n">
        <f aca="false">G26+J26+'表76-1'!D26+'表76-1'!G26+'表76-1'!J26+'表76-1 (2)'!D26+'表76-1 (2)'!G26</f>
        <v>6335781909</v>
      </c>
      <c r="E26" s="88" t="n">
        <f aca="false">D26/C26</f>
        <v>847.290084077981</v>
      </c>
      <c r="F26" s="89" t="n">
        <v>1806926</v>
      </c>
      <c r="G26" s="90" t="n">
        <v>2391490513</v>
      </c>
      <c r="H26" s="88" t="n">
        <f aca="false">G26/F26</f>
        <v>1323.51325566183</v>
      </c>
      <c r="I26" s="89" t="n">
        <v>4042604</v>
      </c>
      <c r="J26" s="90" t="n">
        <v>1919410515</v>
      </c>
      <c r="K26" s="88" t="n">
        <f aca="false">J26/I26</f>
        <v>474.795581016592</v>
      </c>
      <c r="L26" s="109" t="s">
        <v>80</v>
      </c>
      <c r="M26" s="94"/>
      <c r="N26" s="110" t="s">
        <v>79</v>
      </c>
      <c r="O26" s="111" t="s">
        <v>80</v>
      </c>
      <c r="P26" s="89" t="n">
        <v>675194</v>
      </c>
      <c r="Q26" s="90" t="n">
        <v>292275750</v>
      </c>
      <c r="R26" s="88" t="n">
        <f aca="false">Q26/P26</f>
        <v>432.876699141284</v>
      </c>
      <c r="S26" s="89" t="n">
        <v>494989</v>
      </c>
      <c r="T26" s="90" t="n">
        <v>548274330</v>
      </c>
      <c r="U26" s="88" t="n">
        <f aca="false">T26/S26</f>
        <v>1107.64952352477</v>
      </c>
      <c r="V26" s="89" t="n">
        <v>32789</v>
      </c>
      <c r="W26" s="90" t="n">
        <v>67071618</v>
      </c>
      <c r="X26" s="88" t="n">
        <f aca="false">W26/V26</f>
        <v>2045.5524108695</v>
      </c>
      <c r="Y26" s="88"/>
    </row>
    <row r="27" s="75" customFormat="true" ht="13.5" hidden="false" customHeight="true" outlineLevel="0" collapsed="false">
      <c r="A27" s="112" t="s">
        <v>81</v>
      </c>
      <c r="B27" s="113"/>
      <c r="C27" s="78" t="n">
        <f aca="false">SUM(C29:C33)</f>
        <v>53326279</v>
      </c>
      <c r="D27" s="79" t="n">
        <f aca="false">SUM(D29:D33)</f>
        <v>48040809504</v>
      </c>
      <c r="E27" s="80" t="n">
        <f aca="false">D27/C27</f>
        <v>900.884337045156</v>
      </c>
      <c r="F27" s="81" t="n">
        <f aca="false">SUM(F29:F33)</f>
        <v>12168688</v>
      </c>
      <c r="G27" s="104" t="n">
        <f aca="false">SUM(G29:G33)</f>
        <v>20753266643</v>
      </c>
      <c r="H27" s="80" t="n">
        <f aca="false">G27/F27</f>
        <v>1705.46460251097</v>
      </c>
      <c r="I27" s="81" t="n">
        <f aca="false">SUM(I29:I33)</f>
        <v>29514615</v>
      </c>
      <c r="J27" s="104" t="n">
        <f aca="false">SUM(J29:J33)</f>
        <v>13084993903</v>
      </c>
      <c r="K27" s="80" t="n">
        <f aca="false">J27/I27</f>
        <v>443.339474460365</v>
      </c>
      <c r="L27" s="82" t="s">
        <v>82</v>
      </c>
      <c r="M27" s="72" t="s">
        <v>83</v>
      </c>
      <c r="N27" s="114"/>
      <c r="O27" s="74" t="s">
        <v>82</v>
      </c>
      <c r="P27" s="81" t="n">
        <f aca="false">SUM(P29:P33)</f>
        <v>5066802</v>
      </c>
      <c r="Q27" s="104" t="n">
        <f aca="false">SUM(Q29:Q33)</f>
        <v>2212175743</v>
      </c>
      <c r="R27" s="80" t="n">
        <f aca="false">Q27/P27</f>
        <v>436.60197161839</v>
      </c>
      <c r="S27" s="81" t="n">
        <f aca="false">SUM(S29:S33)</f>
        <v>3712145</v>
      </c>
      <c r="T27" s="104" t="n">
        <f aca="false">SUM(T29:T33)</f>
        <v>3973707046</v>
      </c>
      <c r="U27" s="80" t="n">
        <f aca="false">T27/S27</f>
        <v>1070.46116086521</v>
      </c>
      <c r="V27" s="81" t="n">
        <f aca="false">SUM(V29:V33)</f>
        <v>251754</v>
      </c>
      <c r="W27" s="104" t="n">
        <f aca="false">SUM(W29:W33)</f>
        <v>316114106</v>
      </c>
      <c r="X27" s="80" t="n">
        <f aca="false">W27/V27</f>
        <v>1255.64680600904</v>
      </c>
      <c r="Y27" s="80"/>
    </row>
    <row r="28" s="75" customFormat="true" ht="13.5" hidden="false" customHeight="true" outlineLevel="0" collapsed="false">
      <c r="A28" s="112"/>
      <c r="B28" s="108" t="s">
        <v>84</v>
      </c>
      <c r="C28" s="86" t="n">
        <f aca="false">SUM(C29:C30)</f>
        <v>29666790</v>
      </c>
      <c r="D28" s="116" t="n">
        <f aca="false">SUM(D29:D30)</f>
        <v>26890267255</v>
      </c>
      <c r="E28" s="88" t="n">
        <f aca="false">D28/C28</f>
        <v>906.409734757282</v>
      </c>
      <c r="F28" s="89" t="n">
        <f aca="false">SUM(F29:F30)</f>
        <v>6059749</v>
      </c>
      <c r="G28" s="90" t="n">
        <f aca="false">SUM(G29:G30)</f>
        <v>10873145027</v>
      </c>
      <c r="H28" s="88" t="n">
        <f aca="false">G28/F28</f>
        <v>1794.32267359589</v>
      </c>
      <c r="I28" s="89" t="n">
        <f aca="false">SUM(I29:I30)</f>
        <v>16629013</v>
      </c>
      <c r="J28" s="90" t="n">
        <f aca="false">SUM(J29:J30)</f>
        <v>7405351504</v>
      </c>
      <c r="K28" s="80" t="n">
        <f aca="false">J28/I28</f>
        <v>445.327182316834</v>
      </c>
      <c r="L28" s="109" t="s">
        <v>85</v>
      </c>
      <c r="M28" s="72"/>
      <c r="N28" s="114"/>
      <c r="O28" s="74"/>
      <c r="P28" s="81"/>
      <c r="Q28" s="104"/>
      <c r="R28" s="80"/>
      <c r="S28" s="81"/>
      <c r="T28" s="104"/>
      <c r="U28" s="80"/>
      <c r="V28" s="81"/>
      <c r="W28" s="104"/>
      <c r="X28" s="80"/>
      <c r="Y28" s="80"/>
    </row>
    <row r="29" customFormat="false" ht="13.5" hidden="false" customHeight="true" outlineLevel="0" collapsed="false">
      <c r="A29" s="85"/>
      <c r="B29" s="108" t="s">
        <v>86</v>
      </c>
      <c r="C29" s="86" t="n">
        <f aca="false">F29+I29+'表76-1'!C29+'表76-1'!F29+'表76-1'!I29+'表76-1 (2)'!C29+'表76-1 (2)'!F29</f>
        <v>14733141</v>
      </c>
      <c r="D29" s="87" t="n">
        <f aca="false">G29+J29+'表76-1'!D29+'表76-1'!G29+'表76-1'!J29+'表76-1 (2)'!D29+'表76-1 (2)'!G29</f>
        <v>13663601370</v>
      </c>
      <c r="E29" s="88" t="n">
        <f aca="false">D29/C29</f>
        <v>927.405864777918</v>
      </c>
      <c r="F29" s="89" t="n">
        <v>3052034</v>
      </c>
      <c r="G29" s="90" t="n">
        <v>5609032381</v>
      </c>
      <c r="H29" s="88" t="n">
        <f aca="false">G29/F29</f>
        <v>1837.80140752036</v>
      </c>
      <c r="I29" s="89" t="n">
        <v>7835224</v>
      </c>
      <c r="J29" s="90" t="n">
        <v>3617944206</v>
      </c>
      <c r="K29" s="88" t="n">
        <f aca="false">J29/I29</f>
        <v>461.753768111799</v>
      </c>
      <c r="L29" s="115" t="s">
        <v>87</v>
      </c>
      <c r="M29" s="117"/>
      <c r="N29" s="21" t="s">
        <v>88</v>
      </c>
      <c r="O29" s="111" t="s">
        <v>87</v>
      </c>
      <c r="P29" s="89" t="n">
        <v>1724944</v>
      </c>
      <c r="Q29" s="90" t="n">
        <v>744828628</v>
      </c>
      <c r="R29" s="88" t="n">
        <f aca="false">Q29/P29</f>
        <v>431.798729697892</v>
      </c>
      <c r="S29" s="89" t="n">
        <v>1251679</v>
      </c>
      <c r="T29" s="90" t="n">
        <v>1360213455</v>
      </c>
      <c r="U29" s="88" t="n">
        <f aca="false">T29/S29</f>
        <v>1086.711093659</v>
      </c>
      <c r="V29" s="89" t="n">
        <v>54663</v>
      </c>
      <c r="W29" s="90" t="n">
        <v>78158614</v>
      </c>
      <c r="X29" s="88" t="n">
        <f aca="false">W29/V29</f>
        <v>1429.82664690924</v>
      </c>
      <c r="Y29" s="88"/>
    </row>
    <row r="30" customFormat="false" ht="13.5" hidden="false" customHeight="true" outlineLevel="0" collapsed="false">
      <c r="A30" s="85"/>
      <c r="B30" s="118" t="s">
        <v>89</v>
      </c>
      <c r="C30" s="86" t="n">
        <f aca="false">F30+I30+'表76-1'!C30+'表76-1'!F30+'表76-1'!I30+'表76-1 (2)'!C30+'表76-1 (2)'!F30</f>
        <v>14933649</v>
      </c>
      <c r="D30" s="87" t="n">
        <f aca="false">G30+J30+'表76-1'!D30+'表76-1'!G30+'表76-1'!J30+'表76-1 (2)'!D30+'表76-1 (2)'!G30</f>
        <v>13226665885</v>
      </c>
      <c r="E30" s="88" t="n">
        <f aca="false">D30/C30</f>
        <v>885.695511190868</v>
      </c>
      <c r="F30" s="89" t="n">
        <v>3007715</v>
      </c>
      <c r="G30" s="90" t="n">
        <v>5264112646</v>
      </c>
      <c r="H30" s="88" t="n">
        <f aca="false">G30/F30</f>
        <v>1750.20327590879</v>
      </c>
      <c r="I30" s="89" t="n">
        <v>8793789</v>
      </c>
      <c r="J30" s="90" t="n">
        <v>3787407298</v>
      </c>
      <c r="K30" s="88" t="n">
        <f aca="false">J30/I30</f>
        <v>430.691172826639</v>
      </c>
      <c r="L30" s="115" t="s">
        <v>90</v>
      </c>
      <c r="M30" s="117"/>
      <c r="N30" s="21" t="s">
        <v>91</v>
      </c>
      <c r="O30" s="111" t="s">
        <v>90</v>
      </c>
      <c r="P30" s="89" t="n">
        <v>1381628</v>
      </c>
      <c r="Q30" s="90" t="n">
        <v>596058497</v>
      </c>
      <c r="R30" s="88" t="n">
        <f aca="false">Q30/P30</f>
        <v>431.417499500589</v>
      </c>
      <c r="S30" s="89" t="n">
        <v>1006774</v>
      </c>
      <c r="T30" s="90" t="n">
        <v>1047777114</v>
      </c>
      <c r="U30" s="88" t="n">
        <f aca="false">T30/S30</f>
        <v>1040.72722775916</v>
      </c>
      <c r="V30" s="89" t="n">
        <v>76750</v>
      </c>
      <c r="W30" s="90" t="n">
        <v>91189066</v>
      </c>
      <c r="X30" s="88" t="n">
        <f aca="false">W30/V30</f>
        <v>1188.13115309446</v>
      </c>
      <c r="Y30" s="88"/>
    </row>
    <row r="31" customFormat="false" ht="13.5" hidden="false" customHeight="true" outlineLevel="0" collapsed="false">
      <c r="A31" s="85"/>
      <c r="B31" s="108" t="s">
        <v>92</v>
      </c>
      <c r="C31" s="86" t="n">
        <f aca="false">F31+I31+'表76-1'!C31+'表76-1'!F31+'表76-1'!I31+'表76-1 (2)'!C31+'表76-1 (2)'!F31</f>
        <v>7477575</v>
      </c>
      <c r="D31" s="87" t="n">
        <f aca="false">G31+J31+'表76-1'!D31+'表76-1'!G31+'表76-1'!J31+'表76-1 (2)'!D31+'表76-1 (2)'!G31</f>
        <v>7453613468</v>
      </c>
      <c r="E31" s="88" t="n">
        <f aca="false">D31/C31</f>
        <v>996.795547754453</v>
      </c>
      <c r="F31" s="89" t="n">
        <v>2411595</v>
      </c>
      <c r="G31" s="90" t="n">
        <v>3783620901</v>
      </c>
      <c r="H31" s="88" t="n">
        <f aca="false">G31/F31</f>
        <v>1568.9288213817</v>
      </c>
      <c r="I31" s="89" t="n">
        <v>3417184</v>
      </c>
      <c r="J31" s="90" t="n">
        <v>1521131920</v>
      </c>
      <c r="K31" s="88" t="n">
        <f aca="false">J31/I31</f>
        <v>445.141941434819</v>
      </c>
      <c r="L31" s="109" t="s">
        <v>93</v>
      </c>
      <c r="M31" s="117"/>
      <c r="N31" s="21" t="s">
        <v>92</v>
      </c>
      <c r="O31" s="111" t="s">
        <v>93</v>
      </c>
      <c r="P31" s="89" t="n">
        <v>689432</v>
      </c>
      <c r="Q31" s="90" t="n">
        <v>305340277</v>
      </c>
      <c r="R31" s="88" t="n">
        <f aca="false">Q31/P31</f>
        <v>442.886719792525</v>
      </c>
      <c r="S31" s="89" t="n">
        <v>510872</v>
      </c>
      <c r="T31" s="90" t="n">
        <v>569418528</v>
      </c>
      <c r="U31" s="88" t="n">
        <f aca="false">T31/S31</f>
        <v>1114.60116819869</v>
      </c>
      <c r="V31" s="89" t="n">
        <v>40526</v>
      </c>
      <c r="W31" s="90" t="n">
        <v>60727313</v>
      </c>
      <c r="X31" s="88" t="n">
        <f aca="false">W31/V31</f>
        <v>1498.47784138578</v>
      </c>
      <c r="Y31" s="88"/>
    </row>
    <row r="32" customFormat="false" ht="13.5" hidden="false" customHeight="true" outlineLevel="0" collapsed="false">
      <c r="A32" s="85"/>
      <c r="B32" s="108" t="s">
        <v>94</v>
      </c>
      <c r="C32" s="86" t="n">
        <f aca="false">F32+I32+'表76-1'!C32+'表76-1'!F32+'表76-1'!I32+'表76-1 (2)'!C32+'表76-1 (2)'!F32</f>
        <v>10355565</v>
      </c>
      <c r="D32" s="87" t="n">
        <f aca="false">G32+J32+'表76-1'!D32+'表76-1'!G32+'表76-1'!J32+'表76-1 (2)'!D32+'表76-1 (2)'!G32</f>
        <v>7970755702</v>
      </c>
      <c r="E32" s="88" t="n">
        <f aca="false">D32/C32</f>
        <v>769.707466661645</v>
      </c>
      <c r="F32" s="89" t="n">
        <v>2031975</v>
      </c>
      <c r="G32" s="90" t="n">
        <v>2920752987</v>
      </c>
      <c r="H32" s="88" t="n">
        <f aca="false">G32/F32</f>
        <v>1437.3961229838</v>
      </c>
      <c r="I32" s="89" t="n">
        <v>6308414</v>
      </c>
      <c r="J32" s="90" t="n">
        <v>2837763222</v>
      </c>
      <c r="K32" s="88" t="n">
        <f aca="false">J32/I32</f>
        <v>449.837823262709</v>
      </c>
      <c r="L32" s="109" t="s">
        <v>95</v>
      </c>
      <c r="M32" s="117"/>
      <c r="N32" s="21" t="s">
        <v>94</v>
      </c>
      <c r="O32" s="111" t="s">
        <v>95</v>
      </c>
      <c r="P32" s="89" t="n">
        <v>947514</v>
      </c>
      <c r="Q32" s="90" t="n">
        <v>411930207</v>
      </c>
      <c r="R32" s="88" t="n">
        <f aca="false">Q32/P32</f>
        <v>434.748412160665</v>
      </c>
      <c r="S32" s="89" t="n">
        <v>587870</v>
      </c>
      <c r="T32" s="90" t="n">
        <v>606584937</v>
      </c>
      <c r="U32" s="88" t="n">
        <f aca="false">T32/S32</f>
        <v>1031.83516253593</v>
      </c>
      <c r="V32" s="89" t="n">
        <v>51331</v>
      </c>
      <c r="W32" s="90" t="n">
        <v>50988020</v>
      </c>
      <c r="X32" s="88" t="n">
        <f aca="false">W32/V32</f>
        <v>993.318267713468</v>
      </c>
      <c r="Y32" s="88"/>
    </row>
    <row r="33" customFormat="false" ht="13.5" hidden="false" customHeight="true" outlineLevel="0" collapsed="false">
      <c r="A33" s="85"/>
      <c r="B33" s="108" t="s">
        <v>96</v>
      </c>
      <c r="C33" s="86" t="n">
        <f aca="false">F33+I33+'表76-1'!C33+'表76-1'!F33+'表76-1'!I33+'表76-1 (2)'!C33+'表76-1 (2)'!F33</f>
        <v>5826349</v>
      </c>
      <c r="D33" s="87" t="n">
        <f aca="false">G33+J33+'表76-1'!D33+'表76-1'!G33+'表76-1'!J33+'表76-1 (2)'!D33+'表76-1 (2)'!G33</f>
        <v>5726173079</v>
      </c>
      <c r="E33" s="88" t="n">
        <f aca="false">D33/C33</f>
        <v>982.806398827121</v>
      </c>
      <c r="F33" s="89" t="n">
        <v>1665369</v>
      </c>
      <c r="G33" s="90" t="n">
        <v>3175747728</v>
      </c>
      <c r="H33" s="88" t="n">
        <f aca="false">G33/F33</f>
        <v>1906.93337512587</v>
      </c>
      <c r="I33" s="89" t="n">
        <v>3160004</v>
      </c>
      <c r="J33" s="90" t="n">
        <v>1320747257</v>
      </c>
      <c r="K33" s="88" t="n">
        <f aca="false">J33/I33</f>
        <v>417.957463661438</v>
      </c>
      <c r="L33" s="109" t="s">
        <v>97</v>
      </c>
      <c r="M33" s="117"/>
      <c r="N33" s="21" t="s">
        <v>96</v>
      </c>
      <c r="O33" s="111" t="s">
        <v>97</v>
      </c>
      <c r="P33" s="89" t="n">
        <v>323284</v>
      </c>
      <c r="Q33" s="90" t="n">
        <v>154018134</v>
      </c>
      <c r="R33" s="88" t="n">
        <f aca="false">Q33/P33</f>
        <v>476.417434825107</v>
      </c>
      <c r="S33" s="89" t="n">
        <v>354950</v>
      </c>
      <c r="T33" s="90" t="n">
        <v>389713012</v>
      </c>
      <c r="U33" s="88" t="n">
        <f aca="false">T33/S33</f>
        <v>1097.93777151712</v>
      </c>
      <c r="V33" s="89" t="n">
        <v>28484</v>
      </c>
      <c r="W33" s="90" t="n">
        <v>35051093</v>
      </c>
      <c r="X33" s="88" t="n">
        <f aca="false">W33/V33</f>
        <v>1230.55374947339</v>
      </c>
      <c r="Y33" s="88"/>
    </row>
    <row r="34" s="75" customFormat="true" ht="13.5" hidden="false" customHeight="true" outlineLevel="0" collapsed="false">
      <c r="A34" s="76" t="s">
        <v>98</v>
      </c>
      <c r="B34" s="119"/>
      <c r="C34" s="78" t="n">
        <f aca="false">SUM(C36:C39)</f>
        <v>60071164</v>
      </c>
      <c r="D34" s="79" t="n">
        <f aca="false">SUM(D36:D39)</f>
        <v>53810892465</v>
      </c>
      <c r="E34" s="80" t="n">
        <f aca="false">D34/C34</f>
        <v>895.785746136033</v>
      </c>
      <c r="F34" s="81" t="n">
        <f aca="false">SUM(F36:F39)</f>
        <v>15221465</v>
      </c>
      <c r="G34" s="104" t="n">
        <f aca="false">SUM(G36:G39)</f>
        <v>22817311198</v>
      </c>
      <c r="H34" s="80" t="n">
        <f aca="false">G34/F34</f>
        <v>1499.02201910263</v>
      </c>
      <c r="I34" s="81" t="n">
        <f aca="false">SUM(I36:I39)</f>
        <v>31884704</v>
      </c>
      <c r="J34" s="104" t="n">
        <f aca="false">SUM(J36:J39)</f>
        <v>14463841414</v>
      </c>
      <c r="K34" s="80" t="n">
        <f aca="false">J34/I34</f>
        <v>453.629471172133</v>
      </c>
      <c r="L34" s="82" t="s">
        <v>99</v>
      </c>
      <c r="M34" s="72" t="s">
        <v>100</v>
      </c>
      <c r="N34" s="120"/>
      <c r="O34" s="121" t="s">
        <v>99</v>
      </c>
      <c r="P34" s="81" t="n">
        <f aca="false">SUM(P36:P39)</f>
        <v>5492340</v>
      </c>
      <c r="Q34" s="104" t="n">
        <f aca="false">SUM(Q36:Q39)</f>
        <v>2503992226</v>
      </c>
      <c r="R34" s="80" t="n">
        <f aca="false">Q34/P34</f>
        <v>455.906266909915</v>
      </c>
      <c r="S34" s="81" t="n">
        <f aca="false">SUM(S36:S39)</f>
        <v>4502703</v>
      </c>
      <c r="T34" s="104" t="n">
        <f aca="false">SUM(T36:T39)</f>
        <v>4867950720</v>
      </c>
      <c r="U34" s="80" t="n">
        <f aca="false">T34/S34</f>
        <v>1081.11743546043</v>
      </c>
      <c r="V34" s="81" t="n">
        <f aca="false">SUM(V36:V39)</f>
        <v>276041</v>
      </c>
      <c r="W34" s="104" t="n">
        <f aca="false">SUM(W36:W39)</f>
        <v>443223725</v>
      </c>
      <c r="X34" s="80" t="n">
        <f aca="false">W34/V34</f>
        <v>1605.64454193399</v>
      </c>
      <c r="Y34" s="80"/>
    </row>
    <row r="35" s="75" customFormat="true" ht="13.5" hidden="false" customHeight="true" outlineLevel="0" collapsed="false">
      <c r="A35" s="76"/>
      <c r="B35" s="108" t="s">
        <v>101</v>
      </c>
      <c r="C35" s="86" t="n">
        <f aca="false">SUM(C36:C37)</f>
        <v>46188935</v>
      </c>
      <c r="D35" s="116" t="n">
        <f aca="false">SUM(D36:D37)</f>
        <v>42705940168</v>
      </c>
      <c r="E35" s="88" t="n">
        <f aca="false">D35/C35</f>
        <v>924.592441198309</v>
      </c>
      <c r="F35" s="89" t="n">
        <f aca="false">SUM(F36:F37)</f>
        <v>12179215</v>
      </c>
      <c r="G35" s="90" t="n">
        <f aca="false">SUM(G36:G37)</f>
        <v>18817145351</v>
      </c>
      <c r="H35" s="88" t="n">
        <f aca="false">G35/F35</f>
        <v>1545.02119808214</v>
      </c>
      <c r="I35" s="89" t="n">
        <f aca="false">SUM(I36:I37)</f>
        <v>23684840</v>
      </c>
      <c r="J35" s="90" t="n">
        <f aca="false">SUM(J36:J37)</f>
        <v>10788341857</v>
      </c>
      <c r="K35" s="80" t="n">
        <f aca="false">J35/I35</f>
        <v>455.495661233093</v>
      </c>
      <c r="L35" s="91" t="s">
        <v>102</v>
      </c>
      <c r="M35" s="72"/>
      <c r="N35" s="120"/>
      <c r="O35" s="121"/>
      <c r="P35" s="81"/>
      <c r="Q35" s="104"/>
      <c r="R35" s="80"/>
      <c r="S35" s="81"/>
      <c r="T35" s="104"/>
      <c r="U35" s="80"/>
      <c r="V35" s="81"/>
      <c r="W35" s="104"/>
      <c r="X35" s="80"/>
      <c r="Y35" s="80"/>
    </row>
    <row r="36" customFormat="false" ht="13.5" hidden="false" customHeight="true" outlineLevel="0" collapsed="false">
      <c r="A36" s="106"/>
      <c r="B36" s="108" t="s">
        <v>103</v>
      </c>
      <c r="C36" s="86" t="n">
        <f aca="false">F36+I36+'表76-1'!C36+'表76-1'!F36+'表76-1'!I36+'表76-1 (2)'!C36+'表76-1 (2)'!F36</f>
        <v>27958049</v>
      </c>
      <c r="D36" s="87" t="n">
        <f aca="false">G36+J36+'表76-1'!D36+'表76-1'!G36+'表76-1'!J36+'表76-1 (2)'!D36+'表76-1 (2)'!G36</f>
        <v>25687723062</v>
      </c>
      <c r="E36" s="88" t="n">
        <f aca="false">D36/C36</f>
        <v>918.795265792688</v>
      </c>
      <c r="F36" s="89" t="n">
        <v>7405814</v>
      </c>
      <c r="G36" s="90" t="n">
        <v>10901416934</v>
      </c>
      <c r="H36" s="88" t="n">
        <f aca="false">G36/F36</f>
        <v>1472.00792971576</v>
      </c>
      <c r="I36" s="89" t="n">
        <v>13969944</v>
      </c>
      <c r="J36" s="90" t="n">
        <v>6754419287</v>
      </c>
      <c r="K36" s="88" t="n">
        <f aca="false">J36/I36</f>
        <v>483.49651845419</v>
      </c>
      <c r="L36" s="115" t="s">
        <v>104</v>
      </c>
      <c r="M36" s="94"/>
      <c r="N36" s="21" t="s">
        <v>105</v>
      </c>
      <c r="O36" s="93" t="s">
        <v>104</v>
      </c>
      <c r="P36" s="89" t="n">
        <v>2623912</v>
      </c>
      <c r="Q36" s="90" t="n">
        <v>1186470516</v>
      </c>
      <c r="R36" s="88" t="n">
        <f aca="false">Q36/P36</f>
        <v>452.176184262277</v>
      </c>
      <c r="S36" s="89" t="n">
        <v>2385825</v>
      </c>
      <c r="T36" s="90" t="n">
        <v>2595956303</v>
      </c>
      <c r="U36" s="88" t="n">
        <f aca="false">T36/S36</f>
        <v>1088.07490197311</v>
      </c>
      <c r="V36" s="89" t="n">
        <v>126469</v>
      </c>
      <c r="W36" s="90" t="n">
        <v>200673360</v>
      </c>
      <c r="X36" s="88" t="n">
        <f aca="false">W36/V36</f>
        <v>1586.73951719394</v>
      </c>
      <c r="Y36" s="88"/>
    </row>
    <row r="37" customFormat="false" ht="13.5" hidden="false" customHeight="true" outlineLevel="0" collapsed="false">
      <c r="A37" s="106"/>
      <c r="B37" s="108" t="s">
        <v>106</v>
      </c>
      <c r="C37" s="86" t="n">
        <f aca="false">F37+I37+'表76-1'!C37+'表76-1'!F37+'表76-1'!I37+'表76-1 (2)'!C37+'表76-1 (2)'!F37</f>
        <v>18230886</v>
      </c>
      <c r="D37" s="87" t="n">
        <f aca="false">G37+J37+'表76-1'!D37+'表76-1'!G37+'表76-1'!J37+'表76-1 (2)'!D37+'表76-1 (2)'!G37</f>
        <v>17018217106</v>
      </c>
      <c r="E37" s="88" t="n">
        <f aca="false">D37/C37</f>
        <v>933.482723000956</v>
      </c>
      <c r="F37" s="89" t="n">
        <v>4773401</v>
      </c>
      <c r="G37" s="90" t="n">
        <v>7915728417</v>
      </c>
      <c r="H37" s="88" t="n">
        <f aca="false">G37/F37</f>
        <v>1658.29948437183</v>
      </c>
      <c r="I37" s="89" t="n">
        <v>9714896</v>
      </c>
      <c r="J37" s="90" t="n">
        <v>4033922570</v>
      </c>
      <c r="K37" s="88" t="n">
        <f aca="false">J37/I37</f>
        <v>415.230648892175</v>
      </c>
      <c r="L37" s="115" t="s">
        <v>107</v>
      </c>
      <c r="M37" s="94"/>
      <c r="N37" s="21" t="s">
        <v>108</v>
      </c>
      <c r="O37" s="93" t="s">
        <v>107</v>
      </c>
      <c r="P37" s="89" t="n">
        <v>1719182</v>
      </c>
      <c r="Q37" s="90" t="n">
        <v>782320920</v>
      </c>
      <c r="R37" s="88" t="n">
        <f aca="false">Q37/P37</f>
        <v>455.05415947817</v>
      </c>
      <c r="S37" s="89" t="n">
        <v>1278591</v>
      </c>
      <c r="T37" s="90" t="n">
        <v>1389038168</v>
      </c>
      <c r="U37" s="88" t="n">
        <f aca="false">T37/S37</f>
        <v>1086.38193761727</v>
      </c>
      <c r="V37" s="89" t="n">
        <v>89020</v>
      </c>
      <c r="W37" s="90" t="n">
        <v>153494918</v>
      </c>
      <c r="X37" s="88" t="n">
        <f aca="false">W37/V37</f>
        <v>1724.2745225792</v>
      </c>
      <c r="Y37" s="88"/>
    </row>
    <row r="38" customFormat="false" ht="13.5" hidden="false" customHeight="true" outlineLevel="0" collapsed="false">
      <c r="A38" s="96"/>
      <c r="B38" s="108" t="s">
        <v>109</v>
      </c>
      <c r="C38" s="86" t="n">
        <f aca="false">F38+I38+'表76-1'!C38+'表76-1'!F38+'表76-1'!I38+'表76-1 (2)'!C38+'表76-1 (2)'!F38</f>
        <v>12095198</v>
      </c>
      <c r="D38" s="87" t="n">
        <f aca="false">G38+J38+'表76-1'!D38+'表76-1'!G38+'表76-1'!J38+'表76-1 (2)'!D38+'表76-1 (2)'!G38</f>
        <v>9867599092</v>
      </c>
      <c r="E38" s="88" t="n">
        <f aca="false">D38/C38</f>
        <v>815.827826216652</v>
      </c>
      <c r="F38" s="89" t="n">
        <v>2762579</v>
      </c>
      <c r="G38" s="90" t="n">
        <v>3665990612</v>
      </c>
      <c r="H38" s="88" t="n">
        <f aca="false">G38/F38</f>
        <v>1327.01747606132</v>
      </c>
      <c r="I38" s="89" t="n">
        <v>6939006</v>
      </c>
      <c r="J38" s="90" t="n">
        <v>3055562793</v>
      </c>
      <c r="K38" s="88" t="n">
        <f aca="false">J38/I38</f>
        <v>440.345892913193</v>
      </c>
      <c r="L38" s="91" t="s">
        <v>110</v>
      </c>
      <c r="M38" s="117"/>
      <c r="N38" s="21" t="s">
        <v>109</v>
      </c>
      <c r="O38" s="93" t="s">
        <v>110</v>
      </c>
      <c r="P38" s="89" t="n">
        <v>1084067</v>
      </c>
      <c r="Q38" s="90" t="n">
        <v>500949880</v>
      </c>
      <c r="R38" s="88" t="n">
        <f aca="false">Q38/P38</f>
        <v>462.102323933853</v>
      </c>
      <c r="S38" s="89" t="n">
        <v>705101</v>
      </c>
      <c r="T38" s="90" t="n">
        <v>744233594</v>
      </c>
      <c r="U38" s="88" t="n">
        <f aca="false">T38/S38</f>
        <v>1055.49927457201</v>
      </c>
      <c r="V38" s="89" t="n">
        <v>57612</v>
      </c>
      <c r="W38" s="90" t="n">
        <v>80651216</v>
      </c>
      <c r="X38" s="88" t="n">
        <f aca="false">W38/V38</f>
        <v>1399.90307574811</v>
      </c>
      <c r="Y38" s="88"/>
    </row>
    <row r="39" customFormat="false" ht="13.5" hidden="false" customHeight="true" outlineLevel="0" collapsed="false">
      <c r="A39" s="96"/>
      <c r="B39" s="108" t="s">
        <v>111</v>
      </c>
      <c r="C39" s="86" t="n">
        <f aca="false">F39+I39+'表76-1'!C39+'表76-1'!F39+'表76-1'!I39+'表76-1 (2)'!C39+'表76-1 (2)'!F39</f>
        <v>1787031</v>
      </c>
      <c r="D39" s="87" t="n">
        <f aca="false">G39+J39+'表76-1'!D39+'表76-1'!G39+'表76-1'!J39+'表76-1 (2)'!D39+'表76-1 (2)'!G39</f>
        <v>1237353205</v>
      </c>
      <c r="E39" s="88" t="n">
        <f aca="false">D39/C39</f>
        <v>692.407241396484</v>
      </c>
      <c r="F39" s="89" t="n">
        <v>279671</v>
      </c>
      <c r="G39" s="90" t="n">
        <v>334175235</v>
      </c>
      <c r="H39" s="88" t="n">
        <f aca="false">G39/F39</f>
        <v>1194.8869743377</v>
      </c>
      <c r="I39" s="89" t="n">
        <v>1260858</v>
      </c>
      <c r="J39" s="90" t="n">
        <v>619936764</v>
      </c>
      <c r="K39" s="88" t="n">
        <f aca="false">J39/I39</f>
        <v>491.67849511999</v>
      </c>
      <c r="L39" s="91" t="s">
        <v>112</v>
      </c>
      <c r="M39" s="117"/>
      <c r="N39" s="21" t="s">
        <v>111</v>
      </c>
      <c r="O39" s="93" t="s">
        <v>112</v>
      </c>
      <c r="P39" s="89" t="n">
        <v>65179</v>
      </c>
      <c r="Q39" s="90" t="n">
        <v>34250910</v>
      </c>
      <c r="R39" s="88" t="n">
        <f aca="false">Q39/P39</f>
        <v>525.489958422191</v>
      </c>
      <c r="S39" s="89" t="n">
        <v>133186</v>
      </c>
      <c r="T39" s="90" t="n">
        <v>138722655</v>
      </c>
      <c r="U39" s="88" t="n">
        <f aca="false">T39/S39</f>
        <v>1041.57084828736</v>
      </c>
      <c r="V39" s="89" t="n">
        <v>2940</v>
      </c>
      <c r="W39" s="90" t="n">
        <v>8404231</v>
      </c>
      <c r="X39" s="88" t="n">
        <f aca="false">W39/V39</f>
        <v>2858.58197278912</v>
      </c>
      <c r="Y39" s="88"/>
    </row>
    <row r="40" s="75" customFormat="true" ht="13.5" hidden="false" customHeight="true" outlineLevel="0" collapsed="false">
      <c r="A40" s="112" t="s">
        <v>113</v>
      </c>
      <c r="B40" s="119"/>
      <c r="C40" s="78" t="n">
        <f aca="false">SUM(C41:C42)</f>
        <v>8138468</v>
      </c>
      <c r="D40" s="79" t="n">
        <f aca="false">SUM(D41:D42)</f>
        <v>8132917474</v>
      </c>
      <c r="E40" s="80" t="n">
        <f aca="false">D40/C40</f>
        <v>999.31798884016</v>
      </c>
      <c r="F40" s="81" t="n">
        <f aca="false">SUM(F41:F42)</f>
        <v>2573788</v>
      </c>
      <c r="G40" s="104" t="n">
        <f aca="false">SUM(G41:G42)</f>
        <v>4216210417</v>
      </c>
      <c r="H40" s="80" t="n">
        <f aca="false">G40/F40</f>
        <v>1638.13430515645</v>
      </c>
      <c r="I40" s="81" t="n">
        <f aca="false">SUM(I41:I42)</f>
        <v>3944302</v>
      </c>
      <c r="J40" s="104" t="n">
        <f aca="false">SUM(J41:J42)</f>
        <v>1898910603</v>
      </c>
      <c r="K40" s="80" t="n">
        <f aca="false">J40/I40</f>
        <v>481.431341464219</v>
      </c>
      <c r="L40" s="82" t="s">
        <v>114</v>
      </c>
      <c r="M40" s="72" t="s">
        <v>115</v>
      </c>
      <c r="N40" s="120"/>
      <c r="O40" s="121" t="s">
        <v>114</v>
      </c>
      <c r="P40" s="81" t="n">
        <f aca="false">SUM(P41:P42)</f>
        <v>612784</v>
      </c>
      <c r="Q40" s="104" t="n">
        <f aca="false">SUM(Q41:Q42)</f>
        <v>300401479</v>
      </c>
      <c r="R40" s="80" t="n">
        <f aca="false">Q40/P40</f>
        <v>490.22409038095</v>
      </c>
      <c r="S40" s="81" t="n">
        <f aca="false">SUM(S41:S42)</f>
        <v>593318</v>
      </c>
      <c r="T40" s="104" t="n">
        <f aca="false">SUM(T41:T42)</f>
        <v>633497218</v>
      </c>
      <c r="U40" s="80" t="n">
        <f aca="false">T40/S40</f>
        <v>1067.71953320142</v>
      </c>
      <c r="V40" s="81" t="n">
        <f aca="false">SUM(V41:V42)</f>
        <v>43497</v>
      </c>
      <c r="W40" s="104" t="n">
        <f aca="false">SUM(W41:W42)</f>
        <v>99384776</v>
      </c>
      <c r="X40" s="80" t="n">
        <f aca="false">W40/V40</f>
        <v>2284.86507115433</v>
      </c>
      <c r="Y40" s="80"/>
    </row>
    <row r="41" customFormat="false" ht="13.5" hidden="false" customHeight="true" outlineLevel="0" collapsed="false">
      <c r="A41" s="85"/>
      <c r="B41" s="108" t="s">
        <v>116</v>
      </c>
      <c r="C41" s="86" t="n">
        <f aca="false">F41+I41+'表76-1'!C41+'表76-1'!F41+'表76-1'!I41+'表76-1 (2)'!C41+'表76-1 (2)'!F41</f>
        <v>5370961</v>
      </c>
      <c r="D41" s="116" t="n">
        <f aca="false">G41+J41+'表76-1'!D41+'表76-1'!G41+'表76-1'!J41+'表76-1 (2)'!D41+'表76-1 (2)'!G41</f>
        <v>5607711622</v>
      </c>
      <c r="E41" s="88" t="n">
        <f aca="false">D41/C41</f>
        <v>1044.07975071873</v>
      </c>
      <c r="F41" s="89" t="n">
        <v>1720012</v>
      </c>
      <c r="G41" s="90" t="n">
        <v>3014442001</v>
      </c>
      <c r="H41" s="88" t="n">
        <f aca="false">G41/F41</f>
        <v>1752.57033148606</v>
      </c>
      <c r="I41" s="89" t="n">
        <v>2547058</v>
      </c>
      <c r="J41" s="90" t="n">
        <v>1254185451</v>
      </c>
      <c r="K41" s="88" t="n">
        <f aca="false">J41/I41</f>
        <v>492.405532579156</v>
      </c>
      <c r="L41" s="91" t="s">
        <v>117</v>
      </c>
      <c r="M41" s="117"/>
      <c r="N41" s="21" t="s">
        <v>116</v>
      </c>
      <c r="O41" s="93" t="s">
        <v>117</v>
      </c>
      <c r="P41" s="89" t="n">
        <v>398411</v>
      </c>
      <c r="Q41" s="90" t="n">
        <v>201079722</v>
      </c>
      <c r="R41" s="88" t="n">
        <f aca="false">Q41/P41</f>
        <v>504.704242603743</v>
      </c>
      <c r="S41" s="89" t="n">
        <v>407613</v>
      </c>
      <c r="T41" s="90" t="n">
        <v>420458725</v>
      </c>
      <c r="U41" s="88" t="n">
        <f aca="false">T41/S41</f>
        <v>1031.51451254008</v>
      </c>
      <c r="V41" s="89" t="n">
        <v>30059</v>
      </c>
      <c r="W41" s="90" t="n">
        <v>74281946</v>
      </c>
      <c r="X41" s="88" t="n">
        <f aca="false">W41/V41</f>
        <v>2471.20483050002</v>
      </c>
      <c r="Y41" s="88"/>
    </row>
    <row r="42" customFormat="false" ht="13.5" hidden="false" customHeight="true" outlineLevel="0" collapsed="false">
      <c r="A42" s="32"/>
      <c r="B42" s="122" t="s">
        <v>118</v>
      </c>
      <c r="C42" s="123" t="n">
        <f aca="false">F42+I42+'表76-1'!C42+'表76-1'!F42+'表76-1'!I42+'表76-1 (2)'!C42+'表76-1 (2)'!F42</f>
        <v>2767507</v>
      </c>
      <c r="D42" s="124" t="n">
        <f aca="false">G42+J42+'表76-1'!D42+'表76-1'!G42+'表76-1'!J42+'表76-1 (2)'!D42+'表76-1 (2)'!G42</f>
        <v>2525205852</v>
      </c>
      <c r="E42" s="125" t="n">
        <f aca="false">D42/C42</f>
        <v>912.447864449846</v>
      </c>
      <c r="F42" s="126" t="n">
        <v>853776</v>
      </c>
      <c r="G42" s="127" t="n">
        <v>1201768416</v>
      </c>
      <c r="H42" s="128" t="n">
        <f aca="false">G42/F42</f>
        <v>1407.59217405971</v>
      </c>
      <c r="I42" s="126" t="n">
        <v>1397244</v>
      </c>
      <c r="J42" s="127" t="n">
        <v>644725152</v>
      </c>
      <c r="K42" s="128" t="n">
        <f aca="false">J42/I42</f>
        <v>461.426316377097</v>
      </c>
      <c r="L42" s="129" t="s">
        <v>119</v>
      </c>
      <c r="M42" s="130"/>
      <c r="N42" s="131" t="s">
        <v>120</v>
      </c>
      <c r="O42" s="132" t="s">
        <v>119</v>
      </c>
      <c r="P42" s="133" t="n">
        <v>214373</v>
      </c>
      <c r="Q42" s="134" t="n">
        <v>99321757</v>
      </c>
      <c r="R42" s="128" t="n">
        <f aca="false">Q42/P42</f>
        <v>463.312809915428</v>
      </c>
      <c r="S42" s="133" t="n">
        <v>185705</v>
      </c>
      <c r="T42" s="134" t="n">
        <v>213038493</v>
      </c>
      <c r="U42" s="128" t="n">
        <f aca="false">T42/S42</f>
        <v>1147.18770630839</v>
      </c>
      <c r="V42" s="133" t="n">
        <v>13438</v>
      </c>
      <c r="W42" s="134" t="n">
        <v>25102830</v>
      </c>
      <c r="X42" s="128" t="n">
        <f aca="false">W42/V42</f>
        <v>1868.04807262986</v>
      </c>
      <c r="Y42" s="135"/>
    </row>
    <row r="43" s="9" customFormat="true" ht="15" hidden="false" customHeight="true" outlineLevel="0" collapsed="false">
      <c r="A43" s="136" t="s">
        <v>121</v>
      </c>
      <c r="B43" s="137"/>
      <c r="C43" s="137"/>
      <c r="D43" s="138"/>
      <c r="E43" s="139"/>
      <c r="H43" s="140" t="s">
        <v>122</v>
      </c>
      <c r="I43" s="141"/>
      <c r="J43" s="136"/>
      <c r="K43" s="136"/>
      <c r="L43" s="142"/>
      <c r="M43" s="143"/>
      <c r="N43" s="143"/>
      <c r="O43" s="143"/>
      <c r="P43" s="144"/>
      <c r="Q43" s="144"/>
      <c r="R43" s="144"/>
    </row>
    <row r="44" s="9" customFormat="true" ht="15" hidden="false" customHeight="true" outlineLevel="0" collapsed="false">
      <c r="A44" s="136" t="s">
        <v>123</v>
      </c>
      <c r="B44" s="137"/>
      <c r="C44" s="137"/>
      <c r="D44" s="138"/>
      <c r="E44" s="139"/>
      <c r="H44" s="145" t="s">
        <v>124</v>
      </c>
      <c r="I44" s="141"/>
      <c r="J44" s="136"/>
      <c r="K44" s="136"/>
      <c r="L44" s="142"/>
      <c r="M44" s="143"/>
      <c r="N44" s="143"/>
      <c r="O44" s="143"/>
      <c r="P44" s="144"/>
      <c r="Q44" s="144"/>
      <c r="R44" s="144"/>
    </row>
    <row r="45" s="9" customFormat="true" ht="15" hidden="false" customHeight="true" outlineLevel="0" collapsed="false">
      <c r="A45" s="146" t="s">
        <v>125</v>
      </c>
      <c r="B45" s="137"/>
      <c r="C45" s="147"/>
      <c r="D45" s="148"/>
      <c r="E45" s="139"/>
      <c r="H45" s="149" t="s">
        <v>126</v>
      </c>
      <c r="I45" s="141"/>
      <c r="J45" s="136"/>
      <c r="K45" s="136"/>
      <c r="L45" s="150"/>
      <c r="M45" s="143"/>
      <c r="N45" s="143"/>
      <c r="O45" s="143"/>
      <c r="P45" s="151"/>
      <c r="Q45" s="151"/>
      <c r="R45" s="151"/>
    </row>
  </sheetData>
  <mergeCells count="22">
    <mergeCell ref="A1:G1"/>
    <mergeCell ref="H1:L1"/>
    <mergeCell ref="S1:X1"/>
    <mergeCell ref="A2:G2"/>
    <mergeCell ref="A3:G3"/>
    <mergeCell ref="H3:L3"/>
    <mergeCell ref="A4:C4"/>
    <mergeCell ref="M4:O4"/>
    <mergeCell ref="A5:B7"/>
    <mergeCell ref="F5:G5"/>
    <mergeCell ref="I5:K5"/>
    <mergeCell ref="L5:L7"/>
    <mergeCell ref="M5:O6"/>
    <mergeCell ref="P5:R5"/>
    <mergeCell ref="S5:U5"/>
    <mergeCell ref="V5:X5"/>
    <mergeCell ref="F6:G6"/>
    <mergeCell ref="I6:K6"/>
    <mergeCell ref="P6:R6"/>
    <mergeCell ref="S6:U6"/>
    <mergeCell ref="V6:X6"/>
    <mergeCell ref="M7:O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overThenDown" orientation="portrait" blackAndWhite="false" draft="false" cellComments="none" firstPageNumber="364" useFirstPageNumber="true" horizontalDpi="300" verticalDpi="300" copies="1"/>
  <headerFooter differentFirst="false" differentOddEven="false">
    <oddHeader/>
    <oddFooter>&amp;C - &amp;P -</oddFooter>
  </headerFooter>
  <colBreaks count="3" manualBreakCount="3">
    <brk id="7" man="true" max="65535" min="0"/>
    <brk id="12" man="true" max="65535" min="0"/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0" activeCellId="0" sqref="B30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5.62"/>
    <col collapsed="false" customWidth="true" hidden="false" outlineLevel="0" max="3" min="3" style="3" width="9.24"/>
    <col collapsed="false" customWidth="true" hidden="false" outlineLevel="0" max="4" min="4" style="3" width="9.86"/>
    <col collapsed="false" customWidth="true" hidden="false" outlineLevel="0" max="5" min="5" style="3" width="17.24"/>
    <col collapsed="false" customWidth="true" hidden="false" outlineLevel="0" max="6" min="6" style="152" width="11.37"/>
    <col collapsed="false" customWidth="true" hidden="false" outlineLevel="0" max="7" min="7" style="153" width="10.24"/>
    <col collapsed="false" customWidth="true" hidden="false" outlineLevel="0" max="8" min="8" style="3" width="18.24"/>
    <col collapsed="false" customWidth="true" hidden="false" outlineLevel="0" max="9" min="9" style="152" width="9.74"/>
    <col collapsed="false" customWidth="true" hidden="false" outlineLevel="0" max="10" min="10" style="153" width="10.11"/>
    <col collapsed="false" customWidth="true" hidden="false" outlineLevel="0" max="11" min="11" style="3" width="18.37"/>
    <col collapsed="false" customWidth="true" hidden="false" outlineLevel="0" max="12" min="12" style="3" width="23.24"/>
  </cols>
  <sheetData>
    <row r="1" customFormat="false" ht="24.7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154" t="s">
        <v>128</v>
      </c>
      <c r="I1" s="155"/>
      <c r="J1" s="156"/>
      <c r="K1" s="157"/>
      <c r="L1" s="157"/>
    </row>
    <row r="2" customFormat="false" ht="24.7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5" t="s">
        <v>130</v>
      </c>
      <c r="I2" s="158"/>
      <c r="J2" s="159"/>
      <c r="K2" s="160"/>
      <c r="L2" s="160"/>
    </row>
    <row r="3" customFormat="false" ht="21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2" t="n">
        <v>2010</v>
      </c>
      <c r="I3" s="22"/>
      <c r="J3" s="22"/>
      <c r="K3" s="22"/>
      <c r="L3" s="22"/>
    </row>
    <row r="4" customFormat="false" ht="21" hidden="false" customHeight="true" outlineLevel="0" collapsed="false">
      <c r="A4" s="23" t="s">
        <v>9</v>
      </c>
      <c r="B4" s="23"/>
      <c r="C4" s="23"/>
      <c r="D4" s="24"/>
      <c r="F4" s="161"/>
      <c r="G4" s="162"/>
      <c r="J4" s="163"/>
      <c r="K4" s="27"/>
      <c r="L4" s="30" t="s">
        <v>11</v>
      </c>
    </row>
    <row r="5" customFormat="false" ht="14.25" hidden="false" customHeight="true" outlineLevel="0" collapsed="false">
      <c r="A5" s="36" t="s">
        <v>13</v>
      </c>
      <c r="B5" s="36"/>
      <c r="C5" s="42" t="s">
        <v>19</v>
      </c>
      <c r="D5" s="42"/>
      <c r="E5" s="42"/>
      <c r="F5" s="164" t="s">
        <v>20</v>
      </c>
      <c r="G5" s="164"/>
      <c r="H5" s="165" t="s">
        <v>26</v>
      </c>
      <c r="I5" s="45" t="s">
        <v>131</v>
      </c>
      <c r="J5" s="45"/>
      <c r="K5" s="45"/>
      <c r="L5" s="166" t="s">
        <v>17</v>
      </c>
    </row>
    <row r="6" customFormat="false" ht="14.25" hidden="false" customHeight="true" outlineLevel="0" collapsed="false">
      <c r="A6" s="36"/>
      <c r="B6" s="36"/>
      <c r="C6" s="53" t="s">
        <v>25</v>
      </c>
      <c r="D6" s="53"/>
      <c r="E6" s="53"/>
      <c r="F6" s="164"/>
      <c r="G6" s="164"/>
      <c r="H6" s="165"/>
      <c r="I6" s="54" t="s">
        <v>132</v>
      </c>
      <c r="J6" s="54"/>
      <c r="K6" s="54"/>
      <c r="L6" s="166"/>
    </row>
    <row r="7" customFormat="false" ht="48.75" hidden="false" customHeight="true" outlineLevel="0" collapsed="false">
      <c r="A7" s="36"/>
      <c r="B7" s="36"/>
      <c r="C7" s="56" t="s">
        <v>28</v>
      </c>
      <c r="D7" s="57" t="s">
        <v>29</v>
      </c>
      <c r="E7" s="57" t="s">
        <v>32</v>
      </c>
      <c r="F7" s="167" t="s">
        <v>28</v>
      </c>
      <c r="G7" s="168" t="s">
        <v>29</v>
      </c>
      <c r="H7" s="58" t="s">
        <v>32</v>
      </c>
      <c r="I7" s="167" t="s">
        <v>28</v>
      </c>
      <c r="J7" s="168" t="s">
        <v>29</v>
      </c>
      <c r="K7" s="61" t="s">
        <v>32</v>
      </c>
      <c r="L7" s="166"/>
    </row>
    <row r="8" customFormat="false" ht="16.5" hidden="false" customHeight="true" outlineLevel="0" collapsed="false">
      <c r="A8" s="64" t="s">
        <v>33</v>
      </c>
      <c r="B8" s="65"/>
      <c r="C8" s="69" t="n">
        <f aca="false">SUM(C9,C16,C21,C27,C34,C40)</f>
        <v>36888294</v>
      </c>
      <c r="D8" s="70" t="n">
        <f aca="false">SUM(D9,D16,D21,D27,D34,D40)</f>
        <v>17126366683</v>
      </c>
      <c r="E8" s="68" t="n">
        <f aca="false">D8/C8</f>
        <v>464.276463503571</v>
      </c>
      <c r="F8" s="169" t="n">
        <f aca="false">SUM(F9,F16,F21,F27,F34,F40)</f>
        <v>30622415</v>
      </c>
      <c r="G8" s="170" t="n">
        <f aca="false">SUM(G9,G16,G21,G27,G34,G40)</f>
        <v>34187624021</v>
      </c>
      <c r="H8" s="68" t="n">
        <f aca="false">G8/F8</f>
        <v>1116.42481564566</v>
      </c>
      <c r="I8" s="169" t="n">
        <f aca="false">SUM(I9,I16,I21,I27,I34,I40)</f>
        <v>742799</v>
      </c>
      <c r="J8" s="170" t="n">
        <f aca="false">SUM(J9,J16,J21,J27,J34,J40)</f>
        <v>35267421785</v>
      </c>
      <c r="K8" s="68" t="n">
        <f aca="false">J8/I8</f>
        <v>47479.0916317873</v>
      </c>
      <c r="L8" s="71" t="s">
        <v>34</v>
      </c>
    </row>
    <row r="9" customFormat="false" ht="15" hidden="false" customHeight="true" outlineLevel="0" collapsed="false">
      <c r="A9" s="76" t="s">
        <v>36</v>
      </c>
      <c r="B9" s="171"/>
      <c r="C9" s="69" t="n">
        <f aca="false">SUM(C10:C15)</f>
        <v>10411700</v>
      </c>
      <c r="D9" s="70" t="n">
        <f aca="false">SUM(D10:D15)</f>
        <v>5001286654</v>
      </c>
      <c r="E9" s="68" t="n">
        <f aca="false">D9/C9</f>
        <v>480.35255088026</v>
      </c>
      <c r="F9" s="169" t="n">
        <f aca="false">SUM(F10:F15)</f>
        <v>10642451</v>
      </c>
      <c r="G9" s="170" t="n">
        <f aca="false">SUM(G10:G15)</f>
        <v>11683978265</v>
      </c>
      <c r="H9" s="68" t="n">
        <f aca="false">G9/F9</f>
        <v>1097.86535686187</v>
      </c>
      <c r="I9" s="169" t="n">
        <f aca="false">SUM(I10:I15)</f>
        <v>206733</v>
      </c>
      <c r="J9" s="170" t="n">
        <f aca="false">SUM(J10:J15)</f>
        <v>9719811750</v>
      </c>
      <c r="K9" s="68" t="n">
        <f aca="false">J9/I9</f>
        <v>47016.2564757441</v>
      </c>
      <c r="L9" s="82" t="s">
        <v>37</v>
      </c>
    </row>
    <row r="10" customFormat="false" ht="15" hidden="false" customHeight="true" outlineLevel="0" collapsed="false">
      <c r="B10" s="172" t="s">
        <v>39</v>
      </c>
      <c r="C10" s="89" t="n">
        <v>4309810</v>
      </c>
      <c r="D10" s="90" t="n">
        <v>2069684686</v>
      </c>
      <c r="E10" s="88" t="n">
        <f aca="false">D10/C10</f>
        <v>480.226433647887</v>
      </c>
      <c r="F10" s="173" t="n">
        <v>4635400</v>
      </c>
      <c r="G10" s="174" t="n">
        <v>5054222928</v>
      </c>
      <c r="H10" s="88" t="n">
        <f aca="false">G10/F10</f>
        <v>1090.35313629892</v>
      </c>
      <c r="I10" s="173" t="n">
        <v>96544</v>
      </c>
      <c r="J10" s="174" t="n">
        <v>4476973758</v>
      </c>
      <c r="K10" s="88" t="n">
        <f aca="false">J10/I10</f>
        <v>46372.3665686112</v>
      </c>
      <c r="L10" s="91" t="s">
        <v>40</v>
      </c>
    </row>
    <row r="11" customFormat="false" ht="15" hidden="false" customHeight="true" outlineLevel="0" collapsed="false">
      <c r="B11" s="172" t="s">
        <v>42</v>
      </c>
      <c r="C11" s="89" t="n">
        <v>5053964</v>
      </c>
      <c r="D11" s="90" t="n">
        <v>2453068541</v>
      </c>
      <c r="E11" s="88" t="n">
        <f aca="false">D11/C11</f>
        <v>485.375151267401</v>
      </c>
      <c r="F11" s="173" t="n">
        <v>5062679</v>
      </c>
      <c r="G11" s="174" t="n">
        <v>5626650903</v>
      </c>
      <c r="H11" s="88" t="n">
        <f aca="false">G11/F11</f>
        <v>1111.39791857236</v>
      </c>
      <c r="I11" s="173" t="n">
        <v>81342</v>
      </c>
      <c r="J11" s="174" t="n">
        <v>3877349468</v>
      </c>
      <c r="K11" s="88" t="n">
        <f aca="false">J11/I11</f>
        <v>47667.2502274348</v>
      </c>
      <c r="L11" s="91" t="s">
        <v>43</v>
      </c>
    </row>
    <row r="12" customFormat="false" ht="15" hidden="false" customHeight="true" outlineLevel="0" collapsed="false">
      <c r="A12" s="95"/>
      <c r="B12" s="172" t="s">
        <v>44</v>
      </c>
      <c r="C12" s="100" t="n">
        <v>472860</v>
      </c>
      <c r="D12" s="101" t="n">
        <v>215836701</v>
      </c>
      <c r="E12" s="99" t="n">
        <f aca="false">D12/C12</f>
        <v>456.449479761452</v>
      </c>
      <c r="F12" s="175" t="n">
        <v>400431</v>
      </c>
      <c r="G12" s="176" t="n">
        <v>421532997</v>
      </c>
      <c r="H12" s="99" t="n">
        <f aca="false">G12/F12</f>
        <v>1052.69821017853</v>
      </c>
      <c r="I12" s="175" t="n">
        <v>14066</v>
      </c>
      <c r="J12" s="176" t="n">
        <v>666410609</v>
      </c>
      <c r="K12" s="99" t="n">
        <f aca="false">J12/I12</f>
        <v>47377.4071519977</v>
      </c>
      <c r="L12" s="91" t="s">
        <v>45</v>
      </c>
    </row>
    <row r="13" customFormat="false" ht="15" hidden="false" customHeight="true" outlineLevel="0" collapsed="false">
      <c r="B13" s="172" t="s">
        <v>48</v>
      </c>
      <c r="C13" s="89" t="n">
        <v>525568</v>
      </c>
      <c r="D13" s="90" t="n">
        <v>238511269</v>
      </c>
      <c r="E13" s="88" t="n">
        <f aca="false">D13/C13</f>
        <v>453.816193147224</v>
      </c>
      <c r="F13" s="173" t="n">
        <v>455202</v>
      </c>
      <c r="G13" s="174" t="n">
        <v>482210250</v>
      </c>
      <c r="H13" s="88" t="n">
        <f aca="false">G13/F13</f>
        <v>1059.33245020892</v>
      </c>
      <c r="I13" s="173" t="n">
        <v>14086</v>
      </c>
      <c r="J13" s="174" t="n">
        <v>670690167</v>
      </c>
      <c r="K13" s="88" t="n">
        <f aca="false">J13/I13</f>
        <v>47613.9547777936</v>
      </c>
      <c r="L13" s="91" t="s">
        <v>49</v>
      </c>
    </row>
    <row r="14" customFormat="false" ht="15" hidden="false" customHeight="true" outlineLevel="0" collapsed="false">
      <c r="B14" s="172" t="s">
        <v>50</v>
      </c>
      <c r="C14" s="89" t="n">
        <v>49498</v>
      </c>
      <c r="D14" s="90" t="n">
        <v>24185457</v>
      </c>
      <c r="E14" s="88" t="n">
        <f aca="false">D14/C14</f>
        <v>488.614832922542</v>
      </c>
      <c r="F14" s="173" t="n">
        <v>75440</v>
      </c>
      <c r="G14" s="174" t="n">
        <v>86719203</v>
      </c>
      <c r="H14" s="88" t="n">
        <f aca="false">G14/F14</f>
        <v>1149.51223488865</v>
      </c>
      <c r="I14" s="173" t="n">
        <v>695</v>
      </c>
      <c r="J14" s="174" t="n">
        <v>28387748</v>
      </c>
      <c r="K14" s="88" t="n">
        <f aca="false">J14/I14</f>
        <v>40845.6805755396</v>
      </c>
      <c r="L14" s="91" t="s">
        <v>51</v>
      </c>
    </row>
    <row r="15" customFormat="false" ht="15" hidden="false" customHeight="true" outlineLevel="0" collapsed="false">
      <c r="B15" s="172" t="s">
        <v>52</v>
      </c>
      <c r="C15" s="177" t="n">
        <v>0</v>
      </c>
      <c r="D15" s="177" t="n">
        <v>0</v>
      </c>
      <c r="E15" s="177" t="n">
        <v>0</v>
      </c>
      <c r="F15" s="173" t="n">
        <v>13299</v>
      </c>
      <c r="G15" s="174" t="n">
        <v>12641984</v>
      </c>
      <c r="H15" s="88" t="n">
        <f aca="false">G15/F15</f>
        <v>950.59658620949</v>
      </c>
      <c r="I15" s="177" t="n">
        <v>0</v>
      </c>
      <c r="J15" s="177" t="n">
        <v>0</v>
      </c>
      <c r="K15" s="177" t="n">
        <v>0</v>
      </c>
      <c r="L15" s="91" t="s">
        <v>53</v>
      </c>
    </row>
    <row r="16" customFormat="false" ht="15" hidden="false" customHeight="true" outlineLevel="0" collapsed="false">
      <c r="A16" s="76" t="s">
        <v>55</v>
      </c>
      <c r="B16" s="178"/>
      <c r="C16" s="81" t="n">
        <f aca="false">SUM(C17:C20)</f>
        <v>4487680</v>
      </c>
      <c r="D16" s="104" t="n">
        <f aca="false">SUM(D17:D20)</f>
        <v>2050989776</v>
      </c>
      <c r="E16" s="80" t="n">
        <f aca="false">D16/C16</f>
        <v>457.026743439817</v>
      </c>
      <c r="F16" s="179" t="n">
        <f aca="false">SUM(F17:F20)</f>
        <v>4219788</v>
      </c>
      <c r="G16" s="180" t="n">
        <f aca="false">SUM(G17:G20)</f>
        <v>4957296309</v>
      </c>
      <c r="H16" s="80" t="n">
        <f aca="false">G16/F16</f>
        <v>1174.7737822374</v>
      </c>
      <c r="I16" s="179" t="n">
        <f aca="false">SUM(I17:I20)</f>
        <v>105424</v>
      </c>
      <c r="J16" s="180" t="n">
        <f aca="false">SUM(J17:J20)</f>
        <v>5028143722</v>
      </c>
      <c r="K16" s="80" t="n">
        <f aca="false">J16/I16</f>
        <v>47694.4881810593</v>
      </c>
      <c r="L16" s="82" t="s">
        <v>56</v>
      </c>
    </row>
    <row r="17" customFormat="false" ht="15" hidden="false" customHeight="true" outlineLevel="0" collapsed="false">
      <c r="A17" s="106"/>
      <c r="B17" s="172" t="s">
        <v>58</v>
      </c>
      <c r="C17" s="89" t="n">
        <v>837164</v>
      </c>
      <c r="D17" s="90" t="n">
        <v>364608191</v>
      </c>
      <c r="E17" s="88" t="n">
        <f aca="false">D17/C17</f>
        <v>435.527795031798</v>
      </c>
      <c r="F17" s="173" t="n">
        <v>695159</v>
      </c>
      <c r="G17" s="174" t="n">
        <v>801785500</v>
      </c>
      <c r="H17" s="88" t="n">
        <f aca="false">G17/F17</f>
        <v>1153.38433365604</v>
      </c>
      <c r="I17" s="173" t="n">
        <v>13469</v>
      </c>
      <c r="J17" s="174" t="n">
        <v>645239384</v>
      </c>
      <c r="K17" s="88" t="n">
        <f aca="false">J17/I17</f>
        <v>47905.5151830128</v>
      </c>
      <c r="L17" s="91" t="s">
        <v>59</v>
      </c>
    </row>
    <row r="18" customFormat="false" ht="15" hidden="false" customHeight="true" outlineLevel="0" collapsed="false">
      <c r="A18" s="106"/>
      <c r="B18" s="172" t="s">
        <v>60</v>
      </c>
      <c r="C18" s="89" t="n">
        <v>2539544</v>
      </c>
      <c r="D18" s="90" t="n">
        <v>1204468246</v>
      </c>
      <c r="E18" s="88" t="n">
        <f aca="false">D18/C18</f>
        <v>474.285244122567</v>
      </c>
      <c r="F18" s="173" t="n">
        <v>2507031</v>
      </c>
      <c r="G18" s="174" t="n">
        <v>2972306042</v>
      </c>
      <c r="H18" s="88" t="n">
        <f aca="false">G18/F18</f>
        <v>1185.58806891498</v>
      </c>
      <c r="I18" s="173" t="n">
        <v>66906</v>
      </c>
      <c r="J18" s="174" t="n">
        <v>3180538486</v>
      </c>
      <c r="K18" s="88" t="n">
        <f aca="false">J18/I18</f>
        <v>47537.4179595253</v>
      </c>
      <c r="L18" s="91" t="s">
        <v>61</v>
      </c>
    </row>
    <row r="19" customFormat="false" ht="15" hidden="false" customHeight="true" outlineLevel="0" collapsed="false">
      <c r="A19" s="107"/>
      <c r="B19" s="172" t="s">
        <v>62</v>
      </c>
      <c r="C19" s="89" t="n">
        <v>433257</v>
      </c>
      <c r="D19" s="90" t="n">
        <v>176899513</v>
      </c>
      <c r="E19" s="88" t="n">
        <f aca="false">D19/C19</f>
        <v>408.301569276434</v>
      </c>
      <c r="F19" s="173" t="n">
        <v>504777</v>
      </c>
      <c r="G19" s="174" t="n">
        <v>584104936</v>
      </c>
      <c r="H19" s="88" t="n">
        <f aca="false">G19/F19</f>
        <v>1157.15441868389</v>
      </c>
      <c r="I19" s="173" t="n">
        <v>10010</v>
      </c>
      <c r="J19" s="174" t="n">
        <v>481631535</v>
      </c>
      <c r="K19" s="88" t="n">
        <f aca="false">J19/I19</f>
        <v>48115.0384615385</v>
      </c>
      <c r="L19" s="91" t="s">
        <v>63</v>
      </c>
    </row>
    <row r="20" customFormat="false" ht="15" hidden="false" customHeight="true" outlineLevel="0" collapsed="false">
      <c r="A20" s="106"/>
      <c r="B20" s="181" t="s">
        <v>64</v>
      </c>
      <c r="C20" s="89" t="n">
        <v>677715</v>
      </c>
      <c r="D20" s="90" t="n">
        <v>305013826</v>
      </c>
      <c r="E20" s="88" t="n">
        <f aca="false">D20/C20</f>
        <v>450.062085094767</v>
      </c>
      <c r="F20" s="173" t="n">
        <v>512821</v>
      </c>
      <c r="G20" s="174" t="n">
        <v>599099831</v>
      </c>
      <c r="H20" s="88" t="n">
        <f aca="false">G20/F20</f>
        <v>1168.24356061862</v>
      </c>
      <c r="I20" s="173" t="n">
        <v>15039</v>
      </c>
      <c r="J20" s="174" t="n">
        <v>720734317</v>
      </c>
      <c r="K20" s="88" t="n">
        <f aca="false">J20/I20</f>
        <v>47924.3511536671</v>
      </c>
      <c r="L20" s="109" t="s">
        <v>65</v>
      </c>
    </row>
    <row r="21" customFormat="false" ht="15" hidden="false" customHeight="true" outlineLevel="0" collapsed="false">
      <c r="A21" s="112" t="s">
        <v>66</v>
      </c>
      <c r="B21" s="182"/>
      <c r="C21" s="81" t="n">
        <f aca="false">SUM(C23:C26)</f>
        <v>10138284</v>
      </c>
      <c r="D21" s="104" t="n">
        <f aca="false">SUM(D23:D26)</f>
        <v>4614260397</v>
      </c>
      <c r="E21" s="80" t="n">
        <f aca="false">D21/C21</f>
        <v>455.132288363593</v>
      </c>
      <c r="F21" s="179" t="n">
        <f aca="false">SUM(F23:F26)</f>
        <v>6228921</v>
      </c>
      <c r="G21" s="180" t="n">
        <f aca="false">SUM(G23:G26)</f>
        <v>7031407914</v>
      </c>
      <c r="H21" s="80" t="n">
        <f aca="false">G21/F21</f>
        <v>1128.83241158461</v>
      </c>
      <c r="I21" s="179" t="n">
        <f aca="false">SUM(I23:I26)</f>
        <v>141870</v>
      </c>
      <c r="J21" s="180" t="n">
        <f aca="false">SUM(J23:J26)</f>
        <v>6713082251</v>
      </c>
      <c r="K21" s="80" t="n">
        <f aca="false">J21/I21</f>
        <v>47318.5469161909</v>
      </c>
      <c r="L21" s="82" t="s">
        <v>67</v>
      </c>
    </row>
    <row r="22" customFormat="false" ht="15" hidden="false" customHeight="true" outlineLevel="0" collapsed="false">
      <c r="A22" s="112"/>
      <c r="B22" s="181" t="s">
        <v>69</v>
      </c>
      <c r="C22" s="89" t="n">
        <f aca="false">SUM(C23:C24)</f>
        <v>6965615</v>
      </c>
      <c r="D22" s="90" t="n">
        <f aca="false">SUM(D23:D24)</f>
        <v>3216799197</v>
      </c>
      <c r="E22" s="88" t="n">
        <f aca="false">D22/C22</f>
        <v>461.811225139489</v>
      </c>
      <c r="F22" s="173" t="n">
        <f aca="false">SUM(F23:F24)</f>
        <v>4248700</v>
      </c>
      <c r="G22" s="174" t="n">
        <f aca="false">SUM(G23:G24)</f>
        <v>4810115355</v>
      </c>
      <c r="H22" s="88" t="n">
        <f aca="false">G22/F22</f>
        <v>1132.13814931626</v>
      </c>
      <c r="I22" s="173" t="n">
        <f aca="false">SUM(I23:I24)</f>
        <v>86273</v>
      </c>
      <c r="J22" s="174" t="n">
        <f aca="false">SUM(J23:J24)</f>
        <v>4070703264</v>
      </c>
      <c r="K22" s="88" t="n">
        <f aca="false">J22/I22</f>
        <v>47183.9771886917</v>
      </c>
      <c r="L22" s="109" t="s">
        <v>70</v>
      </c>
    </row>
    <row r="23" customFormat="false" ht="15" hidden="false" customHeight="true" outlineLevel="0" collapsed="false">
      <c r="A23" s="107"/>
      <c r="B23" s="181" t="s">
        <v>71</v>
      </c>
      <c r="C23" s="89" t="n">
        <v>3614568</v>
      </c>
      <c r="D23" s="90" t="n">
        <v>1701711841</v>
      </c>
      <c r="E23" s="88" t="n">
        <f aca="false">D23/C23</f>
        <v>470.792592918435</v>
      </c>
      <c r="F23" s="173" t="n">
        <v>2349266</v>
      </c>
      <c r="G23" s="174" t="n">
        <v>2680251439</v>
      </c>
      <c r="H23" s="88" t="n">
        <f aca="false">G23/F23</f>
        <v>1140.8888729501</v>
      </c>
      <c r="I23" s="173" t="n">
        <v>42405</v>
      </c>
      <c r="J23" s="174" t="n">
        <v>1972817042</v>
      </c>
      <c r="K23" s="88" t="n">
        <f aca="false">J23/I23</f>
        <v>46523.2175922651</v>
      </c>
      <c r="L23" s="115" t="s">
        <v>72</v>
      </c>
    </row>
    <row r="24" customFormat="false" ht="15" hidden="false" customHeight="true" outlineLevel="0" collapsed="false">
      <c r="A24" s="107"/>
      <c r="B24" s="181" t="s">
        <v>74</v>
      </c>
      <c r="C24" s="89" t="n">
        <v>3351047</v>
      </c>
      <c r="D24" s="90" t="n">
        <v>1515087356</v>
      </c>
      <c r="E24" s="88" t="n">
        <f aca="false">D24/C24</f>
        <v>452.123576899996</v>
      </c>
      <c r="F24" s="173" t="n">
        <v>1899434</v>
      </c>
      <c r="G24" s="174" t="n">
        <v>2129863916</v>
      </c>
      <c r="H24" s="88" t="n">
        <f aca="false">G24/F24</f>
        <v>1121.31504227049</v>
      </c>
      <c r="I24" s="173" t="n">
        <v>43868</v>
      </c>
      <c r="J24" s="174" t="n">
        <v>2097886222</v>
      </c>
      <c r="K24" s="88" t="n">
        <f aca="false">J24/I24</f>
        <v>47822.7004194401</v>
      </c>
      <c r="L24" s="115" t="s">
        <v>75</v>
      </c>
    </row>
    <row r="25" customFormat="false" ht="15" hidden="false" customHeight="true" outlineLevel="0" collapsed="false">
      <c r="A25" s="107"/>
      <c r="B25" s="181" t="s">
        <v>77</v>
      </c>
      <c r="C25" s="89" t="n">
        <v>2370176</v>
      </c>
      <c r="D25" s="90" t="n">
        <v>1046305717</v>
      </c>
      <c r="E25" s="88" t="n">
        <f aca="false">D25/C25</f>
        <v>441.446422966058</v>
      </c>
      <c r="F25" s="173" t="n">
        <v>1461952</v>
      </c>
      <c r="G25" s="174" t="n">
        <v>1635132935</v>
      </c>
      <c r="H25" s="88" t="n">
        <f aca="false">G25/F25</f>
        <v>1118.45870110647</v>
      </c>
      <c r="I25" s="173" t="n">
        <v>36783</v>
      </c>
      <c r="J25" s="174" t="n">
        <v>1744189201</v>
      </c>
      <c r="K25" s="88" t="n">
        <f aca="false">J25/I25</f>
        <v>47418.3508957943</v>
      </c>
      <c r="L25" s="109" t="s">
        <v>78</v>
      </c>
    </row>
    <row r="26" customFormat="false" ht="15" hidden="false" customHeight="true" outlineLevel="0" collapsed="false">
      <c r="A26" s="107"/>
      <c r="B26" s="181" t="s">
        <v>79</v>
      </c>
      <c r="C26" s="89" t="n">
        <v>802493</v>
      </c>
      <c r="D26" s="90" t="n">
        <v>351155483</v>
      </c>
      <c r="E26" s="88" t="n">
        <f aca="false">D26/C26</f>
        <v>437.580742760373</v>
      </c>
      <c r="F26" s="173" t="n">
        <v>518269</v>
      </c>
      <c r="G26" s="174" t="n">
        <v>586159624</v>
      </c>
      <c r="H26" s="88" t="n">
        <f aca="false">G26/F26</f>
        <v>1130.99495435768</v>
      </c>
      <c r="I26" s="173" t="n">
        <v>18814</v>
      </c>
      <c r="J26" s="174" t="n">
        <v>898189786</v>
      </c>
      <c r="K26" s="88" t="n">
        <f aca="false">J26/I26</f>
        <v>47740.5010098863</v>
      </c>
      <c r="L26" s="109" t="s">
        <v>80</v>
      </c>
    </row>
    <row r="27" customFormat="false" ht="15" hidden="false" customHeight="true" outlineLevel="0" collapsed="false">
      <c r="A27" s="112" t="s">
        <v>81</v>
      </c>
      <c r="B27" s="182"/>
      <c r="C27" s="81" t="n">
        <f aca="false">SUM(C29:C33)</f>
        <v>5334602</v>
      </c>
      <c r="D27" s="104" t="n">
        <f aca="false">SUM(D29:D33)</f>
        <v>2403553738</v>
      </c>
      <c r="E27" s="80" t="n">
        <f aca="false">D27/C27</f>
        <v>450.559149117404</v>
      </c>
      <c r="F27" s="179" t="n">
        <f aca="false">SUM(F29:F33)</f>
        <v>4041588</v>
      </c>
      <c r="G27" s="180" t="n">
        <f aca="false">SUM(G29:G33)</f>
        <v>4456246825</v>
      </c>
      <c r="H27" s="80" t="n">
        <f aca="false">G27/F27</f>
        <v>1102.59799489706</v>
      </c>
      <c r="I27" s="179" t="n">
        <f aca="false">SUM(I29:I33)</f>
        <v>127571</v>
      </c>
      <c r="J27" s="180" t="n">
        <f aca="false">SUM(J29:J33)</f>
        <v>6137570802</v>
      </c>
      <c r="K27" s="80" t="n">
        <f aca="false">J27/I27</f>
        <v>48111.0189776673</v>
      </c>
      <c r="L27" s="82" t="s">
        <v>82</v>
      </c>
    </row>
    <row r="28" customFormat="false" ht="15" hidden="false" customHeight="true" outlineLevel="0" collapsed="false">
      <c r="A28" s="112"/>
      <c r="B28" s="181" t="s">
        <v>84</v>
      </c>
      <c r="C28" s="89" t="n">
        <f aca="false">SUM(C29:C30)</f>
        <v>3195291</v>
      </c>
      <c r="D28" s="90" t="n">
        <f aca="false">SUM(D29:D30)</f>
        <v>1414268239</v>
      </c>
      <c r="E28" s="88" t="n">
        <f aca="false">D28/C28</f>
        <v>442.610153191055</v>
      </c>
      <c r="F28" s="173" t="n">
        <f aca="false">SUM(F29:F30)</f>
        <v>2519527</v>
      </c>
      <c r="G28" s="174" t="n">
        <f aca="false">SUM(G29:G30)</f>
        <v>2775698093</v>
      </c>
      <c r="H28" s="88" t="n">
        <f aca="false">G28/F28</f>
        <v>1101.67427973584</v>
      </c>
      <c r="I28" s="173" t="n">
        <f aca="false">SUM(I29:I30)</f>
        <v>76636</v>
      </c>
      <c r="J28" s="174" t="n">
        <f aca="false">SUM(J29:J30)</f>
        <v>3725954728</v>
      </c>
      <c r="K28" s="88" t="n">
        <f aca="false">J28/I28</f>
        <v>48618.8570384676</v>
      </c>
      <c r="L28" s="109" t="s">
        <v>85</v>
      </c>
    </row>
    <row r="29" customFormat="false" ht="15" hidden="false" customHeight="true" outlineLevel="0" collapsed="false">
      <c r="A29" s="85"/>
      <c r="B29" s="181" t="s">
        <v>86</v>
      </c>
      <c r="C29" s="89" t="n">
        <v>1805794</v>
      </c>
      <c r="D29" s="90" t="n">
        <v>789430224</v>
      </c>
      <c r="E29" s="88" t="n">
        <f aca="false">D29/C29</f>
        <v>437.165160588639</v>
      </c>
      <c r="F29" s="173" t="n">
        <v>1395799</v>
      </c>
      <c r="G29" s="174" t="n">
        <v>1568728223</v>
      </c>
      <c r="H29" s="88" t="n">
        <f aca="false">G29/F29</f>
        <v>1123.89263998613</v>
      </c>
      <c r="I29" s="173" t="n">
        <v>34202</v>
      </c>
      <c r="J29" s="174" t="n">
        <v>1661786072</v>
      </c>
      <c r="K29" s="88" t="n">
        <f aca="false">J29/I29</f>
        <v>48587.3946552833</v>
      </c>
      <c r="L29" s="115" t="s">
        <v>87</v>
      </c>
    </row>
    <row r="30" customFormat="false" ht="15" hidden="false" customHeight="true" outlineLevel="0" collapsed="false">
      <c r="A30" s="85"/>
      <c r="B30" s="181" t="s">
        <v>89</v>
      </c>
      <c r="C30" s="89" t="n">
        <v>1389497</v>
      </c>
      <c r="D30" s="90" t="n">
        <v>624838015</v>
      </c>
      <c r="E30" s="88" t="n">
        <f aca="false">D30/C30</f>
        <v>449.686480071566</v>
      </c>
      <c r="F30" s="173" t="n">
        <v>1123728</v>
      </c>
      <c r="G30" s="174" t="n">
        <v>1206969870</v>
      </c>
      <c r="H30" s="88" t="n">
        <f aca="false">G30/F30</f>
        <v>1074.07652919568</v>
      </c>
      <c r="I30" s="173" t="n">
        <v>42434</v>
      </c>
      <c r="J30" s="174" t="n">
        <v>2064168656</v>
      </c>
      <c r="K30" s="88" t="n">
        <f aca="false">J30/I30</f>
        <v>48644.2158646369</v>
      </c>
      <c r="L30" s="115" t="s">
        <v>90</v>
      </c>
    </row>
    <row r="31" customFormat="false" ht="15" hidden="false" customHeight="true" outlineLevel="0" collapsed="false">
      <c r="A31" s="85"/>
      <c r="B31" s="181" t="s">
        <v>92</v>
      </c>
      <c r="C31" s="89" t="n">
        <v>726622</v>
      </c>
      <c r="D31" s="90" t="n">
        <v>339296732</v>
      </c>
      <c r="E31" s="88" t="n">
        <f aca="false">D31/C31</f>
        <v>466.950810737908</v>
      </c>
      <c r="F31" s="173" t="n">
        <v>561858</v>
      </c>
      <c r="G31" s="174" t="n">
        <v>642851429</v>
      </c>
      <c r="H31" s="88" t="n">
        <f aca="false">G31/F31</f>
        <v>1144.15284466894</v>
      </c>
      <c r="I31" s="173" t="n">
        <v>20613</v>
      </c>
      <c r="J31" s="174" t="n">
        <v>978822013</v>
      </c>
      <c r="K31" s="88" t="n">
        <f aca="false">J31/I31</f>
        <v>47485.6650172221</v>
      </c>
      <c r="L31" s="109" t="s">
        <v>93</v>
      </c>
    </row>
    <row r="32" customFormat="false" ht="15" hidden="false" customHeight="true" outlineLevel="0" collapsed="false">
      <c r="A32" s="85"/>
      <c r="B32" s="181" t="s">
        <v>94</v>
      </c>
      <c r="C32" s="89" t="n">
        <v>1053124</v>
      </c>
      <c r="D32" s="90" t="n">
        <v>471992823</v>
      </c>
      <c r="E32" s="88" t="n">
        <f aca="false">D32/C32</f>
        <v>448.183521598596</v>
      </c>
      <c r="F32" s="173" t="n">
        <v>593493</v>
      </c>
      <c r="G32" s="174" t="n">
        <v>636597395</v>
      </c>
      <c r="H32" s="88" t="n">
        <f aca="false">G32/F32</f>
        <v>1072.62831238111</v>
      </c>
      <c r="I32" s="173" t="n">
        <v>19202</v>
      </c>
      <c r="J32" s="174" t="n">
        <v>909200845</v>
      </c>
      <c r="K32" s="88" t="n">
        <f aca="false">J32/I32</f>
        <v>47349.278460577</v>
      </c>
      <c r="L32" s="109" t="s">
        <v>95</v>
      </c>
    </row>
    <row r="33" customFormat="false" ht="15" hidden="false" customHeight="true" outlineLevel="0" collapsed="false">
      <c r="A33" s="85"/>
      <c r="B33" s="181" t="s">
        <v>96</v>
      </c>
      <c r="C33" s="89" t="n">
        <v>359565</v>
      </c>
      <c r="D33" s="90" t="n">
        <v>177995944</v>
      </c>
      <c r="E33" s="88" t="n">
        <f aca="false">D33/C33</f>
        <v>495.031340647727</v>
      </c>
      <c r="F33" s="173" t="n">
        <v>366710</v>
      </c>
      <c r="G33" s="174" t="n">
        <v>401099908</v>
      </c>
      <c r="H33" s="88" t="n">
        <f aca="false">G33/F33</f>
        <v>1093.77957514112</v>
      </c>
      <c r="I33" s="173" t="n">
        <v>11120</v>
      </c>
      <c r="J33" s="174" t="n">
        <v>523593216</v>
      </c>
      <c r="K33" s="88" t="n">
        <f aca="false">J33/I33</f>
        <v>47085.7208633094</v>
      </c>
      <c r="L33" s="109" t="s">
        <v>97</v>
      </c>
    </row>
    <row r="34" customFormat="false" ht="15" hidden="false" customHeight="true" outlineLevel="0" collapsed="false">
      <c r="A34" s="76" t="s">
        <v>98</v>
      </c>
      <c r="B34" s="183"/>
      <c r="C34" s="81" t="n">
        <f aca="false">SUM(C36:C39)</f>
        <v>5862564</v>
      </c>
      <c r="D34" s="104" t="n">
        <f aca="false">SUM(D36:D39)</f>
        <v>2733403027</v>
      </c>
      <c r="E34" s="80" t="n">
        <f aca="false">D34/C34</f>
        <v>466.247025533538</v>
      </c>
      <c r="F34" s="179" t="n">
        <f aca="false">SUM(F36:F39)</f>
        <v>4899242</v>
      </c>
      <c r="G34" s="180" t="n">
        <f aca="false">SUM(G36:G39)</f>
        <v>5403215199</v>
      </c>
      <c r="H34" s="80" t="n">
        <f aca="false">G34/F34</f>
        <v>1102.8675862511</v>
      </c>
      <c r="I34" s="179" t="n">
        <f aca="false">SUM(I36:I39)</f>
        <v>143453</v>
      </c>
      <c r="J34" s="180" t="n">
        <f aca="false">SUM(J36:J39)</f>
        <v>6874425302</v>
      </c>
      <c r="K34" s="80" t="n">
        <f aca="false">J34/I34</f>
        <v>47921.0982133521</v>
      </c>
      <c r="L34" s="82" t="s">
        <v>99</v>
      </c>
    </row>
    <row r="35" customFormat="false" ht="15" hidden="false" customHeight="true" outlineLevel="0" collapsed="false">
      <c r="A35" s="76"/>
      <c r="B35" s="181" t="s">
        <v>101</v>
      </c>
      <c r="C35" s="89" t="n">
        <f aca="false">SUM(C36:C37)</f>
        <v>4623010</v>
      </c>
      <c r="D35" s="90" t="n">
        <f aca="false">SUM(D36:D37)</f>
        <v>2161547342</v>
      </c>
      <c r="E35" s="88" t="n">
        <f aca="false">D35/C35</f>
        <v>467.562765817076</v>
      </c>
      <c r="F35" s="173" t="n">
        <f aca="false">SUM(F36:F37)</f>
        <v>4038574</v>
      </c>
      <c r="G35" s="174" t="n">
        <f aca="false">SUM(G36:G37)</f>
        <v>4460359050</v>
      </c>
      <c r="H35" s="88" t="n">
        <f aca="false">G35/F35</f>
        <v>1104.43910400057</v>
      </c>
      <c r="I35" s="173" t="n">
        <f aca="false">SUM(I36:I37)</f>
        <v>108426</v>
      </c>
      <c r="J35" s="174" t="n">
        <f aca="false">SUM(J36:J37)</f>
        <v>5236065535</v>
      </c>
      <c r="K35" s="88" t="n">
        <f aca="false">J35/I35</f>
        <v>48291.6047350267</v>
      </c>
      <c r="L35" s="91" t="s">
        <v>102</v>
      </c>
    </row>
    <row r="36" customFormat="false" ht="15" hidden="false" customHeight="true" outlineLevel="0" collapsed="false">
      <c r="A36" s="106"/>
      <c r="B36" s="181" t="s">
        <v>103</v>
      </c>
      <c r="C36" s="89" t="n">
        <v>2817672</v>
      </c>
      <c r="D36" s="90" t="n">
        <v>1312701021</v>
      </c>
      <c r="E36" s="88" t="n">
        <f aca="false">D36/C36</f>
        <v>465.881415934857</v>
      </c>
      <c r="F36" s="173" t="n">
        <v>2676921</v>
      </c>
      <c r="G36" s="174" t="n">
        <v>2941054161</v>
      </c>
      <c r="H36" s="88" t="n">
        <f aca="false">G36/F36</f>
        <v>1098.6705102616</v>
      </c>
      <c r="I36" s="173" t="n">
        <v>60856</v>
      </c>
      <c r="J36" s="174" t="n">
        <v>2955626973</v>
      </c>
      <c r="K36" s="88" t="n">
        <f aca="false">J36/I36</f>
        <v>48567.5524681215</v>
      </c>
      <c r="L36" s="115" t="s">
        <v>104</v>
      </c>
    </row>
    <row r="37" customFormat="false" ht="15" hidden="false" customHeight="true" outlineLevel="0" collapsed="false">
      <c r="A37" s="106"/>
      <c r="B37" s="181" t="s">
        <v>106</v>
      </c>
      <c r="C37" s="89" t="n">
        <v>1805338</v>
      </c>
      <c r="D37" s="90" t="n">
        <v>848846321</v>
      </c>
      <c r="E37" s="88" t="n">
        <f aca="false">D37/C37</f>
        <v>470.186923999827</v>
      </c>
      <c r="F37" s="173" t="n">
        <v>1361653</v>
      </c>
      <c r="G37" s="174" t="n">
        <v>1519304889</v>
      </c>
      <c r="H37" s="88" t="n">
        <f aca="false">G37/F37</f>
        <v>1115.77978310186</v>
      </c>
      <c r="I37" s="173" t="n">
        <v>47570</v>
      </c>
      <c r="J37" s="174" t="n">
        <v>2280438562</v>
      </c>
      <c r="K37" s="88" t="n">
        <f aca="false">J37/I37</f>
        <v>47938.5865461425</v>
      </c>
      <c r="L37" s="115" t="s">
        <v>107</v>
      </c>
    </row>
    <row r="38" customFormat="false" ht="15" hidden="false" customHeight="true" outlineLevel="0" collapsed="false">
      <c r="A38" s="96"/>
      <c r="B38" s="181" t="s">
        <v>109</v>
      </c>
      <c r="C38" s="89" t="n">
        <v>1178426</v>
      </c>
      <c r="D38" s="90" t="n">
        <v>539443047</v>
      </c>
      <c r="E38" s="88" t="n">
        <f aca="false">D38/C38</f>
        <v>457.765737517672</v>
      </c>
      <c r="F38" s="173" t="n">
        <v>720665</v>
      </c>
      <c r="G38" s="174" t="n">
        <v>791656890</v>
      </c>
      <c r="H38" s="88" t="n">
        <f aca="false">G38/F38</f>
        <v>1098.5088633415</v>
      </c>
      <c r="I38" s="173" t="n">
        <v>33145</v>
      </c>
      <c r="J38" s="174" t="n">
        <v>1553988779</v>
      </c>
      <c r="K38" s="88" t="n">
        <f aca="false">J38/I38</f>
        <v>46884.5611404435</v>
      </c>
      <c r="L38" s="91" t="s">
        <v>110</v>
      </c>
    </row>
    <row r="39" customFormat="false" ht="15" hidden="false" customHeight="true" outlineLevel="0" collapsed="false">
      <c r="A39" s="96"/>
      <c r="B39" s="181" t="s">
        <v>111</v>
      </c>
      <c r="C39" s="89" t="n">
        <v>61128</v>
      </c>
      <c r="D39" s="90" t="n">
        <v>32412638</v>
      </c>
      <c r="E39" s="88" t="n">
        <f aca="false">D39/C39</f>
        <v>530.242082188195</v>
      </c>
      <c r="F39" s="173" t="n">
        <v>140003</v>
      </c>
      <c r="G39" s="174" t="n">
        <v>151199259</v>
      </c>
      <c r="H39" s="88" t="n">
        <f aca="false">G39/F39</f>
        <v>1079.97156489504</v>
      </c>
      <c r="I39" s="173" t="n">
        <v>1882</v>
      </c>
      <c r="J39" s="174" t="n">
        <v>84370988</v>
      </c>
      <c r="K39" s="88" t="n">
        <f aca="false">J39/I39</f>
        <v>44830.4930924548</v>
      </c>
      <c r="L39" s="91" t="s">
        <v>112</v>
      </c>
    </row>
    <row r="40" customFormat="false" ht="15" hidden="false" customHeight="true" outlineLevel="0" collapsed="false">
      <c r="A40" s="112" t="s">
        <v>113</v>
      </c>
      <c r="B40" s="183"/>
      <c r="C40" s="81" t="n">
        <f aca="false">SUM(C41:C42)</f>
        <v>653464</v>
      </c>
      <c r="D40" s="104" t="n">
        <f aca="false">SUM(D41:D42)</f>
        <v>322873091</v>
      </c>
      <c r="E40" s="80" t="n">
        <f aca="false">D40/C40</f>
        <v>494.094687695114</v>
      </c>
      <c r="F40" s="179" t="n">
        <f aca="false">SUM(F41:F42)</f>
        <v>590425</v>
      </c>
      <c r="G40" s="180" t="n">
        <f aca="false">SUM(G41:G42)</f>
        <v>655479509</v>
      </c>
      <c r="H40" s="80" t="n">
        <f aca="false">G40/F40</f>
        <v>1110.18251090316</v>
      </c>
      <c r="I40" s="179" t="n">
        <f aca="false">SUM(I41:I42)</f>
        <v>17748</v>
      </c>
      <c r="J40" s="180" t="n">
        <f aca="false">SUM(J41:J42)</f>
        <v>794387958</v>
      </c>
      <c r="K40" s="80" t="n">
        <f aca="false">J40/I40</f>
        <v>44759.2944557133</v>
      </c>
      <c r="L40" s="82" t="s">
        <v>114</v>
      </c>
    </row>
    <row r="41" customFormat="false" ht="15" hidden="false" customHeight="true" outlineLevel="0" collapsed="false">
      <c r="A41" s="85"/>
      <c r="B41" s="181" t="s">
        <v>116</v>
      </c>
      <c r="C41" s="89" t="n">
        <v>446802</v>
      </c>
      <c r="D41" s="90" t="n">
        <v>228206516</v>
      </c>
      <c r="E41" s="88" t="n">
        <f aca="false">D41/C41</f>
        <v>510.755359197139</v>
      </c>
      <c r="F41" s="173" t="n">
        <v>408712</v>
      </c>
      <c r="G41" s="174" t="n">
        <v>436547047</v>
      </c>
      <c r="H41" s="88" t="n">
        <f aca="false">G41/F41</f>
        <v>1068.10430572139</v>
      </c>
      <c r="I41" s="173" t="n">
        <v>10957</v>
      </c>
      <c r="J41" s="174" t="n">
        <v>486993045</v>
      </c>
      <c r="K41" s="88" t="n">
        <f aca="false">J41/I41</f>
        <v>44445.8378205713</v>
      </c>
      <c r="L41" s="91" t="s">
        <v>117</v>
      </c>
    </row>
    <row r="42" customFormat="false" ht="15" hidden="false" customHeight="true" outlineLevel="0" collapsed="false">
      <c r="A42" s="32"/>
      <c r="B42" s="184" t="s">
        <v>118</v>
      </c>
      <c r="C42" s="133" t="n">
        <v>206662</v>
      </c>
      <c r="D42" s="134" t="n">
        <v>94666575</v>
      </c>
      <c r="E42" s="128" t="n">
        <f aca="false">D42/C42</f>
        <v>458.074416196495</v>
      </c>
      <c r="F42" s="185" t="n">
        <v>181713</v>
      </c>
      <c r="G42" s="186" t="n">
        <v>218932462</v>
      </c>
      <c r="H42" s="128" t="n">
        <f aca="false">G42/F42</f>
        <v>1204.82553257059</v>
      </c>
      <c r="I42" s="185" t="n">
        <v>6791</v>
      </c>
      <c r="J42" s="186" t="n">
        <v>307394913</v>
      </c>
      <c r="K42" s="128" t="n">
        <f aca="false">J42/I42</f>
        <v>45265.043881608</v>
      </c>
      <c r="L42" s="129" t="s">
        <v>119</v>
      </c>
    </row>
    <row r="43" customFormat="false" ht="16.5" hidden="false" customHeight="false" outlineLevel="0" collapsed="false">
      <c r="A43" s="187"/>
      <c r="B43" s="187"/>
      <c r="C43" s="0"/>
      <c r="D43" s="0"/>
      <c r="E43" s="0"/>
    </row>
    <row r="44" customFormat="false" ht="16.5" hidden="false" customHeight="false" outlineLevel="0" collapsed="false">
      <c r="A44" s="187"/>
      <c r="B44" s="187"/>
      <c r="C44" s="0"/>
      <c r="D44" s="0"/>
      <c r="E44" s="0"/>
    </row>
    <row r="45" customFormat="false" ht="16.5" hidden="false" customHeight="false" outlineLevel="0" collapsed="false">
      <c r="A45" s="187"/>
      <c r="B45" s="187"/>
      <c r="C45" s="0"/>
      <c r="D45" s="0"/>
      <c r="E45" s="0"/>
    </row>
    <row r="46" customFormat="false" ht="16.5" hidden="false" customHeight="false" outlineLevel="0" collapsed="false">
      <c r="A46" s="187"/>
      <c r="B46" s="187"/>
      <c r="C46" s="2"/>
      <c r="D46" s="2"/>
      <c r="E46" s="2"/>
    </row>
    <row r="47" customFormat="false" ht="16.5" hidden="false" customHeight="false" outlineLevel="0" collapsed="false">
      <c r="A47" s="187"/>
      <c r="B47" s="187"/>
      <c r="C47" s="2"/>
      <c r="D47" s="2"/>
      <c r="E47" s="2"/>
    </row>
    <row r="48" customFormat="false" ht="16.5" hidden="false" customHeight="false" outlineLevel="0" collapsed="false">
      <c r="A48" s="187"/>
      <c r="B48" s="187"/>
      <c r="C48" s="2"/>
      <c r="D48" s="2"/>
      <c r="E48" s="2"/>
    </row>
  </sheetData>
  <mergeCells count="13">
    <mergeCell ref="A1:G1"/>
    <mergeCell ref="A2:G2"/>
    <mergeCell ref="A3:G3"/>
    <mergeCell ref="H3:L3"/>
    <mergeCell ref="A4:C4"/>
    <mergeCell ref="A5:B7"/>
    <mergeCell ref="C5:E5"/>
    <mergeCell ref="F5:G6"/>
    <mergeCell ref="H5:H6"/>
    <mergeCell ref="I5:K5"/>
    <mergeCell ref="L5:L7"/>
    <mergeCell ref="C6:E6"/>
    <mergeCell ref="I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overThenDown" orientation="portrait" blackAndWhite="false" draft="false" cellComments="none" firstPageNumber="366" useFirstPageNumber="true" horizontalDpi="300" verticalDpi="300" copies="1"/>
  <headerFooter differentFirst="false" differentOddEven="false">
    <oddHeader/>
    <oddFooter>&amp;C - &amp;P -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7" activeCellId="0" sqref="K7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5.62"/>
    <col collapsed="false" customWidth="true" hidden="false" outlineLevel="0" max="3" min="3" style="3" width="19.62"/>
    <col collapsed="false" customWidth="true" hidden="false" outlineLevel="0" max="4" min="4" style="3" width="17.74"/>
    <col collapsed="false" customWidth="true" hidden="false" outlineLevel="0" max="5" min="5" style="3" width="21.99"/>
    <col collapsed="false" customWidth="true" hidden="false" outlineLevel="0" max="6" min="6" style="152" width="17.99"/>
    <col collapsed="false" customWidth="true" hidden="false" outlineLevel="0" max="7" min="7" style="153" width="17.37"/>
    <col collapsed="false" customWidth="true" hidden="false" outlineLevel="0" max="8" min="8" style="3" width="18.24"/>
    <col collapsed="false" customWidth="true" hidden="false" outlineLevel="0" max="9" min="9" style="3" width="26.24"/>
  </cols>
  <sheetData>
    <row r="1" customFormat="false" ht="24.75" hidden="false" customHeight="true" outlineLevel="0" collapsed="false">
      <c r="A1" s="5" t="s">
        <v>127</v>
      </c>
      <c r="B1" s="5"/>
      <c r="C1" s="5"/>
      <c r="D1" s="5"/>
      <c r="E1" s="5"/>
      <c r="F1" s="154" t="s">
        <v>133</v>
      </c>
      <c r="G1" s="156"/>
      <c r="H1" s="157"/>
      <c r="I1" s="157"/>
    </row>
    <row r="2" customFormat="false" ht="24.75" hidden="false" customHeight="true" outlineLevel="0" collapsed="false">
      <c r="A2" s="14" t="s">
        <v>134</v>
      </c>
      <c r="B2" s="14"/>
      <c r="C2" s="14"/>
      <c r="D2" s="14"/>
      <c r="E2" s="14"/>
      <c r="F2" s="15" t="s">
        <v>135</v>
      </c>
      <c r="G2" s="159"/>
      <c r="H2" s="160"/>
      <c r="I2" s="160"/>
    </row>
    <row r="3" customFormat="false" ht="24" hidden="false" customHeight="true" outlineLevel="0" collapsed="false">
      <c r="A3" s="21" t="s">
        <v>8</v>
      </c>
      <c r="B3" s="21"/>
      <c r="C3" s="21"/>
      <c r="D3" s="21"/>
      <c r="E3" s="21"/>
      <c r="F3" s="22" t="n">
        <v>2010</v>
      </c>
      <c r="G3" s="22"/>
      <c r="H3" s="22"/>
      <c r="I3" s="22"/>
    </row>
    <row r="4" customFormat="false" ht="21" hidden="false" customHeight="true" outlineLevel="0" collapsed="false">
      <c r="A4" s="23" t="s">
        <v>9</v>
      </c>
      <c r="B4" s="23"/>
      <c r="C4" s="23"/>
      <c r="D4" s="24"/>
      <c r="G4" s="163"/>
      <c r="H4" s="27"/>
      <c r="I4" s="30" t="s">
        <v>11</v>
      </c>
    </row>
    <row r="5" customFormat="false" ht="14.25" hidden="false" customHeight="true" outlineLevel="0" collapsed="false">
      <c r="A5" s="36" t="s">
        <v>13</v>
      </c>
      <c r="B5" s="36"/>
      <c r="C5" s="42" t="s">
        <v>21</v>
      </c>
      <c r="D5" s="42"/>
      <c r="E5" s="42"/>
      <c r="F5" s="188" t="s">
        <v>136</v>
      </c>
      <c r="G5" s="188"/>
      <c r="H5" s="188"/>
      <c r="I5" s="166" t="s">
        <v>17</v>
      </c>
    </row>
    <row r="6" customFormat="false" ht="14.25" hidden="false" customHeight="true" outlineLevel="0" collapsed="false">
      <c r="A6" s="36"/>
      <c r="B6" s="36"/>
      <c r="C6" s="53" t="s">
        <v>27</v>
      </c>
      <c r="D6" s="53"/>
      <c r="E6" s="53"/>
      <c r="F6" s="189" t="s">
        <v>137</v>
      </c>
      <c r="G6" s="189"/>
      <c r="H6" s="189"/>
      <c r="I6" s="166"/>
    </row>
    <row r="7" customFormat="false" ht="52.5" hidden="false" customHeight="true" outlineLevel="0" collapsed="false">
      <c r="A7" s="36"/>
      <c r="B7" s="36"/>
      <c r="C7" s="56" t="s">
        <v>28</v>
      </c>
      <c r="D7" s="57" t="s">
        <v>29</v>
      </c>
      <c r="E7" s="57" t="s">
        <v>32</v>
      </c>
      <c r="F7" s="190" t="s">
        <v>28</v>
      </c>
      <c r="G7" s="168" t="s">
        <v>29</v>
      </c>
      <c r="H7" s="61" t="s">
        <v>32</v>
      </c>
      <c r="I7" s="166"/>
    </row>
    <row r="8" customFormat="false" ht="15" hidden="false" customHeight="true" outlineLevel="0" collapsed="false">
      <c r="A8" s="64" t="s">
        <v>33</v>
      </c>
      <c r="B8" s="65"/>
      <c r="C8" s="69" t="n">
        <f aca="false">SUM(C9,C16,C21,C27,C34,C40)</f>
        <v>658741</v>
      </c>
      <c r="D8" s="70" t="n">
        <f aca="false">SUM(D9,D16,D21,D27,D34,D40)</f>
        <v>2392142022</v>
      </c>
      <c r="E8" s="68" t="n">
        <f aca="false">D8/C8</f>
        <v>3631.3847506076</v>
      </c>
      <c r="F8" s="169" t="n">
        <f aca="false">SUM(F9,F16,F21,F27,F34,F40)</f>
        <v>12988946</v>
      </c>
      <c r="G8" s="170" t="n">
        <f aca="false">SUM(G9,G16,G21,G27,G34,G40)</f>
        <v>7139503014</v>
      </c>
      <c r="H8" s="68" t="n">
        <f aca="false">G8/F8</f>
        <v>549.659919596248</v>
      </c>
      <c r="I8" s="71" t="s">
        <v>34</v>
      </c>
    </row>
    <row r="9" customFormat="false" ht="15" hidden="false" customHeight="true" outlineLevel="0" collapsed="false">
      <c r="A9" s="76" t="s">
        <v>36</v>
      </c>
      <c r="B9" s="171"/>
      <c r="C9" s="69" t="n">
        <f aca="false">SUM(C10:C15)</f>
        <v>227263</v>
      </c>
      <c r="D9" s="70" t="n">
        <f aca="false">SUM(D10:D15)</f>
        <v>886826115</v>
      </c>
      <c r="E9" s="68" t="n">
        <f aca="false">D9/C9</f>
        <v>3902.20192024219</v>
      </c>
      <c r="F9" s="169" t="n">
        <f aca="false">SUM(F10:F15)</f>
        <v>3973359</v>
      </c>
      <c r="G9" s="170" t="n">
        <f aca="false">SUM(G10:G15)</f>
        <v>2668668995</v>
      </c>
      <c r="H9" s="68" t="n">
        <f aca="false">G9/F9</f>
        <v>671.640542674347</v>
      </c>
      <c r="I9" s="82" t="s">
        <v>37</v>
      </c>
    </row>
    <row r="10" customFormat="false" ht="15" hidden="false" customHeight="true" outlineLevel="0" collapsed="false">
      <c r="B10" s="172" t="s">
        <v>39</v>
      </c>
      <c r="C10" s="89" t="n">
        <v>96380</v>
      </c>
      <c r="D10" s="90" t="n">
        <v>451347842</v>
      </c>
      <c r="E10" s="88" t="n">
        <f aca="false">D10/C10</f>
        <v>4683.00313343017</v>
      </c>
      <c r="F10" s="173" t="n">
        <v>1685384</v>
      </c>
      <c r="G10" s="174" t="n">
        <v>1745643701</v>
      </c>
      <c r="H10" s="88" t="n">
        <f aca="false">G10/F10</f>
        <v>1035.75428567021</v>
      </c>
      <c r="I10" s="91" t="s">
        <v>40</v>
      </c>
    </row>
    <row r="11" customFormat="false" ht="15" hidden="false" customHeight="true" outlineLevel="0" collapsed="false">
      <c r="B11" s="172" t="s">
        <v>42</v>
      </c>
      <c r="C11" s="89" t="n">
        <v>98289</v>
      </c>
      <c r="D11" s="90" t="n">
        <v>354581316</v>
      </c>
      <c r="E11" s="88" t="n">
        <f aca="false">D11/C11</f>
        <v>3607.53813753319</v>
      </c>
      <c r="F11" s="173" t="n">
        <v>1789726</v>
      </c>
      <c r="G11" s="174" t="n">
        <v>735193721</v>
      </c>
      <c r="H11" s="88" t="n">
        <f aca="false">G11/F11</f>
        <v>410.785629196871</v>
      </c>
      <c r="I11" s="91" t="s">
        <v>43</v>
      </c>
    </row>
    <row r="12" customFormat="false" ht="15" hidden="false" customHeight="true" outlineLevel="0" collapsed="false">
      <c r="B12" s="172" t="s">
        <v>44</v>
      </c>
      <c r="C12" s="100" t="n">
        <v>12286</v>
      </c>
      <c r="D12" s="101" t="n">
        <v>27336347</v>
      </c>
      <c r="E12" s="99" t="n">
        <f aca="false">D12/C12</f>
        <v>2224.99975581963</v>
      </c>
      <c r="F12" s="175" t="n">
        <v>177293</v>
      </c>
      <c r="G12" s="176" t="n">
        <v>67711855</v>
      </c>
      <c r="H12" s="99" t="n">
        <f aca="false">G12/F12</f>
        <v>381.920634204396</v>
      </c>
      <c r="I12" s="91" t="s">
        <v>45</v>
      </c>
    </row>
    <row r="13" customFormat="false" ht="15" hidden="false" customHeight="true" outlineLevel="0" collapsed="false">
      <c r="B13" s="172" t="s">
        <v>48</v>
      </c>
      <c r="C13" s="89" t="n">
        <v>19483</v>
      </c>
      <c r="D13" s="90" t="n">
        <v>51466259</v>
      </c>
      <c r="E13" s="88" t="n">
        <f aca="false">D13/C13</f>
        <v>2641.59826515424</v>
      </c>
      <c r="F13" s="173" t="n">
        <v>284356</v>
      </c>
      <c r="G13" s="174" t="n">
        <v>109631395</v>
      </c>
      <c r="H13" s="88" t="n">
        <f aca="false">G13/F13</f>
        <v>385.542752746557</v>
      </c>
      <c r="I13" s="91" t="s">
        <v>49</v>
      </c>
    </row>
    <row r="14" customFormat="false" ht="15" hidden="false" customHeight="true" outlineLevel="0" collapsed="false">
      <c r="B14" s="172" t="s">
        <v>50</v>
      </c>
      <c r="C14" s="89" t="n">
        <v>825</v>
      </c>
      <c r="D14" s="90" t="n">
        <v>2094351</v>
      </c>
      <c r="E14" s="88" t="n">
        <f aca="false">D14/C14</f>
        <v>2538.60727272727</v>
      </c>
      <c r="F14" s="173" t="n">
        <v>31623</v>
      </c>
      <c r="G14" s="174" t="n">
        <v>9296253</v>
      </c>
      <c r="H14" s="88" t="n">
        <f aca="false">G14/F14</f>
        <v>293.971255099137</v>
      </c>
      <c r="I14" s="91" t="s">
        <v>51</v>
      </c>
    </row>
    <row r="15" customFormat="false" ht="15" hidden="false" customHeight="true" outlineLevel="0" collapsed="false">
      <c r="B15" s="172" t="s">
        <v>52</v>
      </c>
      <c r="C15" s="177" t="n">
        <v>0</v>
      </c>
      <c r="D15" s="177" t="n">
        <v>0</v>
      </c>
      <c r="E15" s="177" t="n">
        <v>0</v>
      </c>
      <c r="F15" s="173" t="n">
        <v>4977</v>
      </c>
      <c r="G15" s="174" t="n">
        <v>1192070</v>
      </c>
      <c r="H15" s="177" t="n">
        <f aca="false">G15/F15</f>
        <v>239.515772553747</v>
      </c>
      <c r="I15" s="91" t="s">
        <v>53</v>
      </c>
    </row>
    <row r="16" customFormat="false" ht="15" hidden="false" customHeight="true" outlineLevel="0" collapsed="false">
      <c r="A16" s="76" t="s">
        <v>55</v>
      </c>
      <c r="B16" s="178"/>
      <c r="C16" s="81" t="n">
        <f aca="false">SUM(C17:C20)</f>
        <v>75299</v>
      </c>
      <c r="D16" s="104" t="n">
        <f aca="false">SUM(D17:D20)</f>
        <v>243924022</v>
      </c>
      <c r="E16" s="80" t="n">
        <f aca="false">D16/C16</f>
        <v>3239.40586196364</v>
      </c>
      <c r="F16" s="179" t="n">
        <f aca="false">SUM(F17:F20)</f>
        <v>1906203</v>
      </c>
      <c r="G16" s="180" t="n">
        <f aca="false">SUM(G17:G20)</f>
        <v>914929508</v>
      </c>
      <c r="H16" s="80" t="n">
        <f aca="false">G16/F16</f>
        <v>479.974854724287</v>
      </c>
      <c r="I16" s="82" t="s">
        <v>56</v>
      </c>
    </row>
    <row r="17" customFormat="false" ht="15" hidden="false" customHeight="true" outlineLevel="0" collapsed="false">
      <c r="A17" s="106"/>
      <c r="B17" s="172" t="s">
        <v>58</v>
      </c>
      <c r="C17" s="89" t="n">
        <v>10312</v>
      </c>
      <c r="D17" s="90" t="n">
        <v>36616781</v>
      </c>
      <c r="E17" s="88" t="n">
        <f aca="false">D17/C17</f>
        <v>3550.890321955</v>
      </c>
      <c r="F17" s="173" t="n">
        <v>276743</v>
      </c>
      <c r="G17" s="174" t="n">
        <v>147196468</v>
      </c>
      <c r="H17" s="88" t="n">
        <f aca="false">G17/F17</f>
        <v>531.888676497689</v>
      </c>
      <c r="I17" s="91" t="s">
        <v>59</v>
      </c>
    </row>
    <row r="18" customFormat="false" ht="15" hidden="false" customHeight="true" outlineLevel="0" collapsed="false">
      <c r="A18" s="106"/>
      <c r="B18" s="172" t="s">
        <v>60</v>
      </c>
      <c r="C18" s="89" t="n">
        <v>40758</v>
      </c>
      <c r="D18" s="90" t="n">
        <v>118440781</v>
      </c>
      <c r="E18" s="88" t="n">
        <f aca="false">D18/C18</f>
        <v>2905.9517395358</v>
      </c>
      <c r="F18" s="173" t="n">
        <v>1185681</v>
      </c>
      <c r="G18" s="174" t="n">
        <v>622852436</v>
      </c>
      <c r="H18" s="88" t="n">
        <f aca="false">G18/F18</f>
        <v>525.311981890576</v>
      </c>
      <c r="I18" s="91" t="s">
        <v>61</v>
      </c>
    </row>
    <row r="19" customFormat="false" ht="15" hidden="false" customHeight="true" outlineLevel="0" collapsed="false">
      <c r="A19" s="107"/>
      <c r="B19" s="172" t="s">
        <v>62</v>
      </c>
      <c r="C19" s="89" t="n">
        <v>10751</v>
      </c>
      <c r="D19" s="90" t="n">
        <v>44565894</v>
      </c>
      <c r="E19" s="88" t="n">
        <f aca="false">D19/C19</f>
        <v>4145.27895079528</v>
      </c>
      <c r="F19" s="173" t="n">
        <v>197251</v>
      </c>
      <c r="G19" s="174" t="n">
        <v>65051791</v>
      </c>
      <c r="H19" s="88" t="n">
        <f aca="false">G19/F19</f>
        <v>329.791945287983</v>
      </c>
      <c r="I19" s="91" t="s">
        <v>63</v>
      </c>
    </row>
    <row r="20" customFormat="false" ht="15" hidden="false" customHeight="true" outlineLevel="0" collapsed="false">
      <c r="A20" s="106"/>
      <c r="B20" s="181" t="s">
        <v>64</v>
      </c>
      <c r="C20" s="89" t="n">
        <v>13478</v>
      </c>
      <c r="D20" s="90" t="n">
        <v>44300566</v>
      </c>
      <c r="E20" s="88" t="n">
        <f aca="false">D20/C20</f>
        <v>3286.87980412524</v>
      </c>
      <c r="F20" s="173" t="n">
        <v>246528</v>
      </c>
      <c r="G20" s="174" t="n">
        <v>79828813</v>
      </c>
      <c r="H20" s="88" t="n">
        <f aca="false">G20/F20</f>
        <v>323.812358028297</v>
      </c>
      <c r="I20" s="109" t="s">
        <v>65</v>
      </c>
    </row>
    <row r="21" customFormat="false" ht="15" hidden="false" customHeight="true" outlineLevel="0" collapsed="false">
      <c r="A21" s="112" t="s">
        <v>66</v>
      </c>
      <c r="B21" s="182"/>
      <c r="C21" s="81" t="n">
        <f aca="false">SUM(C23:C26)</f>
        <v>115348</v>
      </c>
      <c r="D21" s="104" t="n">
        <f aca="false">SUM(D23:D26)</f>
        <v>463565643</v>
      </c>
      <c r="E21" s="80" t="n">
        <f aca="false">D21/C21</f>
        <v>4018.84421923224</v>
      </c>
      <c r="F21" s="179" t="n">
        <f aca="false">SUM(F23:F26)</f>
        <v>2792523</v>
      </c>
      <c r="G21" s="180" t="n">
        <f aca="false">SUM(G23:G26)</f>
        <v>1384800939</v>
      </c>
      <c r="H21" s="80" t="n">
        <f aca="false">G21/F21</f>
        <v>495.895983309717</v>
      </c>
      <c r="I21" s="82" t="s">
        <v>67</v>
      </c>
    </row>
    <row r="22" customFormat="false" ht="15" hidden="false" customHeight="true" outlineLevel="0" collapsed="false">
      <c r="A22" s="112"/>
      <c r="B22" s="181" t="s">
        <v>69</v>
      </c>
      <c r="C22" s="89" t="n">
        <f aca="false">SUM(C23:C24)</f>
        <v>64171</v>
      </c>
      <c r="D22" s="90" t="n">
        <f aca="false">SUM(D23:D24)</f>
        <v>261200893</v>
      </c>
      <c r="E22" s="88" t="n">
        <f aca="false">D22/C22</f>
        <v>4070.38838416107</v>
      </c>
      <c r="F22" s="173" t="n">
        <f aca="false">SUM(F23:F24)</f>
        <v>1659534</v>
      </c>
      <c r="G22" s="174" t="n">
        <f aca="false">SUM(G23:G24)</f>
        <v>901823777</v>
      </c>
      <c r="H22" s="88" t="n">
        <f aca="false">G22/F22</f>
        <v>543.419885943885</v>
      </c>
      <c r="I22" s="109" t="s">
        <v>70</v>
      </c>
    </row>
    <row r="23" customFormat="false" ht="15" hidden="false" customHeight="true" outlineLevel="0" collapsed="false">
      <c r="A23" s="107"/>
      <c r="B23" s="191" t="s">
        <v>138</v>
      </c>
      <c r="C23" s="89" t="n">
        <v>43040</v>
      </c>
      <c r="D23" s="90" t="n">
        <v>205204952</v>
      </c>
      <c r="E23" s="88" t="n">
        <f aca="false">D23/C23</f>
        <v>4767.77304832714</v>
      </c>
      <c r="F23" s="173" t="n">
        <v>854096</v>
      </c>
      <c r="G23" s="174" t="n">
        <v>588346234</v>
      </c>
      <c r="H23" s="88" t="n">
        <f aca="false">G23/F23</f>
        <v>688.852580974504</v>
      </c>
      <c r="I23" s="115" t="s">
        <v>72</v>
      </c>
    </row>
    <row r="24" customFormat="false" ht="15" hidden="false" customHeight="true" outlineLevel="0" collapsed="false">
      <c r="A24" s="107"/>
      <c r="B24" s="191" t="s">
        <v>139</v>
      </c>
      <c r="C24" s="89" t="n">
        <v>21131</v>
      </c>
      <c r="D24" s="90" t="n">
        <v>55995941</v>
      </c>
      <c r="E24" s="88" t="n">
        <f aca="false">D24/C24</f>
        <v>2649.94278548105</v>
      </c>
      <c r="F24" s="173" t="n">
        <v>805438</v>
      </c>
      <c r="G24" s="174" t="n">
        <v>313477543</v>
      </c>
      <c r="H24" s="88" t="n">
        <f aca="false">G24/F24</f>
        <v>389.201332691033</v>
      </c>
      <c r="I24" s="115" t="s">
        <v>75</v>
      </c>
    </row>
    <row r="25" customFormat="false" ht="15" hidden="false" customHeight="true" outlineLevel="0" collapsed="false">
      <c r="A25" s="107"/>
      <c r="B25" s="181" t="s">
        <v>77</v>
      </c>
      <c r="C25" s="89" t="n">
        <v>28743</v>
      </c>
      <c r="D25" s="90" t="n">
        <v>114164642</v>
      </c>
      <c r="E25" s="88" t="n">
        <f aca="false">D25/C25</f>
        <v>3971.91114358279</v>
      </c>
      <c r="F25" s="173" t="n">
        <v>866828</v>
      </c>
      <c r="G25" s="174" t="n">
        <v>381801282</v>
      </c>
      <c r="H25" s="88" t="n">
        <f aca="false">G25/F25</f>
        <v>440.457947828174</v>
      </c>
      <c r="I25" s="109" t="s">
        <v>78</v>
      </c>
    </row>
    <row r="26" customFormat="false" ht="15" hidden="false" customHeight="true" outlineLevel="0" collapsed="false">
      <c r="A26" s="107"/>
      <c r="B26" s="181" t="s">
        <v>79</v>
      </c>
      <c r="C26" s="89" t="n">
        <v>22434</v>
      </c>
      <c r="D26" s="90" t="n">
        <v>88200108</v>
      </c>
      <c r="E26" s="88" t="n">
        <f aca="false">D26/C26</f>
        <v>3931.53730944103</v>
      </c>
      <c r="F26" s="173" t="n">
        <v>266161</v>
      </c>
      <c r="G26" s="174" t="n">
        <v>101175880</v>
      </c>
      <c r="H26" s="88" t="n">
        <f aca="false">G26/F26</f>
        <v>380.130372218319</v>
      </c>
      <c r="I26" s="109" t="s">
        <v>80</v>
      </c>
    </row>
    <row r="27" customFormat="false" ht="15" hidden="false" customHeight="true" outlineLevel="0" collapsed="false">
      <c r="A27" s="112" t="s">
        <v>81</v>
      </c>
      <c r="B27" s="182"/>
      <c r="C27" s="81" t="n">
        <f aca="false">SUM(C29:C33)</f>
        <v>92248</v>
      </c>
      <c r="D27" s="104" t="n">
        <f aca="false">SUM(D29:D33)</f>
        <v>293542238</v>
      </c>
      <c r="E27" s="80" t="n">
        <f aca="false">D27/C27</f>
        <v>3182.09866880583</v>
      </c>
      <c r="F27" s="179" t="n">
        <f aca="false">SUM(F29:F33)</f>
        <v>2046967</v>
      </c>
      <c r="G27" s="180" t="n">
        <f aca="false">SUM(G29:G33)</f>
        <v>911635355</v>
      </c>
      <c r="H27" s="80" t="n">
        <f aca="false">G27/F27</f>
        <v>445.359087371707</v>
      </c>
      <c r="I27" s="82" t="s">
        <v>82</v>
      </c>
    </row>
    <row r="28" customFormat="false" ht="15" hidden="false" customHeight="true" outlineLevel="0" collapsed="false">
      <c r="A28" s="112"/>
      <c r="B28" s="181" t="s">
        <v>84</v>
      </c>
      <c r="C28" s="89" t="n">
        <f aca="false">SUM(C29:C30)</f>
        <v>50167</v>
      </c>
      <c r="D28" s="90" t="n">
        <f aca="false">SUM(D29:D30)</f>
        <v>159303136</v>
      </c>
      <c r="E28" s="88" t="n">
        <f aca="false">D28/C28</f>
        <v>3175.4566946399</v>
      </c>
      <c r="F28" s="173" t="n">
        <f aca="false">SUM(F29:F30)</f>
        <v>1136407</v>
      </c>
      <c r="G28" s="174" t="n">
        <f aca="false">SUM(G29:G30)</f>
        <v>536546528</v>
      </c>
      <c r="H28" s="88" t="n">
        <f aca="false">G28/F28</f>
        <v>472.14292766588</v>
      </c>
      <c r="I28" s="109" t="s">
        <v>85</v>
      </c>
    </row>
    <row r="29" customFormat="false" ht="15" hidden="false" customHeight="true" outlineLevel="0" collapsed="false">
      <c r="A29" s="85"/>
      <c r="B29" s="191" t="s">
        <v>140</v>
      </c>
      <c r="C29" s="89" t="n">
        <v>24785</v>
      </c>
      <c r="D29" s="90" t="n">
        <v>105961809</v>
      </c>
      <c r="E29" s="88" t="n">
        <f aca="false">D29/C29</f>
        <v>4275.23941900343</v>
      </c>
      <c r="F29" s="173" t="n">
        <v>585303</v>
      </c>
      <c r="G29" s="174" t="n">
        <v>310718455</v>
      </c>
      <c r="H29" s="88" t="n">
        <f aca="false">G29/F29</f>
        <v>530.867695877178</v>
      </c>
      <c r="I29" s="115" t="s">
        <v>87</v>
      </c>
    </row>
    <row r="30" customFormat="false" ht="15" hidden="false" customHeight="true" outlineLevel="0" collapsed="false">
      <c r="A30" s="85"/>
      <c r="B30" s="191" t="s">
        <v>141</v>
      </c>
      <c r="C30" s="89" t="n">
        <v>25382</v>
      </c>
      <c r="D30" s="90" t="n">
        <v>53341327</v>
      </c>
      <c r="E30" s="88" t="n">
        <f aca="false">D30/C30</f>
        <v>2101.54152549051</v>
      </c>
      <c r="F30" s="173" t="n">
        <v>551104</v>
      </c>
      <c r="G30" s="174" t="n">
        <v>225828073</v>
      </c>
      <c r="H30" s="88" t="n">
        <f aca="false">G30/F30</f>
        <v>409.773968252816</v>
      </c>
      <c r="I30" s="115" t="s">
        <v>90</v>
      </c>
    </row>
    <row r="31" customFormat="false" ht="15" hidden="false" customHeight="true" outlineLevel="0" collapsed="false">
      <c r="A31" s="85"/>
      <c r="B31" s="181" t="s">
        <v>92</v>
      </c>
      <c r="C31" s="89" t="n">
        <v>16792</v>
      </c>
      <c r="D31" s="90" t="n">
        <v>46795143</v>
      </c>
      <c r="E31" s="88" t="n">
        <f aca="false">D31/C31</f>
        <v>2786.7522034302</v>
      </c>
      <c r="F31" s="173" t="n">
        <v>322911</v>
      </c>
      <c r="G31" s="174" t="n">
        <v>141095330</v>
      </c>
      <c r="H31" s="88" t="n">
        <f aca="false">G31/F31</f>
        <v>436.94804450762</v>
      </c>
      <c r="I31" s="109" t="s">
        <v>93</v>
      </c>
    </row>
    <row r="32" customFormat="false" ht="15" hidden="false" customHeight="true" outlineLevel="0" collapsed="false">
      <c r="A32" s="85"/>
      <c r="B32" s="181" t="s">
        <v>94</v>
      </c>
      <c r="C32" s="89" t="n">
        <v>16431</v>
      </c>
      <c r="D32" s="90" t="n">
        <v>35665694</v>
      </c>
      <c r="E32" s="88" t="n">
        <f aca="false">D32/C32</f>
        <v>2170.6344105654</v>
      </c>
      <c r="F32" s="173" t="n">
        <v>332926</v>
      </c>
      <c r="G32" s="174" t="n">
        <v>158782736</v>
      </c>
      <c r="H32" s="88" t="n">
        <f aca="false">G32/F32</f>
        <v>476.931017703634</v>
      </c>
      <c r="I32" s="109" t="s">
        <v>95</v>
      </c>
    </row>
    <row r="33" customFormat="false" ht="15" hidden="false" customHeight="true" outlineLevel="0" collapsed="false">
      <c r="A33" s="85"/>
      <c r="B33" s="181" t="s">
        <v>96</v>
      </c>
      <c r="C33" s="89" t="n">
        <v>8858</v>
      </c>
      <c r="D33" s="90" t="n">
        <v>51778265</v>
      </c>
      <c r="E33" s="88" t="n">
        <f aca="false">D33/C33</f>
        <v>5845.36746443893</v>
      </c>
      <c r="F33" s="173" t="n">
        <v>254723</v>
      </c>
      <c r="G33" s="174" t="n">
        <v>75210761</v>
      </c>
      <c r="H33" s="88" t="n">
        <f aca="false">G33/F33</f>
        <v>295.2648995183</v>
      </c>
      <c r="I33" s="109" t="s">
        <v>97</v>
      </c>
    </row>
    <row r="34" customFormat="false" ht="15" hidden="false" customHeight="true" outlineLevel="0" collapsed="false">
      <c r="A34" s="76" t="s">
        <v>98</v>
      </c>
      <c r="B34" s="183"/>
      <c r="C34" s="81" t="n">
        <f aca="false">SUM(C36:C39)</f>
        <v>123212</v>
      </c>
      <c r="D34" s="104" t="n">
        <f aca="false">SUM(D36:D39)</f>
        <v>402836233</v>
      </c>
      <c r="E34" s="80" t="n">
        <f aca="false">D34/C34</f>
        <v>3269.45616498393</v>
      </c>
      <c r="F34" s="179" t="n">
        <f aca="false">SUM(F36:F39)</f>
        <v>1936524</v>
      </c>
      <c r="G34" s="180" t="n">
        <f aca="false">SUM(G36:G39)</f>
        <v>1115860092</v>
      </c>
      <c r="H34" s="80" t="n">
        <f aca="false">G34/F34</f>
        <v>576.218054617449</v>
      </c>
      <c r="I34" s="82" t="s">
        <v>99</v>
      </c>
    </row>
    <row r="35" customFormat="false" ht="15" hidden="false" customHeight="true" outlineLevel="0" collapsed="false">
      <c r="A35" s="76"/>
      <c r="B35" s="181" t="s">
        <v>101</v>
      </c>
      <c r="C35" s="89" t="n">
        <f aca="false">SUM(C36:C37)</f>
        <v>89196</v>
      </c>
      <c r="D35" s="90" t="n">
        <f aca="false">SUM(D36:D37)</f>
        <v>305506855</v>
      </c>
      <c r="E35" s="88" t="n">
        <f aca="false">D35/C35</f>
        <v>3425.11833490291</v>
      </c>
      <c r="F35" s="173" t="n">
        <f aca="false">SUM(F36:F37)</f>
        <v>1465674</v>
      </c>
      <c r="G35" s="174" t="n">
        <f aca="false">SUM(G36:G37)</f>
        <v>936974178</v>
      </c>
      <c r="H35" s="88" t="n">
        <f aca="false">G35/F35</f>
        <v>639.278705905952</v>
      </c>
      <c r="I35" s="91" t="s">
        <v>102</v>
      </c>
    </row>
    <row r="36" customFormat="false" ht="15" hidden="false" customHeight="true" outlineLevel="0" collapsed="false">
      <c r="A36" s="106"/>
      <c r="B36" s="191" t="s">
        <v>105</v>
      </c>
      <c r="C36" s="89" t="n">
        <v>47258</v>
      </c>
      <c r="D36" s="90" t="n">
        <v>169721062</v>
      </c>
      <c r="E36" s="88" t="n">
        <f aca="false">D36/C36</f>
        <v>3591.3720851496</v>
      </c>
      <c r="F36" s="173" t="n">
        <v>979584</v>
      </c>
      <c r="G36" s="174" t="n">
        <v>652783624</v>
      </c>
      <c r="H36" s="88" t="n">
        <f aca="false">G36/F36</f>
        <v>666.388613942245</v>
      </c>
      <c r="I36" s="115" t="s">
        <v>104</v>
      </c>
    </row>
    <row r="37" customFormat="false" ht="15" hidden="false" customHeight="true" outlineLevel="0" collapsed="false">
      <c r="A37" s="106"/>
      <c r="B37" s="191" t="s">
        <v>108</v>
      </c>
      <c r="C37" s="89" t="n">
        <v>41938</v>
      </c>
      <c r="D37" s="90" t="n">
        <v>135785793</v>
      </c>
      <c r="E37" s="88" t="n">
        <f aca="false">D37/C37</f>
        <v>3237.77464352139</v>
      </c>
      <c r="F37" s="173" t="n">
        <v>486090</v>
      </c>
      <c r="G37" s="174" t="n">
        <v>284190554</v>
      </c>
      <c r="H37" s="88" t="n">
        <f aca="false">G37/F37</f>
        <v>584.645958567344</v>
      </c>
      <c r="I37" s="115" t="s">
        <v>107</v>
      </c>
    </row>
    <row r="38" customFormat="false" ht="15" hidden="false" customHeight="true" outlineLevel="0" collapsed="false">
      <c r="A38" s="96"/>
      <c r="B38" s="181" t="s">
        <v>109</v>
      </c>
      <c r="C38" s="89" t="n">
        <v>32496</v>
      </c>
      <c r="D38" s="90" t="n">
        <v>93644530</v>
      </c>
      <c r="E38" s="88" t="n">
        <f aca="false">D38/C38</f>
        <v>2881.7248276711</v>
      </c>
      <c r="F38" s="173" t="n">
        <v>428881</v>
      </c>
      <c r="G38" s="174" t="n">
        <v>167312441</v>
      </c>
      <c r="H38" s="88" t="n">
        <f aca="false">G38/F38</f>
        <v>390.113903390451</v>
      </c>
      <c r="I38" s="91" t="s">
        <v>110</v>
      </c>
    </row>
    <row r="39" customFormat="false" ht="15" hidden="false" customHeight="true" outlineLevel="0" collapsed="false">
      <c r="A39" s="96"/>
      <c r="B39" s="181" t="s">
        <v>111</v>
      </c>
      <c r="C39" s="89" t="n">
        <v>1520</v>
      </c>
      <c r="D39" s="90" t="n">
        <v>3684848</v>
      </c>
      <c r="E39" s="88" t="n">
        <f aca="false">D39/C39</f>
        <v>2424.24210526316</v>
      </c>
      <c r="F39" s="173" t="n">
        <v>41969</v>
      </c>
      <c r="G39" s="174" t="n">
        <v>11573473</v>
      </c>
      <c r="H39" s="88" t="n">
        <f aca="false">G39/F39</f>
        <v>275.762419881341</v>
      </c>
      <c r="I39" s="91" t="s">
        <v>112</v>
      </c>
    </row>
    <row r="40" customFormat="false" ht="15" hidden="false" customHeight="true" outlineLevel="0" collapsed="false">
      <c r="A40" s="112" t="s">
        <v>113</v>
      </c>
      <c r="B40" s="183"/>
      <c r="C40" s="81" t="n">
        <f aca="false">SUM(C41:C42)</f>
        <v>25371</v>
      </c>
      <c r="D40" s="104" t="n">
        <f aca="false">SUM(D41:D42)</f>
        <v>101447771</v>
      </c>
      <c r="E40" s="80" t="n">
        <f aca="false">D40/C40</f>
        <v>3998.57203105908</v>
      </c>
      <c r="F40" s="179" t="n">
        <f aca="false">SUM(F41:F42)</f>
        <v>333370</v>
      </c>
      <c r="G40" s="180" t="n">
        <f aca="false">SUM(G41:G42)</f>
        <v>143608125</v>
      </c>
      <c r="H40" s="80" t="n">
        <f aca="false">G40/F40</f>
        <v>430.776989531152</v>
      </c>
      <c r="I40" s="82" t="s">
        <v>114</v>
      </c>
    </row>
    <row r="41" customFormat="false" ht="15" hidden="false" customHeight="true" outlineLevel="0" collapsed="false">
      <c r="A41" s="85"/>
      <c r="B41" s="181" t="s">
        <v>116</v>
      </c>
      <c r="C41" s="89" t="n">
        <v>17555</v>
      </c>
      <c r="D41" s="90" t="n">
        <v>81440958</v>
      </c>
      <c r="E41" s="88" t="n">
        <f aca="false">D41/C41</f>
        <v>4639.18872116206</v>
      </c>
      <c r="F41" s="173" t="n">
        <v>219865</v>
      </c>
      <c r="G41" s="174" t="n">
        <v>105896604</v>
      </c>
      <c r="H41" s="88" t="n">
        <f aca="false">G41/F41</f>
        <v>481.643754121848</v>
      </c>
      <c r="I41" s="91" t="s">
        <v>117</v>
      </c>
    </row>
    <row r="42" customFormat="false" ht="15" hidden="false" customHeight="true" outlineLevel="0" collapsed="false">
      <c r="A42" s="32"/>
      <c r="B42" s="184" t="s">
        <v>118</v>
      </c>
      <c r="C42" s="133" t="n">
        <v>7816</v>
      </c>
      <c r="D42" s="134" t="n">
        <v>20006813</v>
      </c>
      <c r="E42" s="128" t="n">
        <f aca="false">D42/C42</f>
        <v>2559.72530706244</v>
      </c>
      <c r="F42" s="185" t="n">
        <v>113505</v>
      </c>
      <c r="G42" s="186" t="n">
        <v>37711521</v>
      </c>
      <c r="H42" s="128" t="n">
        <f aca="false">G42/F42</f>
        <v>332.245460552399</v>
      </c>
      <c r="I42" s="129" t="s">
        <v>119</v>
      </c>
    </row>
    <row r="43" customFormat="false" ht="16.5" hidden="false" customHeight="false" outlineLevel="0" collapsed="false">
      <c r="A43" s="187"/>
      <c r="B43" s="187"/>
      <c r="C43" s="0"/>
      <c r="D43" s="0"/>
      <c r="E43" s="0"/>
    </row>
    <row r="44" customFormat="false" ht="16.5" hidden="false" customHeight="false" outlineLevel="0" collapsed="false">
      <c r="A44" s="187"/>
      <c r="B44" s="187"/>
      <c r="C44" s="0"/>
      <c r="D44" s="0"/>
      <c r="E44" s="0"/>
    </row>
    <row r="45" customFormat="false" ht="16.5" hidden="false" customHeight="false" outlineLevel="0" collapsed="false">
      <c r="A45" s="187"/>
      <c r="B45" s="187"/>
      <c r="C45" s="0"/>
      <c r="D45" s="0"/>
      <c r="E45" s="0"/>
    </row>
    <row r="46" customFormat="false" ht="16.5" hidden="false" customHeight="false" outlineLevel="0" collapsed="false">
      <c r="A46" s="187"/>
      <c r="B46" s="187"/>
      <c r="C46" s="2"/>
      <c r="D46" s="2"/>
      <c r="E46" s="2"/>
    </row>
    <row r="47" customFormat="false" ht="16.5" hidden="false" customHeight="false" outlineLevel="0" collapsed="false">
      <c r="A47" s="187"/>
      <c r="B47" s="187"/>
      <c r="C47" s="2"/>
      <c r="D47" s="2"/>
      <c r="E47" s="2"/>
    </row>
    <row r="48" customFormat="false" ht="16.5" hidden="false" customHeight="false" outlineLevel="0" collapsed="false">
      <c r="A48" s="187"/>
      <c r="B48" s="187"/>
      <c r="C48" s="2"/>
      <c r="D48" s="2"/>
      <c r="E48" s="2"/>
    </row>
  </sheetData>
  <mergeCells count="11">
    <mergeCell ref="A1:E1"/>
    <mergeCell ref="A2:E2"/>
    <mergeCell ref="A3:E3"/>
    <mergeCell ref="F3:I3"/>
    <mergeCell ref="A4:C4"/>
    <mergeCell ref="A5:B7"/>
    <mergeCell ref="C5:E5"/>
    <mergeCell ref="F5:H5"/>
    <mergeCell ref="I5:I7"/>
    <mergeCell ref="C6:E6"/>
    <mergeCell ref="F6:H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overThenDown" orientation="portrait" blackAndWhite="false" draft="false" cellComments="none" firstPageNumber="368" useFirstPageNumber="true" horizontalDpi="300" verticalDpi="300" copies="1"/>
  <headerFooter differentFirst="false" differentOddEven="false">
    <oddHeader/>
    <oddFooter>&amp;C - &amp;P 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1-11-10T07:47:05Z</cp:lastPrinted>
  <dcterms:modified xsi:type="dcterms:W3CDTF">2011-11-10T07:48:52Z</dcterms:modified>
  <cp:revision>0</cp:revision>
  <dc:subject/>
  <dc:title/>
</cp:coreProperties>
</file>