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5"/>
  </bookViews>
  <sheets>
    <sheet name="門診" sheetId="1" state="visible" r:id="rId2"/>
    <sheet name="門診-1" sheetId="2" state="visible" r:id="rId3"/>
    <sheet name="門診-2" sheetId="3" state="visible" r:id="rId4"/>
    <sheet name="門診-3" sheetId="4" state="visible" r:id="rId5"/>
    <sheet name="門診-4" sheetId="5" state="visible" r:id="rId6"/>
    <sheet name="門診-5" sheetId="6" state="visible" r:id="rId7"/>
    <sheet name="門診-6" sheetId="7" state="visible" r:id="rId8"/>
  </sheets>
  <definedNames>
    <definedName function="false" hidden="false" localSheetId="0" name="_xlnm.Print_Area" vbProcedure="false">門診!$A$1:$N$45</definedName>
    <definedName function="false" hidden="false" localSheetId="2" name="_xlnm.Print_Area" vbProcedure="false">'門診-2'!$A$1:$N$42</definedName>
    <definedName function="false" hidden="false" localSheetId="3" name="_xlnm.Print_Area" vbProcedure="false">'門診-3'!$A$1:$N$42</definedName>
    <definedName function="false" hidden="false" localSheetId="4" name="_xlnm.Print_Area" vbProcedure="false">'門診-4'!$A$1:$N$42</definedName>
    <definedName function="false" hidden="false" localSheetId="5" name="_xlnm.Print_Area" vbProcedure="false">'門診-5'!$A$1:$N$42</definedName>
    <definedName function="false" hidden="false" localSheetId="6" name="_xlnm.Print_Area" vbProcedure="false">'門診-6'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123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77</t>
    </r>
    <r>
      <rPr>
        <sz val="17"/>
        <rFont val="Noto Sans"/>
        <family val="2"/>
      </rPr>
      <t xml:space="preserve">　門診醫療費用申報狀況</t>
    </r>
  </si>
  <si>
    <t xml:space="preserve"> Table 77  Outpatient Medical Benefit Claims</t>
  </si>
  <si>
    <t xml:space="preserve">                                      －按年齡性別及縣市別分             </t>
  </si>
  <si>
    <t xml:space="preserve">                         by BNHI Branch, Locale, Gender and Age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點 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RVU</t>
    </r>
  </si>
  <si>
    <t xml:space="preserve">業務組
縣市別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t xml:space="preserve">0-4</t>
  </si>
  <si>
    <t xml:space="preserve">5-9</t>
  </si>
  <si>
    <t xml:space="preserve">Branch &amp; Locale</t>
  </si>
  <si>
    <r>
      <rPr>
        <sz val="11"/>
        <rFont val="Noto Sans"/>
        <family val="2"/>
      </rPr>
      <t xml:space="preserve"> 男
 </t>
    </r>
    <r>
      <rPr>
        <sz val="11"/>
        <rFont val="Times New Roman"/>
        <family val="1"/>
      </rPr>
      <t xml:space="preserve">male</t>
    </r>
  </si>
  <si>
    <r>
      <rPr>
        <sz val="11"/>
        <rFont val="Noto Sans"/>
        <family val="2"/>
      </rPr>
      <t xml:space="preserve">女
</t>
    </r>
    <r>
      <rPr>
        <sz val="11"/>
        <rFont val="Times New Roman"/>
        <family val="1"/>
      </rPr>
      <t xml:space="preserve">female</t>
    </r>
  </si>
  <si>
    <r>
      <rPr>
        <sz val="11"/>
        <rFont val="Noto Sans"/>
        <family val="2"/>
      </rPr>
      <t xml:space="preserve">件 數
 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t xml:space="preserve">總計        </t>
  </si>
  <si>
    <t xml:space="preserve">Grand Total </t>
  </si>
  <si>
    <t xml:space="preserve">臺北業務組</t>
  </si>
  <si>
    <t xml:space="preserve">Taipei Branch</t>
  </si>
  <si>
    <t xml:space="preserve">臺北市</t>
  </si>
  <si>
    <t xml:space="preserve">Taipei City</t>
  </si>
  <si>
    <t xml:space="preserve">新北市</t>
  </si>
  <si>
    <t xml:space="preserve">New Taipei City</t>
  </si>
  <si>
    <t xml:space="preserve">基隆市</t>
  </si>
  <si>
    <t xml:space="preserve">Keelung Ci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業務組</t>
  </si>
  <si>
    <t xml:space="preserve">Northern Branch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業務組</t>
  </si>
  <si>
    <t xml:space="preserve">Central Branch</t>
  </si>
  <si>
    <t xml:space="preserve">    臺中市（升格後）</t>
  </si>
  <si>
    <t xml:space="preserve">Taichung City(upgraded)</t>
  </si>
  <si>
    <t xml:space="preserve">  臺中市</t>
  </si>
  <si>
    <t xml:space="preserve">Taichung City</t>
  </si>
  <si>
    <t xml:space="preserve">  臺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業務組</t>
  </si>
  <si>
    <t xml:space="preserve">Southern Branch</t>
  </si>
  <si>
    <t xml:space="preserve">    臺南市（升格後） </t>
  </si>
  <si>
    <t xml:space="preserve">Tainan City(upgraded) </t>
  </si>
  <si>
    <t xml:space="preserve">  臺南市</t>
  </si>
  <si>
    <t xml:space="preserve">Tainan City </t>
  </si>
  <si>
    <t xml:space="preserve">  臺南縣</t>
  </si>
  <si>
    <t xml:space="preserve">Tainan County</t>
  </si>
  <si>
    <t xml:space="preserve">嘉義市</t>
  </si>
  <si>
    <t xml:space="preserve">Chiayi City 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高屏業務組</t>
  </si>
  <si>
    <t xml:space="preserve">Kao-Ping Branch</t>
  </si>
  <si>
    <t xml:space="preserve">    高雄市（升格後） </t>
  </si>
  <si>
    <t xml:space="preserve">Kaohsiung City(upgraded) </t>
  </si>
  <si>
    <t xml:space="preserve">  高雄市</t>
  </si>
  <si>
    <t xml:space="preserve">Kaohsiung City </t>
  </si>
  <si>
    <t xml:space="preserve">  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業務組</t>
  </si>
  <si>
    <t xml:space="preserve">Eastern Branch</t>
  </si>
  <si>
    <t xml:space="preserve">花蓮縣</t>
  </si>
  <si>
    <t xml:space="preserve">Hualien County</t>
  </si>
  <si>
    <t xml:space="preserve">臺東縣</t>
  </si>
  <si>
    <t xml:space="preserve">Taitung County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申報數。</t>
    </r>
  </si>
  <si>
    <t xml:space="preserve">Notes : 1. Figures of the "Cases" columns in this table exclude cases to delivery institutions 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            2. Figures of the "RVU" columns in this table exclude the copayment.</t>
  </si>
  <si>
    <r>
      <rPr>
        <sz val="10"/>
        <rFont val="Times New Roman"/>
        <family val="1"/>
      </rPr>
      <t xml:space="preserve"> </t>
    </r>
    <r>
      <rPr>
        <sz val="10"/>
        <rFont val="全真楷書"/>
        <family val="3"/>
        <charset val="136"/>
      </rPr>
      <t xml:space="preserve">     </t>
    </r>
    <r>
      <rPr>
        <sz val="10"/>
        <rFont val="Times New Roman"/>
        <family val="1"/>
      </rPr>
      <t xml:space="preserve"> 3.</t>
    </r>
    <r>
      <rPr>
        <sz val="10"/>
        <rFont val="Noto Sans"/>
        <family val="2"/>
      </rPr>
      <t xml:space="preserve">桃園縣資料含台北長庚、林口長庚醫院。</t>
    </r>
  </si>
  <si>
    <r>
      <rPr>
        <sz val="10"/>
        <rFont val="Times New Roman"/>
        <family val="1"/>
      </rPr>
      <t xml:space="preserve">            3.Taoyuan County includes Taipei Chang-Gung hospital, Linkou Chang-Gung hospital.</t>
    </r>
    <r>
      <rPr>
        <sz val="12"/>
        <rFont val="Noto Sans"/>
        <family val="2"/>
      </rPr>
      <t xml:space="preserve">　</t>
    </r>
  </si>
  <si>
    <t xml:space="preserve">Table 77  Outpatient Medical Benefit Claims </t>
  </si>
  <si>
    <t xml:space="preserve">                                      －按年齡性別及縣市別分（續一）                                       </t>
  </si>
  <si>
    <r>
      <rPr>
        <sz val="16"/>
        <rFont val="Times New Roman"/>
        <family val="1"/>
      </rPr>
      <t xml:space="preserve">                     by BNHI Branch, Locale,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                                 </t>
    </r>
  </si>
  <si>
    <t xml:space="preserve">10-14</t>
  </si>
  <si>
    <t xml:space="preserve">15-19</t>
  </si>
  <si>
    <t xml:space="preserve">20-24</t>
  </si>
  <si>
    <t xml:space="preserve">Table 77   Outpatient Medical Benefit Claims</t>
  </si>
  <si>
    <t xml:space="preserve">                                       －按年齡性別及縣市別分（續二）                                       </t>
  </si>
  <si>
    <r>
      <rPr>
        <sz val="16"/>
        <rFont val="Times New Roman"/>
        <family val="1"/>
      </rPr>
      <t xml:space="preserve">                  by BNHI Branch, Locale,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2</t>
    </r>
    <r>
      <rPr>
        <sz val="16"/>
        <rFont val="Noto Sans"/>
        <family val="2"/>
      </rPr>
      <t xml:space="preserve">）                                 </t>
    </r>
  </si>
  <si>
    <t xml:space="preserve">25-29</t>
  </si>
  <si>
    <t xml:space="preserve">30-34</t>
  </si>
  <si>
    <t xml:space="preserve">35-39</t>
  </si>
  <si>
    <t xml:space="preserve">Table 77   Outpatient Medical Benefit Claims </t>
  </si>
  <si>
    <t xml:space="preserve">                                       －按年齡性別及縣市別分（續三）                                       </t>
  </si>
  <si>
    <r>
      <rPr>
        <sz val="16"/>
        <rFont val="Times New Roman"/>
        <family val="1"/>
      </rPr>
      <t xml:space="preserve">                 by BNHI Branch, Locale,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3</t>
    </r>
    <r>
      <rPr>
        <sz val="16"/>
        <rFont val="Noto Sans"/>
        <family val="2"/>
      </rPr>
      <t xml:space="preserve">）                                 </t>
    </r>
  </si>
  <si>
    <t xml:space="preserve">40-44</t>
  </si>
  <si>
    <t xml:space="preserve">45-49</t>
  </si>
  <si>
    <t xml:space="preserve">50-54</t>
  </si>
  <si>
    <t xml:space="preserve">                                       －按年齡性別及縣市別分（續四）                                       </t>
  </si>
  <si>
    <r>
      <rPr>
        <sz val="16"/>
        <rFont val="Times New Roman"/>
        <family val="1"/>
      </rPr>
      <t xml:space="preserve">                 by BNHI Branch, Locale,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4</t>
    </r>
    <r>
      <rPr>
        <sz val="16"/>
        <rFont val="Noto Sans"/>
        <family val="2"/>
      </rPr>
      <t xml:space="preserve">）                                 </t>
    </r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9</t>
    </r>
    <r>
      <rPr>
        <sz val="12"/>
        <rFont val="Noto Sans"/>
        <family val="2"/>
      </rPr>
      <t xml:space="preserve">年</t>
    </r>
  </si>
  <si>
    <t xml:space="preserve">55-59</t>
  </si>
  <si>
    <t xml:space="preserve">60-64</t>
  </si>
  <si>
    <t xml:space="preserve">65-69</t>
  </si>
  <si>
    <t xml:space="preserve">                                       －按年齡性別及縣市別分（續五）                                       </t>
  </si>
  <si>
    <r>
      <rPr>
        <sz val="16"/>
        <rFont val="Times New Roman"/>
        <family val="1"/>
      </rPr>
      <t xml:space="preserve">                  by BNHI Branch, Locale,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5</t>
    </r>
    <r>
      <rPr>
        <sz val="16"/>
        <rFont val="Noto Sans"/>
        <family val="2"/>
      </rPr>
      <t xml:space="preserve">）                                 </t>
    </r>
  </si>
  <si>
    <t xml:space="preserve">70-74</t>
  </si>
  <si>
    <t xml:space="preserve">75-79</t>
  </si>
  <si>
    <t xml:space="preserve">80-84</t>
  </si>
  <si>
    <t xml:space="preserve">                    －按年齡性別及縣市別分（續完）                                                                    </t>
  </si>
  <si>
    <t xml:space="preserve">85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7"/>
      <name val="文鼎粗楷"/>
      <family val="3"/>
      <charset val="136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4"/>
      <name val="Times New Roman"/>
      <family val="1"/>
    </font>
    <font>
      <sz val="12"/>
      <name val="全真楷書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sz val="10"/>
      <name val="全真楷書"/>
      <family val="3"/>
      <charset val="136"/>
    </font>
    <font>
      <sz val="10"/>
      <color rgb="FF000000"/>
      <name val="DejaVu Sans"/>
      <family val="2"/>
    </font>
    <font>
      <sz val="10"/>
      <color rgb="FF000000"/>
      <name val="Times New Roman"/>
      <family val="1"/>
    </font>
    <font>
      <sz val="16"/>
      <name val="Noto Sans"/>
      <family val="2"/>
    </font>
    <font>
      <sz val="12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2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TABLE29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3720</xdr:colOff>
      <xdr:row>4</xdr:row>
      <xdr:rowOff>0</xdr:rowOff>
    </xdr:from>
    <xdr:to>
      <xdr:col>12</xdr:col>
      <xdr:colOff>1064880</xdr:colOff>
      <xdr:row>4</xdr:row>
      <xdr:rowOff>8640</xdr:rowOff>
    </xdr:to>
    <xdr:sp>
      <xdr:nvSpPr>
        <xdr:cNvPr id="0" name="文字 1"/>
        <xdr:cNvSpPr/>
      </xdr:nvSpPr>
      <xdr:spPr>
        <a:xfrm>
          <a:off x="11487960" y="1123920"/>
          <a:ext cx="14342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8640" bIns="-1872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720</xdr:colOff>
      <xdr:row>4</xdr:row>
      <xdr:rowOff>0</xdr:rowOff>
    </xdr:from>
    <xdr:to>
      <xdr:col>12</xdr:col>
      <xdr:colOff>1064880</xdr:colOff>
      <xdr:row>4</xdr:row>
      <xdr:rowOff>8640</xdr:rowOff>
    </xdr:to>
    <xdr:sp>
      <xdr:nvSpPr>
        <xdr:cNvPr id="1" name="文字 1"/>
        <xdr:cNvSpPr/>
      </xdr:nvSpPr>
      <xdr:spPr>
        <a:xfrm>
          <a:off x="11487960" y="1123920"/>
          <a:ext cx="14342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8640" bIns="-1872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3720</xdr:colOff>
      <xdr:row>4</xdr:row>
      <xdr:rowOff>0</xdr:rowOff>
    </xdr:from>
    <xdr:to>
      <xdr:col>12</xdr:col>
      <xdr:colOff>1021680</xdr:colOff>
      <xdr:row>4</xdr:row>
      <xdr:rowOff>10080</xdr:rowOff>
    </xdr:to>
    <xdr:sp>
      <xdr:nvSpPr>
        <xdr:cNvPr id="2" name="文字 1"/>
        <xdr:cNvSpPr/>
      </xdr:nvSpPr>
      <xdr:spPr>
        <a:xfrm>
          <a:off x="11150280" y="1152360"/>
          <a:ext cx="1337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720</xdr:colOff>
      <xdr:row>4</xdr:row>
      <xdr:rowOff>0</xdr:rowOff>
    </xdr:from>
    <xdr:to>
      <xdr:col>12</xdr:col>
      <xdr:colOff>1021680</xdr:colOff>
      <xdr:row>4</xdr:row>
      <xdr:rowOff>10080</xdr:rowOff>
    </xdr:to>
    <xdr:sp>
      <xdr:nvSpPr>
        <xdr:cNvPr id="3" name="文字 1"/>
        <xdr:cNvSpPr/>
      </xdr:nvSpPr>
      <xdr:spPr>
        <a:xfrm>
          <a:off x="11150280" y="1152360"/>
          <a:ext cx="1337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3720</xdr:colOff>
      <xdr:row>4</xdr:row>
      <xdr:rowOff>0</xdr:rowOff>
    </xdr:from>
    <xdr:to>
      <xdr:col>4</xdr:col>
      <xdr:colOff>1087200</xdr:colOff>
      <xdr:row>4</xdr:row>
      <xdr:rowOff>10080</xdr:rowOff>
    </xdr:to>
    <xdr:sp>
      <xdr:nvSpPr>
        <xdr:cNvPr id="4" name="文字 1"/>
        <xdr:cNvSpPr/>
      </xdr:nvSpPr>
      <xdr:spPr>
        <a:xfrm>
          <a:off x="4031640" y="1152360"/>
          <a:ext cx="1554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3720</xdr:colOff>
      <xdr:row>4</xdr:row>
      <xdr:rowOff>0</xdr:rowOff>
    </xdr:from>
    <xdr:to>
      <xdr:col>4</xdr:col>
      <xdr:colOff>1087200</xdr:colOff>
      <xdr:row>4</xdr:row>
      <xdr:rowOff>10080</xdr:rowOff>
    </xdr:to>
    <xdr:sp>
      <xdr:nvSpPr>
        <xdr:cNvPr id="5" name="文字 1"/>
        <xdr:cNvSpPr/>
      </xdr:nvSpPr>
      <xdr:spPr>
        <a:xfrm>
          <a:off x="4031640" y="1152360"/>
          <a:ext cx="1554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4080</xdr:colOff>
      <xdr:row>4</xdr:row>
      <xdr:rowOff>0</xdr:rowOff>
    </xdr:from>
    <xdr:to>
      <xdr:col>12</xdr:col>
      <xdr:colOff>1064880</xdr:colOff>
      <xdr:row>4</xdr:row>
      <xdr:rowOff>10080</xdr:rowOff>
    </xdr:to>
    <xdr:sp>
      <xdr:nvSpPr>
        <xdr:cNvPr id="6" name="文字 1"/>
        <xdr:cNvSpPr/>
      </xdr:nvSpPr>
      <xdr:spPr>
        <a:xfrm>
          <a:off x="11499120" y="1152360"/>
          <a:ext cx="1477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4080</xdr:colOff>
      <xdr:row>4</xdr:row>
      <xdr:rowOff>0</xdr:rowOff>
    </xdr:from>
    <xdr:to>
      <xdr:col>12</xdr:col>
      <xdr:colOff>1064880</xdr:colOff>
      <xdr:row>4</xdr:row>
      <xdr:rowOff>10080</xdr:rowOff>
    </xdr:to>
    <xdr:sp>
      <xdr:nvSpPr>
        <xdr:cNvPr id="7" name="文字 1"/>
        <xdr:cNvSpPr/>
      </xdr:nvSpPr>
      <xdr:spPr>
        <a:xfrm>
          <a:off x="11499120" y="1152360"/>
          <a:ext cx="1477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3720</xdr:colOff>
      <xdr:row>4</xdr:row>
      <xdr:rowOff>0</xdr:rowOff>
    </xdr:from>
    <xdr:to>
      <xdr:col>4</xdr:col>
      <xdr:colOff>1087200</xdr:colOff>
      <xdr:row>4</xdr:row>
      <xdr:rowOff>10080</xdr:rowOff>
    </xdr:to>
    <xdr:sp>
      <xdr:nvSpPr>
        <xdr:cNvPr id="8" name="文字 1"/>
        <xdr:cNvSpPr/>
      </xdr:nvSpPr>
      <xdr:spPr>
        <a:xfrm>
          <a:off x="3988440" y="1152360"/>
          <a:ext cx="1554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3720</xdr:colOff>
      <xdr:row>4</xdr:row>
      <xdr:rowOff>0</xdr:rowOff>
    </xdr:from>
    <xdr:to>
      <xdr:col>4</xdr:col>
      <xdr:colOff>1087200</xdr:colOff>
      <xdr:row>4</xdr:row>
      <xdr:rowOff>10080</xdr:rowOff>
    </xdr:to>
    <xdr:sp>
      <xdr:nvSpPr>
        <xdr:cNvPr id="9" name="文字 1"/>
        <xdr:cNvSpPr/>
      </xdr:nvSpPr>
      <xdr:spPr>
        <a:xfrm>
          <a:off x="3988440" y="1152360"/>
          <a:ext cx="1554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4080</xdr:colOff>
      <xdr:row>4</xdr:row>
      <xdr:rowOff>0</xdr:rowOff>
    </xdr:from>
    <xdr:to>
      <xdr:col>12</xdr:col>
      <xdr:colOff>1064880</xdr:colOff>
      <xdr:row>4</xdr:row>
      <xdr:rowOff>10080</xdr:rowOff>
    </xdr:to>
    <xdr:sp>
      <xdr:nvSpPr>
        <xdr:cNvPr id="10" name="文字 1"/>
        <xdr:cNvSpPr/>
      </xdr:nvSpPr>
      <xdr:spPr>
        <a:xfrm>
          <a:off x="11532240" y="1152360"/>
          <a:ext cx="142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4080</xdr:colOff>
      <xdr:row>4</xdr:row>
      <xdr:rowOff>0</xdr:rowOff>
    </xdr:from>
    <xdr:to>
      <xdr:col>12</xdr:col>
      <xdr:colOff>1064880</xdr:colOff>
      <xdr:row>4</xdr:row>
      <xdr:rowOff>10080</xdr:rowOff>
    </xdr:to>
    <xdr:sp>
      <xdr:nvSpPr>
        <xdr:cNvPr id="11" name="文字 1"/>
        <xdr:cNvSpPr/>
      </xdr:nvSpPr>
      <xdr:spPr>
        <a:xfrm>
          <a:off x="11532240" y="1152360"/>
          <a:ext cx="1423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3720</xdr:colOff>
      <xdr:row>4</xdr:row>
      <xdr:rowOff>0</xdr:rowOff>
    </xdr:from>
    <xdr:to>
      <xdr:col>4</xdr:col>
      <xdr:colOff>1087200</xdr:colOff>
      <xdr:row>4</xdr:row>
      <xdr:rowOff>10080</xdr:rowOff>
    </xdr:to>
    <xdr:sp>
      <xdr:nvSpPr>
        <xdr:cNvPr id="12" name="文字 1"/>
        <xdr:cNvSpPr/>
      </xdr:nvSpPr>
      <xdr:spPr>
        <a:xfrm>
          <a:off x="3988440" y="1152360"/>
          <a:ext cx="1554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3720</xdr:colOff>
      <xdr:row>4</xdr:row>
      <xdr:rowOff>0</xdr:rowOff>
    </xdr:from>
    <xdr:to>
      <xdr:col>4</xdr:col>
      <xdr:colOff>1087200</xdr:colOff>
      <xdr:row>4</xdr:row>
      <xdr:rowOff>10080</xdr:rowOff>
    </xdr:to>
    <xdr:sp>
      <xdr:nvSpPr>
        <xdr:cNvPr id="13" name="文字 1"/>
        <xdr:cNvSpPr/>
      </xdr:nvSpPr>
      <xdr:spPr>
        <a:xfrm>
          <a:off x="3988440" y="1152360"/>
          <a:ext cx="1554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3720</xdr:colOff>
      <xdr:row>4</xdr:row>
      <xdr:rowOff>0</xdr:rowOff>
    </xdr:from>
    <xdr:to>
      <xdr:col>12</xdr:col>
      <xdr:colOff>1064880</xdr:colOff>
      <xdr:row>4</xdr:row>
      <xdr:rowOff>10080</xdr:rowOff>
    </xdr:to>
    <xdr:sp>
      <xdr:nvSpPr>
        <xdr:cNvPr id="14" name="文字 1"/>
        <xdr:cNvSpPr/>
      </xdr:nvSpPr>
      <xdr:spPr>
        <a:xfrm>
          <a:off x="11510280" y="1152360"/>
          <a:ext cx="1434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720</xdr:colOff>
      <xdr:row>4</xdr:row>
      <xdr:rowOff>0</xdr:rowOff>
    </xdr:from>
    <xdr:to>
      <xdr:col>12</xdr:col>
      <xdr:colOff>1064880</xdr:colOff>
      <xdr:row>4</xdr:row>
      <xdr:rowOff>10080</xdr:rowOff>
    </xdr:to>
    <xdr:sp>
      <xdr:nvSpPr>
        <xdr:cNvPr id="15" name="文字 1"/>
        <xdr:cNvSpPr/>
      </xdr:nvSpPr>
      <xdr:spPr>
        <a:xfrm>
          <a:off x="11510280" y="1152360"/>
          <a:ext cx="1434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3720</xdr:colOff>
      <xdr:row>4</xdr:row>
      <xdr:rowOff>0</xdr:rowOff>
    </xdr:from>
    <xdr:to>
      <xdr:col>4</xdr:col>
      <xdr:colOff>1087200</xdr:colOff>
      <xdr:row>4</xdr:row>
      <xdr:rowOff>10080</xdr:rowOff>
    </xdr:to>
    <xdr:sp>
      <xdr:nvSpPr>
        <xdr:cNvPr id="16" name="文字 1"/>
        <xdr:cNvSpPr/>
      </xdr:nvSpPr>
      <xdr:spPr>
        <a:xfrm>
          <a:off x="3977640" y="1152360"/>
          <a:ext cx="1554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3720</xdr:colOff>
      <xdr:row>4</xdr:row>
      <xdr:rowOff>0</xdr:rowOff>
    </xdr:from>
    <xdr:to>
      <xdr:col>4</xdr:col>
      <xdr:colOff>1087200</xdr:colOff>
      <xdr:row>4</xdr:row>
      <xdr:rowOff>10080</xdr:rowOff>
    </xdr:to>
    <xdr:sp>
      <xdr:nvSpPr>
        <xdr:cNvPr id="17" name="文字 1"/>
        <xdr:cNvSpPr/>
      </xdr:nvSpPr>
      <xdr:spPr>
        <a:xfrm>
          <a:off x="3977640" y="1152360"/>
          <a:ext cx="1554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4080</xdr:colOff>
      <xdr:row>4</xdr:row>
      <xdr:rowOff>0</xdr:rowOff>
    </xdr:from>
    <xdr:to>
      <xdr:col>12</xdr:col>
      <xdr:colOff>1064880</xdr:colOff>
      <xdr:row>4</xdr:row>
      <xdr:rowOff>10080</xdr:rowOff>
    </xdr:to>
    <xdr:sp>
      <xdr:nvSpPr>
        <xdr:cNvPr id="18" name="文字 1"/>
        <xdr:cNvSpPr/>
      </xdr:nvSpPr>
      <xdr:spPr>
        <a:xfrm>
          <a:off x="11477520" y="1152360"/>
          <a:ext cx="1477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4080</xdr:colOff>
      <xdr:row>4</xdr:row>
      <xdr:rowOff>0</xdr:rowOff>
    </xdr:from>
    <xdr:to>
      <xdr:col>12</xdr:col>
      <xdr:colOff>1064880</xdr:colOff>
      <xdr:row>4</xdr:row>
      <xdr:rowOff>10080</xdr:rowOff>
    </xdr:to>
    <xdr:sp>
      <xdr:nvSpPr>
        <xdr:cNvPr id="19" name="文字 1"/>
        <xdr:cNvSpPr/>
      </xdr:nvSpPr>
      <xdr:spPr>
        <a:xfrm>
          <a:off x="11477520" y="1152360"/>
          <a:ext cx="1477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3720</xdr:colOff>
      <xdr:row>4</xdr:row>
      <xdr:rowOff>0</xdr:rowOff>
    </xdr:from>
    <xdr:to>
      <xdr:col>4</xdr:col>
      <xdr:colOff>1087200</xdr:colOff>
      <xdr:row>4</xdr:row>
      <xdr:rowOff>10080</xdr:rowOff>
    </xdr:to>
    <xdr:sp>
      <xdr:nvSpPr>
        <xdr:cNvPr id="20" name="文字 1"/>
        <xdr:cNvSpPr/>
      </xdr:nvSpPr>
      <xdr:spPr>
        <a:xfrm>
          <a:off x="3977640" y="1152360"/>
          <a:ext cx="1554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3720</xdr:colOff>
      <xdr:row>4</xdr:row>
      <xdr:rowOff>0</xdr:rowOff>
    </xdr:from>
    <xdr:to>
      <xdr:col>4</xdr:col>
      <xdr:colOff>1087200</xdr:colOff>
      <xdr:row>4</xdr:row>
      <xdr:rowOff>10080</xdr:rowOff>
    </xdr:to>
    <xdr:sp>
      <xdr:nvSpPr>
        <xdr:cNvPr id="21" name="文字 1"/>
        <xdr:cNvSpPr/>
      </xdr:nvSpPr>
      <xdr:spPr>
        <a:xfrm>
          <a:off x="3977640" y="1152360"/>
          <a:ext cx="1554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4080</xdr:colOff>
      <xdr:row>4</xdr:row>
      <xdr:rowOff>0</xdr:rowOff>
    </xdr:from>
    <xdr:to>
      <xdr:col>4</xdr:col>
      <xdr:colOff>1010880</xdr:colOff>
      <xdr:row>4</xdr:row>
      <xdr:rowOff>10080</xdr:rowOff>
    </xdr:to>
    <xdr:sp>
      <xdr:nvSpPr>
        <xdr:cNvPr id="22" name="文字 1"/>
        <xdr:cNvSpPr/>
      </xdr:nvSpPr>
      <xdr:spPr>
        <a:xfrm>
          <a:off x="3935160" y="1152360"/>
          <a:ext cx="1423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010880</xdr:colOff>
      <xdr:row>4</xdr:row>
      <xdr:rowOff>10080</xdr:rowOff>
    </xdr:to>
    <xdr:sp>
      <xdr:nvSpPr>
        <xdr:cNvPr id="23" name="文字 1"/>
        <xdr:cNvSpPr/>
      </xdr:nvSpPr>
      <xdr:spPr>
        <a:xfrm>
          <a:off x="3935160" y="1152360"/>
          <a:ext cx="1423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H2" activeCellId="0" sqref="H2:N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0.12"/>
    <col collapsed="false" customWidth="true" hidden="false" outlineLevel="0" max="3" min="3" style="1" width="12.24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6" min="6" style="1" width="9.62"/>
    <col collapsed="false" customWidth="true" hidden="false" outlineLevel="0" max="7" min="7" style="1" width="11.12"/>
    <col collapsed="false" customWidth="true" hidden="false" outlineLevel="0" max="8" min="8" style="1" width="9.62"/>
    <col collapsed="false" customWidth="true" hidden="false" outlineLevel="0" max="9" min="9" style="1" width="11.87"/>
    <col collapsed="false" customWidth="true" hidden="false" outlineLevel="0" max="10" min="10" style="1" width="9.62"/>
    <col collapsed="false" customWidth="true" hidden="false" outlineLevel="0" max="11" min="11" style="1" width="11.62"/>
    <col collapsed="false" customWidth="true" hidden="false" outlineLevel="0" max="12" min="12" style="1" width="9.12"/>
    <col collapsed="false" customWidth="true" hidden="false" outlineLevel="0" max="13" min="13" style="1" width="12.24"/>
    <col collapsed="false" customWidth="true" hidden="false" outlineLevel="0" max="14" min="14" style="1" width="24.5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  <c r="K1" s="4"/>
      <c r="L1" s="4"/>
      <c r="M1" s="4"/>
      <c r="N1" s="4"/>
    </row>
    <row r="2" customFormat="false" ht="24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6"/>
      <c r="K2" s="6"/>
      <c r="L2" s="6"/>
      <c r="M2" s="6"/>
      <c r="N2" s="6"/>
    </row>
    <row r="3" customFormat="false" ht="20.2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8" t="n">
        <v>2010</v>
      </c>
      <c r="I3" s="8"/>
      <c r="J3" s="8"/>
      <c r="K3" s="8"/>
      <c r="L3" s="8"/>
      <c r="M3" s="8"/>
      <c r="N3" s="8"/>
    </row>
    <row r="4" customFormat="false" ht="18.75" hidden="false" customHeight="true" outlineLevel="0" collapsed="false">
      <c r="A4" s="9" t="s">
        <v>5</v>
      </c>
      <c r="C4" s="10"/>
      <c r="D4" s="10"/>
      <c r="F4" s="11"/>
      <c r="G4" s="12"/>
      <c r="I4" s="13"/>
      <c r="J4" s="13"/>
      <c r="K4" s="13"/>
      <c r="L4" s="12"/>
      <c r="N4" s="14" t="s">
        <v>6</v>
      </c>
    </row>
    <row r="5" customFormat="false" ht="35.25" hidden="false" customHeight="true" outlineLevel="0" collapsed="false">
      <c r="A5" s="15" t="s">
        <v>7</v>
      </c>
      <c r="B5" s="16" t="s">
        <v>8</v>
      </c>
      <c r="C5" s="16"/>
      <c r="D5" s="16"/>
      <c r="E5" s="16"/>
      <c r="F5" s="17" t="s">
        <v>9</v>
      </c>
      <c r="G5" s="17"/>
      <c r="H5" s="18"/>
      <c r="I5" s="18"/>
      <c r="J5" s="19" t="s">
        <v>10</v>
      </c>
      <c r="K5" s="19"/>
      <c r="L5" s="19"/>
      <c r="M5" s="19"/>
      <c r="N5" s="20" t="s">
        <v>11</v>
      </c>
    </row>
    <row r="6" customFormat="false" ht="32.25" hidden="false" customHeight="true" outlineLevel="0" collapsed="false">
      <c r="A6" s="15"/>
      <c r="B6" s="21" t="s">
        <v>12</v>
      </c>
      <c r="C6" s="21"/>
      <c r="D6" s="21" t="s">
        <v>13</v>
      </c>
      <c r="E6" s="21"/>
      <c r="F6" s="21" t="s">
        <v>12</v>
      </c>
      <c r="G6" s="21"/>
      <c r="H6" s="22" t="s">
        <v>13</v>
      </c>
      <c r="I6" s="22"/>
      <c r="J6" s="21" t="s">
        <v>12</v>
      </c>
      <c r="K6" s="21"/>
      <c r="L6" s="21" t="s">
        <v>13</v>
      </c>
      <c r="M6" s="21"/>
      <c r="N6" s="20"/>
    </row>
    <row r="7" customFormat="false" ht="32.25" hidden="false" customHeight="true" outlineLevel="0" collapsed="false">
      <c r="A7" s="15"/>
      <c r="B7" s="23" t="s">
        <v>14</v>
      </c>
      <c r="C7" s="21" t="s">
        <v>15</v>
      </c>
      <c r="D7" s="23" t="s">
        <v>14</v>
      </c>
      <c r="E7" s="21" t="s">
        <v>15</v>
      </c>
      <c r="F7" s="21" t="s">
        <v>14</v>
      </c>
      <c r="G7" s="21" t="s">
        <v>15</v>
      </c>
      <c r="H7" s="24" t="s">
        <v>14</v>
      </c>
      <c r="I7" s="21" t="s">
        <v>15</v>
      </c>
      <c r="J7" s="23" t="s">
        <v>14</v>
      </c>
      <c r="K7" s="21" t="s">
        <v>15</v>
      </c>
      <c r="L7" s="23" t="s">
        <v>14</v>
      </c>
      <c r="M7" s="21" t="s">
        <v>15</v>
      </c>
      <c r="N7" s="20"/>
    </row>
    <row r="8" customFormat="false" ht="15" hidden="false" customHeight="true" outlineLevel="0" collapsed="false">
      <c r="A8" s="25" t="s">
        <v>16</v>
      </c>
      <c r="B8" s="26" t="n">
        <f aca="false">SUM(B9,B16,B21,B27,B34,B40)</f>
        <v>160971246</v>
      </c>
      <c r="C8" s="26" t="n">
        <f aca="false">SUM(C9,C16,C21,C27,C34,C40)</f>
        <v>163298609384</v>
      </c>
      <c r="D8" s="26" t="n">
        <f aca="false">SUM(D9,D16,D21,D27,D34,D40)</f>
        <v>199679438</v>
      </c>
      <c r="E8" s="26" t="n">
        <f aca="false">SUM(E9,E16,E21,E27,E34,E40)</f>
        <v>172708038445</v>
      </c>
      <c r="F8" s="26" t="n">
        <f aca="false">SUM(F9,F16,F21,F27,F34,F40)</f>
        <v>12860642</v>
      </c>
      <c r="G8" s="26" t="n">
        <f aca="false">SUM(G9,G16,G21,G27,G34,G40)</f>
        <v>7411750218</v>
      </c>
      <c r="H8" s="26" t="n">
        <f aca="false">SUM(H9,H16,H21,H27,H34,H40)</f>
        <v>10801029</v>
      </c>
      <c r="I8" s="26" t="n">
        <f aca="false">SUM(I9,I16,I21,I27,I34,I40)</f>
        <v>5875782344</v>
      </c>
      <c r="J8" s="26" t="n">
        <f aca="false">SUM(J9,J16,J21,J27,J34,J40)</f>
        <v>11286224</v>
      </c>
      <c r="K8" s="26" t="n">
        <f aca="false">SUM(K9,K16,K21,K27,K34,K40)</f>
        <v>6286771171</v>
      </c>
      <c r="L8" s="26" t="n">
        <f aca="false">SUM(L9,L16,L21,L27,L34,L40)</f>
        <v>9693464</v>
      </c>
      <c r="M8" s="26" t="n">
        <f aca="false">SUM(M9,M16,M21,M27,M34,M40)</f>
        <v>4962876076</v>
      </c>
      <c r="N8" s="27" t="s">
        <v>17</v>
      </c>
    </row>
    <row r="9" customFormat="false" ht="15" hidden="false" customHeight="true" outlineLevel="0" collapsed="false">
      <c r="A9" s="28" t="s">
        <v>18</v>
      </c>
      <c r="B9" s="29" t="n">
        <f aca="false">SUM(B10:B15)</f>
        <v>49337179</v>
      </c>
      <c r="C9" s="30" t="n">
        <f aca="false">SUM(C10:C15)</f>
        <v>54271399806</v>
      </c>
      <c r="D9" s="30" t="n">
        <f aca="false">SUM(D10:D15)</f>
        <v>63086290</v>
      </c>
      <c r="E9" s="26" t="n">
        <f aca="false">SUM(E10:E15)</f>
        <v>57460752680</v>
      </c>
      <c r="F9" s="30" t="n">
        <f aca="false">SUM(F10:F15)</f>
        <v>3639526</v>
      </c>
      <c r="G9" s="26" t="n">
        <f aca="false">SUM(G10:G15)</f>
        <v>2161047844</v>
      </c>
      <c r="H9" s="30" t="n">
        <f aca="false">SUM(H10:H15)</f>
        <v>3050658</v>
      </c>
      <c r="I9" s="26" t="n">
        <f aca="false">SUM(I10:I15)</f>
        <v>1683532345</v>
      </c>
      <c r="J9" s="30" t="n">
        <f aca="false">SUM(J10:J15)</f>
        <v>3282800</v>
      </c>
      <c r="K9" s="26" t="n">
        <f aca="false">SUM(K10:K15)</f>
        <v>1922503057</v>
      </c>
      <c r="L9" s="30" t="n">
        <f aca="false">SUM(L10:L15)</f>
        <v>2789272</v>
      </c>
      <c r="M9" s="26" t="n">
        <f aca="false">SUM(M10:M15)</f>
        <v>1460119472</v>
      </c>
      <c r="N9" s="31" t="s">
        <v>19</v>
      </c>
    </row>
    <row r="10" customFormat="false" ht="15" hidden="false" customHeight="true" outlineLevel="0" collapsed="false">
      <c r="A10" s="32" t="s">
        <v>20</v>
      </c>
      <c r="B10" s="33" t="n">
        <f aca="false">F10+J10+'門診-1'!B10+'門診-1'!F10+'門診-1'!J10+'門診-2'!B10+'門診-2'!F10+'門診-2'!J10+'門診-3'!B10+'門診-3'!F10+'門診-3'!J10+'門診-4'!B10+'門診-4'!F10+'門診-4'!J10+'門診-5'!B10+'門診-5'!F10+'門診-5'!J10+'門診-6'!B10</f>
        <v>21279035</v>
      </c>
      <c r="C10" s="34" t="n">
        <f aca="false">G10+K10+'門診-1'!C10+'門診-1'!G10+'門診-1'!K10+'門診-2'!C10+'門診-2'!G10+'門診-2'!K10+'門診-3'!C10+'門診-3'!G10+'門診-3'!K10+'門診-4'!C10+'門診-4'!G10+'門診-4'!K10+'門診-5'!C10+'門診-5'!G10+'門診-5'!K10+'門診-6'!C10</f>
        <v>29680323595</v>
      </c>
      <c r="D10" s="34" t="n">
        <f aca="false">H10+L10+'門診-1'!D10+'門診-1'!H10+'門診-1'!L10+'門診-2'!D10+'門診-2'!H10+'門診-2'!L10+'門診-3'!D10+'門診-3'!H10+'門診-3'!L10+'門診-4'!D10+'門診-4'!H10+'門診-4'!L10+'門診-5'!D10+'門診-5'!H10+'門診-5'!L10+'門診-6'!D10</f>
        <v>27346320</v>
      </c>
      <c r="E10" s="34" t="n">
        <f aca="false">I10+M10+'門診-1'!E10+'門診-1'!I10+'門診-1'!M10+'門診-2'!E10+'門診-2'!I10+'門診-2'!M10+'門診-3'!E10+'門診-3'!I10+'門診-3'!M10+'門診-4'!E10+'門診-4'!I10+'門診-4'!M10+'門診-5'!E10+'門診-5'!I10+'門診-5'!M10+'門診-6'!E10</f>
        <v>30115985664</v>
      </c>
      <c r="F10" s="35" t="n">
        <v>1193696</v>
      </c>
      <c r="G10" s="35" t="n">
        <v>840676358</v>
      </c>
      <c r="H10" s="35" t="n">
        <v>983866</v>
      </c>
      <c r="I10" s="35" t="n">
        <v>610415780</v>
      </c>
      <c r="J10" s="35" t="n">
        <v>1103695</v>
      </c>
      <c r="K10" s="35" t="n">
        <v>792556865</v>
      </c>
      <c r="L10" s="35" t="n">
        <v>906113</v>
      </c>
      <c r="M10" s="35" t="n">
        <v>551054015</v>
      </c>
      <c r="N10" s="36" t="s">
        <v>21</v>
      </c>
    </row>
    <row r="11" customFormat="false" ht="15" hidden="false" customHeight="true" outlineLevel="0" collapsed="false">
      <c r="A11" s="32" t="s">
        <v>22</v>
      </c>
      <c r="B11" s="33" t="n">
        <f aca="false">F11+J11+'門診-1'!B11+'門診-1'!F11+'門診-1'!J11+'門診-2'!B11+'門診-2'!F11+'門診-2'!J11+'門診-3'!B11+'門診-3'!F11+'門診-3'!J11+'門診-4'!B11+'門診-4'!F11+'門診-4'!J11+'門診-5'!B11+'門診-5'!F11+'門診-5'!J11+'門診-6'!B11</f>
        <v>21970965</v>
      </c>
      <c r="C11" s="34" t="n">
        <f aca="false">G11+K11+'門診-1'!C11+'門診-1'!G11+'門診-1'!K11+'門診-2'!C11+'門診-2'!G11+'門診-2'!K11+'門診-3'!C11+'門診-3'!G11+'門診-3'!K11+'門診-4'!C11+'門診-4'!G11+'門診-4'!K11+'門診-5'!C11+'門診-5'!G11+'門診-5'!K11+'門診-6'!C11</f>
        <v>18710046953</v>
      </c>
      <c r="D11" s="34" t="n">
        <f aca="false">H11+L11+'門診-1'!D11+'門診-1'!H11+'門診-1'!L11+'門診-2'!D11+'門診-2'!H11+'門診-2'!L11+'門診-3'!D11+'門診-3'!H11+'門診-3'!L11+'門診-4'!D11+'門診-4'!H11+'門診-4'!L11+'門診-5'!D11+'門診-5'!H11+'門診-5'!L11+'門診-6'!D11</f>
        <v>28273679</v>
      </c>
      <c r="E11" s="34" t="n">
        <f aca="false">I11+M11+'門診-1'!E11+'門診-1'!I11+'門診-1'!M11+'門診-2'!E11+'門診-2'!I11+'門診-2'!M11+'門診-3'!E11+'門診-3'!I11+'門診-3'!M11+'門診-4'!E11+'門診-4'!I11+'門診-4'!M11+'門診-5'!E11+'門診-5'!I11+'門診-5'!M11+'門診-6'!E11</f>
        <v>21005496253</v>
      </c>
      <c r="F11" s="35" t="n">
        <v>2002116</v>
      </c>
      <c r="G11" s="35" t="n">
        <v>1071141242</v>
      </c>
      <c r="H11" s="35" t="n">
        <v>1688147</v>
      </c>
      <c r="I11" s="35" t="n">
        <v>869566467</v>
      </c>
      <c r="J11" s="35" t="n">
        <v>1786748</v>
      </c>
      <c r="K11" s="35" t="n">
        <v>918062637</v>
      </c>
      <c r="L11" s="35" t="n">
        <v>1544869</v>
      </c>
      <c r="M11" s="35" t="n">
        <v>740380167</v>
      </c>
      <c r="N11" s="36" t="s">
        <v>23</v>
      </c>
    </row>
    <row r="12" customFormat="false" ht="15" hidden="false" customHeight="true" outlineLevel="0" collapsed="false">
      <c r="A12" s="32" t="s">
        <v>24</v>
      </c>
      <c r="B12" s="37" t="n">
        <f aca="false">F12+J12+'門診-1'!B12+'門診-1'!F12+'門診-1'!J12+'門診-2'!B12+'門診-2'!F12+'門診-2'!J12+'門診-3'!B12+'門診-3'!F12+'門診-3'!J12+'門診-4'!B12+'門診-4'!F12+'門診-4'!J12+'門診-5'!B12+'門診-5'!F12+'門診-5'!J12+'門診-6'!B12</f>
        <v>2598548</v>
      </c>
      <c r="C12" s="38" t="n">
        <f aca="false">G12+K12+'門診-1'!C12+'門診-1'!G12+'門診-1'!K12+'門診-2'!C12+'門診-2'!G12+'門診-2'!K12+'門診-3'!C12+'門診-3'!G12+'門診-3'!K12+'門診-4'!C12+'門診-4'!G12+'門診-4'!K12+'門診-5'!C12+'門診-5'!G12+'門診-5'!K12+'門診-6'!C12</f>
        <v>2554817559</v>
      </c>
      <c r="D12" s="38" t="n">
        <f aca="false">H12+L12+'門診-1'!D12+'門診-1'!H12+'門診-1'!L12+'門診-2'!D12+'門診-2'!H12+'門診-2'!L12+'門診-3'!D12+'門診-3'!H12+'門診-3'!L12+'門診-4'!D12+'門診-4'!H12+'門診-4'!L12+'門診-5'!D12+'門診-5'!H12+'門診-5'!L12+'門診-6'!D12</f>
        <v>3309465</v>
      </c>
      <c r="E12" s="38" t="n">
        <f aca="false">I12+M12+'門診-1'!E12+'門診-1'!I12+'門診-1'!M12+'門診-2'!E12+'門診-2'!I12+'門診-2'!M12+'門診-3'!E12+'門診-3'!I12+'門診-3'!M12+'門診-4'!E12+'門診-4'!I12+'門診-4'!M12+'門診-5'!E12+'門診-5'!I12+'門診-5'!M12+'門診-6'!E12</f>
        <v>2821613285</v>
      </c>
      <c r="F12" s="39" t="n">
        <v>169163</v>
      </c>
      <c r="G12" s="39" t="n">
        <v>100152388</v>
      </c>
      <c r="H12" s="39" t="n">
        <v>141260</v>
      </c>
      <c r="I12" s="39" t="n">
        <v>80497223</v>
      </c>
      <c r="J12" s="39" t="n">
        <v>157753</v>
      </c>
      <c r="K12" s="39" t="n">
        <v>84956528</v>
      </c>
      <c r="L12" s="39" t="n">
        <v>131375</v>
      </c>
      <c r="M12" s="39" t="n">
        <v>64410313</v>
      </c>
      <c r="N12" s="36" t="s">
        <v>25</v>
      </c>
      <c r="O12" s="40"/>
    </row>
    <row r="13" customFormat="false" ht="15" hidden="false" customHeight="true" outlineLevel="0" collapsed="false">
      <c r="A13" s="32" t="s">
        <v>26</v>
      </c>
      <c r="B13" s="33" t="n">
        <f aca="false">F13+J13+'門診-1'!B13+'門診-1'!F13+'門診-1'!J13+'門診-2'!B13+'門診-2'!F13+'門診-2'!J13+'門診-3'!B13+'門診-3'!F13+'門診-3'!J13+'門診-4'!B13+'門診-4'!F13+'門診-4'!J13+'門診-5'!B13+'門診-5'!F13+'門診-5'!J13+'門診-6'!B13</f>
        <v>2952724</v>
      </c>
      <c r="C13" s="34" t="n">
        <f aca="false">G13+K13+'門診-1'!C13+'門診-1'!G13+'門診-1'!K13+'門診-2'!C13+'門診-2'!G13+'門診-2'!K13+'門診-3'!C13+'門診-3'!G13+'門診-3'!K13+'門診-4'!C13+'門診-4'!G13+'門診-4'!K13+'門診-5'!C13+'門診-5'!G13+'門診-5'!K13+'門診-6'!C13</f>
        <v>2938141009</v>
      </c>
      <c r="D13" s="34" t="n">
        <f aca="false">H13+L13+'門診-1'!D13+'門診-1'!H13+'門診-1'!L13+'門診-2'!D13+'門診-2'!H13+'門診-2'!L13+'門診-3'!D13+'門診-3'!H13+'門診-3'!L13+'門診-4'!D13+'門診-4'!H13+'門診-4'!L13+'門診-5'!D13+'門診-5'!H13+'門診-5'!L13+'門診-6'!D13</f>
        <v>3607601</v>
      </c>
      <c r="E13" s="34" t="n">
        <f aca="false">I13+M13+'門診-1'!E13+'門診-1'!I13+'門診-1'!M13+'門診-2'!E13+'門診-2'!I13+'門診-2'!M13+'門診-3'!E13+'門診-3'!I13+'門診-3'!M13+'門診-4'!E13+'門診-4'!I13+'門診-4'!M13+'門診-5'!E13+'門診-5'!I13+'門診-5'!M13+'門診-6'!E13</f>
        <v>3148785391</v>
      </c>
      <c r="F13" s="35" t="n">
        <v>230656</v>
      </c>
      <c r="G13" s="35" t="n">
        <v>125548124</v>
      </c>
      <c r="H13" s="35" t="n">
        <v>201240</v>
      </c>
      <c r="I13" s="35" t="n">
        <v>105534489</v>
      </c>
      <c r="J13" s="35" t="n">
        <v>197575</v>
      </c>
      <c r="K13" s="35" t="n">
        <v>107959716</v>
      </c>
      <c r="L13" s="35" t="n">
        <v>174197</v>
      </c>
      <c r="M13" s="35" t="n">
        <v>87907304</v>
      </c>
      <c r="N13" s="36" t="s">
        <v>27</v>
      </c>
    </row>
    <row r="14" customFormat="false" ht="15" hidden="false" customHeight="true" outlineLevel="0" collapsed="false">
      <c r="A14" s="32" t="s">
        <v>28</v>
      </c>
      <c r="B14" s="33" t="n">
        <f aca="false">F14+J14+'門診-1'!B14+'門診-1'!F14+'門診-1'!J14+'門診-2'!B14+'門診-2'!F14+'門診-2'!J14+'門診-3'!B14+'門診-3'!F14+'門診-3'!J14+'門診-4'!B14+'門診-4'!F14+'門診-4'!J14+'門診-5'!B14+'門診-5'!F14+'門診-5'!J14+'門診-6'!B14</f>
        <v>458594</v>
      </c>
      <c r="C14" s="34" t="n">
        <f aca="false">G14+K14+'門診-1'!C14+'門診-1'!G14+'門診-1'!K14+'門診-2'!C14+'門診-2'!G14+'門診-2'!K14+'門診-3'!C14+'門診-3'!G14+'門診-3'!K14+'門診-4'!C14+'門診-4'!G14+'門診-4'!K14+'門診-5'!C14+'門診-5'!G14+'門診-5'!K14+'門診-6'!C14</f>
        <v>332214008</v>
      </c>
      <c r="D14" s="34" t="n">
        <f aca="false">H14+L14+'門診-1'!D14+'門診-1'!H14+'門診-1'!L14+'門診-2'!D14+'門診-2'!H14+'門診-2'!L14+'門診-3'!D14+'門診-3'!H14+'門診-3'!L14+'門診-4'!D14+'門診-4'!H14+'門診-4'!L14+'門診-5'!D14+'門診-5'!H14+'門診-5'!L14+'門診-6'!D14</f>
        <v>505094</v>
      </c>
      <c r="E14" s="34" t="n">
        <f aca="false">I14+M14+'門診-1'!E14+'門診-1'!I14+'門診-1'!M14+'門診-2'!E14+'門診-2'!I14+'門診-2'!M14+'門診-3'!E14+'門診-3'!I14+'門診-3'!M14+'門診-4'!E14+'門診-4'!I14+'門診-4'!M14+'門診-5'!E14+'門診-5'!I14+'門診-5'!M14+'門診-6'!E14</f>
        <v>338355942</v>
      </c>
      <c r="F14" s="35" t="n">
        <v>40041</v>
      </c>
      <c r="G14" s="35" t="n">
        <v>21511457</v>
      </c>
      <c r="H14" s="35" t="n">
        <v>33018</v>
      </c>
      <c r="I14" s="35" t="n">
        <v>15960995</v>
      </c>
      <c r="J14" s="35" t="n">
        <v>33738</v>
      </c>
      <c r="K14" s="35" t="n">
        <v>17090518</v>
      </c>
      <c r="L14" s="35" t="n">
        <v>30110</v>
      </c>
      <c r="M14" s="35" t="n">
        <v>14885136</v>
      </c>
      <c r="N14" s="36" t="s">
        <v>29</v>
      </c>
    </row>
    <row r="15" customFormat="false" ht="15" hidden="false" customHeight="true" outlineLevel="0" collapsed="false">
      <c r="A15" s="32" t="s">
        <v>30</v>
      </c>
      <c r="B15" s="33" t="n">
        <f aca="false">F15+J15+'門診-1'!B15+'門診-1'!F15+'門診-1'!J15+'門診-2'!B15+'門診-2'!F15+'門診-2'!J15+'門診-3'!B15+'門診-3'!F15+'門診-3'!J15+'門診-4'!B15+'門診-4'!F15+'門診-4'!J15+'門診-5'!B15+'門診-5'!F15+'門診-5'!J15+'門診-6'!B15</f>
        <v>77313</v>
      </c>
      <c r="C15" s="34" t="n">
        <f aca="false">G15+K15+'門診-1'!C15+'門診-1'!G15+'門診-1'!K15+'門診-2'!C15+'門診-2'!G15+'門診-2'!K15+'門診-3'!C15+'門診-3'!G15+'門診-3'!K15+'門診-4'!C15+'門診-4'!G15+'門診-4'!K15+'門診-5'!C15+'門診-5'!G15+'門診-5'!K15+'門診-6'!C15</f>
        <v>55856682</v>
      </c>
      <c r="D15" s="34" t="n">
        <f aca="false">H15+L15+'門診-1'!D15+'門診-1'!H15+'門診-1'!L15+'門診-2'!D15+'門診-2'!H15+'門診-2'!L15+'門診-3'!D15+'門診-3'!H15+'門診-3'!L15+'門診-4'!D15+'門診-4'!H15+'門診-4'!L15+'門診-5'!D15+'門診-5'!H15+'門診-5'!L15+'門診-6'!D15</f>
        <v>44131</v>
      </c>
      <c r="E15" s="34" t="n">
        <f aca="false">I15+M15+'門診-1'!E15+'門診-1'!I15+'門診-1'!M15+'門診-2'!E15+'門診-2'!I15+'門診-2'!M15+'門診-3'!E15+'門診-3'!I15+'門診-3'!M15+'門診-4'!E15+'門診-4'!I15+'門診-4'!M15+'門診-5'!E15+'門診-5'!I15+'門診-5'!M15+'門診-6'!E15</f>
        <v>30516145</v>
      </c>
      <c r="F15" s="35" t="n">
        <v>3854</v>
      </c>
      <c r="G15" s="35" t="n">
        <v>2018275</v>
      </c>
      <c r="H15" s="35" t="n">
        <v>3127</v>
      </c>
      <c r="I15" s="35" t="n">
        <v>1557391</v>
      </c>
      <c r="J15" s="35" t="n">
        <v>3291</v>
      </c>
      <c r="K15" s="35" t="n">
        <v>1876793</v>
      </c>
      <c r="L15" s="35" t="n">
        <v>2608</v>
      </c>
      <c r="M15" s="35" t="n">
        <v>1482537</v>
      </c>
      <c r="N15" s="36" t="s">
        <v>31</v>
      </c>
    </row>
    <row r="16" customFormat="false" ht="15" hidden="false" customHeight="true" outlineLevel="0" collapsed="false">
      <c r="A16" s="28" t="s">
        <v>32</v>
      </c>
      <c r="B16" s="29" t="n">
        <f aca="false">SUM(B17:B20)</f>
        <v>22999312</v>
      </c>
      <c r="C16" s="30" t="n">
        <f aca="false">SUM(C17:C20)</f>
        <v>22579767307</v>
      </c>
      <c r="D16" s="30" t="n">
        <f aca="false">SUM(D17:D20)</f>
        <v>27449287</v>
      </c>
      <c r="E16" s="30" t="n">
        <f aca="false">SUM(E17:E20)</f>
        <v>23223250282</v>
      </c>
      <c r="F16" s="30" t="n">
        <f aca="false">SUM(F17:F20)</f>
        <v>2239085</v>
      </c>
      <c r="G16" s="30" t="n">
        <f aca="false">SUM(G17:G20)</f>
        <v>1333693943</v>
      </c>
      <c r="H16" s="30" t="n">
        <f aca="false">SUM(H17:H20)</f>
        <v>1877443</v>
      </c>
      <c r="I16" s="30" t="n">
        <f aca="false">SUM(I17:I20)</f>
        <v>1059789970</v>
      </c>
      <c r="J16" s="30" t="n">
        <f aca="false">SUM(J17:J20)</f>
        <v>1865144</v>
      </c>
      <c r="K16" s="30" t="n">
        <f aca="false">SUM(K17:K20)</f>
        <v>1106918199</v>
      </c>
      <c r="L16" s="30" t="n">
        <f aca="false">SUM(L17:L20)</f>
        <v>1578573</v>
      </c>
      <c r="M16" s="30" t="n">
        <f aca="false">SUM(M17:M20)</f>
        <v>860698183</v>
      </c>
      <c r="N16" s="31" t="s">
        <v>33</v>
      </c>
    </row>
    <row r="17" customFormat="false" ht="15" hidden="false" customHeight="true" outlineLevel="0" collapsed="false">
      <c r="A17" s="32" t="s">
        <v>34</v>
      </c>
      <c r="B17" s="33" t="n">
        <f aca="false">F17+J17+'門診-1'!B17+'門診-1'!F17+'門診-1'!J17+'門診-2'!B17+'門診-2'!F17+'門診-2'!J17+'門診-3'!B17+'門診-3'!F17+'門診-3'!J17+'門診-4'!B17+'門診-4'!F17+'門診-4'!J17+'門診-5'!B17+'門診-5'!F17+'門診-5'!J17+'門診-6'!B17</f>
        <v>3426723</v>
      </c>
      <c r="C17" s="34" t="n">
        <f aca="false">G17+K17+'門診-1'!C17+'門診-1'!G17+'門診-1'!K17+'門診-2'!C17+'門診-2'!G17+'門診-2'!K17+'門診-3'!C17+'門診-3'!G17+'門診-3'!K17+'門診-4'!C17+'門診-4'!G17+'門診-4'!K17+'門診-5'!C17+'門診-5'!G17+'門診-5'!K17+'門診-6'!C17</f>
        <v>3034980515</v>
      </c>
      <c r="D17" s="34" t="n">
        <f aca="false">H17+L17+'門診-1'!D17+'門診-1'!H17+'門診-1'!L17+'門診-2'!D17+'門診-2'!H17+'門診-2'!L17+'門診-3'!D17+'門診-3'!H17+'門診-3'!L17+'門診-4'!D17+'門診-4'!H17+'門診-4'!L17+'門診-5'!D17+'門診-5'!H17+'門診-5'!L17+'門診-6'!D17</f>
        <v>4259480</v>
      </c>
      <c r="E17" s="34" t="n">
        <f aca="false">I17+M17+'門診-1'!E17+'門診-1'!I17+'門診-1'!M17+'門診-2'!E17+'門診-2'!I17+'門診-2'!M17+'門診-3'!E17+'門診-3'!I17+'門診-3'!M17+'門診-4'!E17+'門診-4'!I17+'門診-4'!M17+'門診-5'!E17+'門診-5'!I17+'門診-5'!M17+'門診-6'!E17</f>
        <v>3247691327</v>
      </c>
      <c r="F17" s="35" t="n">
        <v>344714</v>
      </c>
      <c r="G17" s="35" t="n">
        <v>202586187</v>
      </c>
      <c r="H17" s="35" t="n">
        <v>287840</v>
      </c>
      <c r="I17" s="35" t="n">
        <v>161644837</v>
      </c>
      <c r="J17" s="35" t="n">
        <v>274708</v>
      </c>
      <c r="K17" s="35" t="n">
        <v>145508500</v>
      </c>
      <c r="L17" s="35" t="n">
        <v>232179</v>
      </c>
      <c r="M17" s="35" t="n">
        <v>117256119</v>
      </c>
      <c r="N17" s="36" t="s">
        <v>35</v>
      </c>
    </row>
    <row r="18" customFormat="false" ht="15" hidden="false" customHeight="true" outlineLevel="0" collapsed="false">
      <c r="A18" s="32" t="s">
        <v>36</v>
      </c>
      <c r="B18" s="33" t="n">
        <f aca="false">F18+J18+'門診-1'!B18+'門診-1'!F18+'門診-1'!J18+'門診-2'!B18+'門診-2'!F18+'門診-2'!J18+'門診-3'!B18+'門診-3'!F18+'門診-3'!J18+'門診-4'!B18+'門診-4'!F18+'門診-4'!J18+'門診-5'!B18+'門診-5'!F18+'門診-5'!J18+'門診-6'!B18</f>
        <v>13779712</v>
      </c>
      <c r="C18" s="34" t="n">
        <f aca="false">G18+K18+'門診-1'!C18+'門診-1'!G18+'門診-1'!K18+'門診-2'!C18+'門診-2'!G18+'門診-2'!K18+'門診-3'!C18+'門診-3'!G18+'門診-3'!K18+'門診-4'!C18+'門診-4'!G18+'門診-4'!K18+'門診-5'!C18+'門診-5'!G18+'門診-5'!K18+'門診-6'!C18</f>
        <v>14748454364</v>
      </c>
      <c r="D18" s="34" t="n">
        <f aca="false">H18+L18+'門診-1'!D18+'門診-1'!H18+'門診-1'!L18+'門診-2'!D18+'門診-2'!H18+'門診-2'!L18+'門診-3'!D18+'門診-3'!H18+'門診-3'!L18+'門診-4'!D18+'門診-4'!H18+'門診-4'!L18+'門診-5'!D18+'門診-5'!H18+'門診-5'!L18+'門診-6'!D18</f>
        <v>16335956</v>
      </c>
      <c r="E18" s="34" t="n">
        <f aca="false">I18+M18+'門診-1'!E18+'門診-1'!I18+'門診-1'!M18+'門診-2'!E18+'門診-2'!I18+'門診-2'!M18+'門診-3'!E18+'門診-3'!I18+'門診-3'!M18+'門診-4'!E18+'門診-4'!I18+'門診-4'!M18+'門診-5'!E18+'門診-5'!I18+'門診-5'!M18+'門診-6'!E18</f>
        <v>14903699631</v>
      </c>
      <c r="F18" s="35" t="n">
        <v>1302475</v>
      </c>
      <c r="G18" s="35" t="n">
        <v>817677967</v>
      </c>
      <c r="H18" s="35" t="n">
        <v>1090889</v>
      </c>
      <c r="I18" s="35" t="n">
        <v>639637953</v>
      </c>
      <c r="J18" s="35" t="n">
        <v>1104015</v>
      </c>
      <c r="K18" s="35" t="n">
        <v>704583718</v>
      </c>
      <c r="L18" s="35" t="n">
        <v>932151</v>
      </c>
      <c r="M18" s="35" t="n">
        <v>542045275</v>
      </c>
      <c r="N18" s="36" t="s">
        <v>37</v>
      </c>
    </row>
    <row r="19" customFormat="false" ht="15" hidden="false" customHeight="true" outlineLevel="0" collapsed="false">
      <c r="A19" s="32" t="s">
        <v>38</v>
      </c>
      <c r="B19" s="33" t="n">
        <f aca="false">F19+J19+'門診-1'!B19+'門診-1'!F19+'門診-1'!J19+'門診-2'!B19+'門診-2'!F19+'門診-2'!J19+'門診-3'!B19+'門診-3'!F19+'門診-3'!J19+'門診-4'!B19+'門診-4'!F19+'門診-4'!J19+'門診-5'!B19+'門診-5'!F19+'門診-5'!J19+'門診-6'!B19</f>
        <v>2635166</v>
      </c>
      <c r="C19" s="34" t="n">
        <f aca="false">G19+K19+'門診-1'!C19+'門診-1'!G19+'門診-1'!K19+'門診-2'!C19+'門診-2'!G19+'門診-2'!K19+'門診-3'!C19+'門診-3'!G19+'門診-3'!K19+'門診-4'!C19+'門診-4'!G19+'門診-4'!K19+'門診-5'!C19+'門診-5'!G19+'門診-5'!K19+'門診-6'!C19</f>
        <v>2023814424</v>
      </c>
      <c r="D19" s="34" t="n">
        <f aca="false">H19+L19+'門診-1'!D19+'門診-1'!H19+'門診-1'!L19+'門診-2'!D19+'門診-2'!H19+'門診-2'!L19+'門診-3'!D19+'門診-3'!H19+'門診-3'!L19+'門診-4'!D19+'門診-4'!H19+'門診-4'!L19+'門診-5'!D19+'門診-5'!H19+'門診-5'!L19+'門診-6'!D19</f>
        <v>3056622</v>
      </c>
      <c r="E19" s="34" t="n">
        <f aca="false">I19+M19+'門診-1'!E19+'門診-1'!I19+'門診-1'!M19+'門診-2'!E19+'門診-2'!I19+'門診-2'!M19+'門診-3'!E19+'門診-3'!I19+'門診-3'!M19+'門診-4'!E19+'門診-4'!I19+'門診-4'!M19+'門診-5'!E19+'門診-5'!I19+'門診-5'!M19+'門診-6'!E19</f>
        <v>2092802393</v>
      </c>
      <c r="F19" s="35" t="n">
        <v>309207</v>
      </c>
      <c r="G19" s="35" t="n">
        <v>163274864</v>
      </c>
      <c r="H19" s="35" t="n">
        <v>263501</v>
      </c>
      <c r="I19" s="35" t="n">
        <v>136235173</v>
      </c>
      <c r="J19" s="35" t="n">
        <v>249110</v>
      </c>
      <c r="K19" s="35" t="n">
        <v>122514339</v>
      </c>
      <c r="L19" s="35" t="n">
        <v>215042</v>
      </c>
      <c r="M19" s="35" t="n">
        <v>99688630</v>
      </c>
      <c r="N19" s="36" t="s">
        <v>39</v>
      </c>
    </row>
    <row r="20" customFormat="false" ht="15" hidden="false" customHeight="true" outlineLevel="0" collapsed="false">
      <c r="A20" s="32" t="s">
        <v>40</v>
      </c>
      <c r="B20" s="33" t="n">
        <f aca="false">F20+J20+'門診-1'!B20+'門診-1'!F20+'門診-1'!J20+'門診-2'!B20+'門診-2'!F20+'門診-2'!J20+'門診-3'!B20+'門診-3'!F20+'門診-3'!J20+'門診-4'!B20+'門診-4'!F20+'門診-4'!J20+'門診-5'!B20+'門診-5'!F20+'門診-5'!J20+'門診-6'!B20</f>
        <v>3157711</v>
      </c>
      <c r="C20" s="34" t="n">
        <f aca="false">G20+K20+'門診-1'!C20+'門診-1'!G20+'門診-1'!K20+'門診-2'!C20+'門診-2'!G20+'門診-2'!K20+'門診-3'!C20+'門診-3'!G20+'門診-3'!K20+'門診-4'!C20+'門診-4'!G20+'門診-4'!K20+'門診-5'!C20+'門診-5'!G20+'門診-5'!K20+'門診-6'!C20</f>
        <v>2772518004</v>
      </c>
      <c r="D20" s="34" t="n">
        <f aca="false">H20+L20+'門診-1'!D20+'門診-1'!H20+'門診-1'!L20+'門診-2'!D20+'門診-2'!H20+'門診-2'!L20+'門診-3'!D20+'門診-3'!H20+'門診-3'!L20+'門診-4'!D20+'門診-4'!H20+'門診-4'!L20+'門診-5'!D20+'門診-5'!H20+'門診-5'!L20+'門診-6'!D20</f>
        <v>3797229</v>
      </c>
      <c r="E20" s="34" t="n">
        <f aca="false">I20+M20+'門診-1'!E20+'門診-1'!I20+'門診-1'!M20+'門診-2'!E20+'門診-2'!I20+'門診-2'!M20+'門診-3'!E20+'門診-3'!I20+'門診-3'!M20+'門診-4'!E20+'門診-4'!I20+'門診-4'!M20+'門診-5'!E20+'門診-5'!I20+'門診-5'!M20+'門診-6'!E20</f>
        <v>2979056931</v>
      </c>
      <c r="F20" s="35" t="n">
        <v>282689</v>
      </c>
      <c r="G20" s="35" t="n">
        <v>150154925</v>
      </c>
      <c r="H20" s="35" t="n">
        <v>235213</v>
      </c>
      <c r="I20" s="35" t="n">
        <v>122272007</v>
      </c>
      <c r="J20" s="35" t="n">
        <v>237311</v>
      </c>
      <c r="K20" s="35" t="n">
        <v>134311642</v>
      </c>
      <c r="L20" s="35" t="n">
        <v>199201</v>
      </c>
      <c r="M20" s="35" t="n">
        <v>101708159</v>
      </c>
      <c r="N20" s="36" t="s">
        <v>41</v>
      </c>
    </row>
    <row r="21" customFormat="false" ht="15" hidden="false" customHeight="true" outlineLevel="0" collapsed="false">
      <c r="A21" s="28" t="s">
        <v>42</v>
      </c>
      <c r="B21" s="29" t="n">
        <f aca="false">SUM(B23:B26)</f>
        <v>33904827</v>
      </c>
      <c r="C21" s="30" t="n">
        <f aca="false">SUM(C23:C26)</f>
        <v>33068422299</v>
      </c>
      <c r="D21" s="30" t="n">
        <f aca="false">SUM(D23:D26)</f>
        <v>42337878</v>
      </c>
      <c r="E21" s="30" t="n">
        <f aca="false">SUM(E23:E26)</f>
        <v>35418436012</v>
      </c>
      <c r="F21" s="30" t="n">
        <f aca="false">SUM(F23:F26)</f>
        <v>2992985</v>
      </c>
      <c r="G21" s="30" t="n">
        <f aca="false">SUM(G23:G26)</f>
        <v>1718569528</v>
      </c>
      <c r="H21" s="30" t="n">
        <f aca="false">SUM(H23:H26)</f>
        <v>2516865</v>
      </c>
      <c r="I21" s="30" t="n">
        <f aca="false">SUM(I23:I26)</f>
        <v>1369787693</v>
      </c>
      <c r="J21" s="30" t="n">
        <f aca="false">SUM(J23:J26)</f>
        <v>2584641</v>
      </c>
      <c r="K21" s="30" t="n">
        <f aca="false">SUM(K23:K26)</f>
        <v>1401985657</v>
      </c>
      <c r="L21" s="30" t="n">
        <f aca="false">SUM(L23:L26)</f>
        <v>2252802</v>
      </c>
      <c r="M21" s="30" t="n">
        <f aca="false">SUM(M23:M26)</f>
        <v>1119012410</v>
      </c>
      <c r="N21" s="31" t="s">
        <v>43</v>
      </c>
    </row>
    <row r="22" s="42" customFormat="true" ht="15" hidden="false" customHeight="true" outlineLevel="0" collapsed="false">
      <c r="A22" s="41" t="s">
        <v>44</v>
      </c>
      <c r="B22" s="33" t="n">
        <f aca="false">SUM(B23:B24)</f>
        <v>21406376</v>
      </c>
      <c r="C22" s="35" t="n">
        <f aca="false">SUM(C23:C24)</f>
        <v>21152406595</v>
      </c>
      <c r="D22" s="35" t="n">
        <f aca="false">SUM(D23:D24)</f>
        <v>27205367</v>
      </c>
      <c r="E22" s="35" t="n">
        <f aca="false">SUM(E23:E24)</f>
        <v>22618623700</v>
      </c>
      <c r="F22" s="35" t="n">
        <f aca="false">SUM(F23:F24)</f>
        <v>1839208</v>
      </c>
      <c r="G22" s="35" t="n">
        <f aca="false">SUM(G23:G24)</f>
        <v>1078683609</v>
      </c>
      <c r="H22" s="35" t="n">
        <f aca="false">SUM(H23:H24)</f>
        <v>1546385</v>
      </c>
      <c r="I22" s="35" t="n">
        <f aca="false">SUM(I23:I24)</f>
        <v>855958345</v>
      </c>
      <c r="J22" s="35" t="n">
        <f aca="false">SUM(J23:J24)</f>
        <v>1611527</v>
      </c>
      <c r="K22" s="35" t="n">
        <f aca="false">SUM(K23:K24)</f>
        <v>892702284</v>
      </c>
      <c r="L22" s="35" t="n">
        <f aca="false">SUM(L23:L24)</f>
        <v>1408615</v>
      </c>
      <c r="M22" s="35" t="n">
        <f aca="false">SUM(M23:M24)</f>
        <v>715572670</v>
      </c>
      <c r="N22" s="36" t="s">
        <v>45</v>
      </c>
    </row>
    <row r="23" customFormat="false" ht="15" hidden="false" customHeight="true" outlineLevel="0" collapsed="false">
      <c r="A23" s="32" t="s">
        <v>46</v>
      </c>
      <c r="B23" s="33" t="n">
        <f aca="false">F23+J23+'門診-1'!B23+'門診-1'!F23+'門診-1'!J23+'門診-2'!B23+'門診-2'!F23+'門診-2'!J23+'門診-3'!B23+'門診-3'!F23+'門診-3'!J23+'門診-4'!B23+'門診-4'!F23+'門診-4'!J23+'門診-5'!B23+'門診-5'!F23+'門診-5'!J23+'門診-6'!B23</f>
        <v>10499314</v>
      </c>
      <c r="C23" s="34" t="n">
        <f aca="false">G23+K23+'門診-1'!C23+'門診-1'!G23+'門診-1'!K23+'門診-2'!C23+'門診-2'!G23+'門診-2'!K23+'門診-3'!C23+'門診-3'!G23+'門診-3'!K23+'門診-4'!C23+'門診-4'!G23+'門診-4'!K23+'門診-5'!C23+'門診-5'!G23+'門診-5'!K23+'門診-6'!C23</f>
        <v>12263953419</v>
      </c>
      <c r="D23" s="34" t="n">
        <f aca="false">H23+L23+'門診-1'!D23+'門診-1'!H23+'門診-1'!L23+'門診-2'!D23+'門診-2'!H23+'門診-2'!L23+'門診-3'!D23+'門診-3'!H23+'門診-3'!L23+'門診-4'!D23+'門診-4'!H23+'門診-4'!L23+'門診-5'!D23+'門診-5'!H23+'門診-5'!L23+'門診-6'!D23</f>
        <v>13764419</v>
      </c>
      <c r="E23" s="34" t="n">
        <f aca="false">I23+M23+'門診-1'!E23+'門診-1'!I23+'門診-1'!M23+'門診-2'!E23+'門診-2'!I23+'門診-2'!M23+'門診-3'!E23+'門診-3'!I23+'門診-3'!M23+'門診-4'!E23+'門診-4'!I23+'門診-4'!M23+'門診-5'!E23+'門診-5'!I23+'門診-5'!M23+'門診-6'!E23</f>
        <v>12780108992</v>
      </c>
      <c r="F23" s="35" t="n">
        <v>841016</v>
      </c>
      <c r="G23" s="35" t="n">
        <v>556049474</v>
      </c>
      <c r="H23" s="35" t="n">
        <v>694627</v>
      </c>
      <c r="I23" s="35" t="n">
        <v>423230150</v>
      </c>
      <c r="J23" s="35" t="n">
        <v>737423</v>
      </c>
      <c r="K23" s="35" t="n">
        <v>480412299</v>
      </c>
      <c r="L23" s="35" t="n">
        <v>638542</v>
      </c>
      <c r="M23" s="35" t="n">
        <v>361941926</v>
      </c>
      <c r="N23" s="43" t="s">
        <v>47</v>
      </c>
    </row>
    <row r="24" customFormat="false" ht="15" hidden="false" customHeight="true" outlineLevel="0" collapsed="false">
      <c r="A24" s="32" t="s">
        <v>48</v>
      </c>
      <c r="B24" s="33" t="n">
        <f aca="false">F24+J24+'門診-1'!B24+'門診-1'!F24+'門診-1'!J24+'門診-2'!B24+'門診-2'!F24+'門診-2'!J24+'門診-3'!B24+'門診-3'!F24+'門診-3'!J24+'門診-4'!B24+'門診-4'!F24+'門診-4'!J24+'門診-5'!B24+'門診-5'!F24+'門診-5'!J24+'門診-6'!B24</f>
        <v>10907062</v>
      </c>
      <c r="C24" s="34" t="n">
        <f aca="false">G24+K24+'門診-1'!C24+'門診-1'!G24+'門診-1'!K24+'門診-2'!C24+'門診-2'!G24+'門診-2'!K24+'門診-3'!C24+'門診-3'!G24+'門診-3'!K24+'門診-4'!C24+'門診-4'!G24+'門診-4'!K24+'門診-5'!C24+'門診-5'!G24+'門診-5'!K24+'門診-6'!C24</f>
        <v>8888453176</v>
      </c>
      <c r="D24" s="34" t="n">
        <f aca="false">H24+L24+'門診-1'!D24+'門診-1'!H24+'門診-1'!L24+'門診-2'!D24+'門診-2'!H24+'門診-2'!L24+'門診-3'!D24+'門診-3'!H24+'門診-3'!L24+'門診-4'!D24+'門診-4'!H24+'門診-4'!L24+'門診-5'!D24+'門診-5'!H24+'門診-5'!L24+'門診-6'!D24</f>
        <v>13440948</v>
      </c>
      <c r="E24" s="34" t="n">
        <f aca="false">I24+M24+'門診-1'!E24+'門診-1'!I24+'門診-1'!M24+'門診-2'!E24+'門診-2'!I24+'門診-2'!M24+'門診-3'!E24+'門診-3'!I24+'門診-3'!M24+'門診-4'!E24+'門診-4'!I24+'門診-4'!M24+'門診-5'!E24+'門診-5'!I24+'門診-5'!M24+'門診-6'!E24</f>
        <v>9838514708</v>
      </c>
      <c r="F24" s="35" t="n">
        <v>998192</v>
      </c>
      <c r="G24" s="35" t="n">
        <v>522634135</v>
      </c>
      <c r="H24" s="35" t="n">
        <v>851758</v>
      </c>
      <c r="I24" s="35" t="n">
        <v>432728195</v>
      </c>
      <c r="J24" s="35" t="n">
        <v>874104</v>
      </c>
      <c r="K24" s="35" t="n">
        <v>412289985</v>
      </c>
      <c r="L24" s="35" t="n">
        <v>770073</v>
      </c>
      <c r="M24" s="35" t="n">
        <v>353630744</v>
      </c>
      <c r="N24" s="43" t="s">
        <v>49</v>
      </c>
    </row>
    <row r="25" customFormat="false" ht="15" hidden="false" customHeight="true" outlineLevel="0" collapsed="false">
      <c r="A25" s="32" t="s">
        <v>50</v>
      </c>
      <c r="B25" s="33" t="n">
        <f aca="false">F25+J25+'門診-1'!B25+'門診-1'!F25+'門診-1'!J25+'門診-2'!B25+'門診-2'!F25+'門診-2'!J25+'門診-3'!B25+'門診-3'!F25+'門診-3'!J25+'門診-4'!B25+'門診-4'!F25+'門診-4'!J25+'門診-5'!B25+'門診-5'!F25+'門診-5'!J25+'門診-6'!B25</f>
        <v>9125735</v>
      </c>
      <c r="C25" s="34" t="n">
        <f aca="false">G25+K25+'門診-1'!C25+'門診-1'!G25+'門診-1'!K25+'門診-2'!C25+'門診-2'!G25+'門診-2'!K25+'門診-3'!C25+'門診-3'!G25+'門診-3'!K25+'門診-4'!C25+'門診-4'!G25+'門診-4'!K25+'門診-5'!C25+'門診-5'!G25+'門診-5'!K25+'門診-6'!C25</f>
        <v>8916909185</v>
      </c>
      <c r="D25" s="34" t="n">
        <f aca="false">H25+L25+'門診-1'!D25+'門診-1'!H25+'門診-1'!L25+'門診-2'!D25+'門診-2'!H25+'門診-2'!L25+'門診-3'!D25+'門診-3'!H25+'門診-3'!L25+'門診-4'!D25+'門診-4'!H25+'門診-4'!L25+'門診-5'!D25+'門診-5'!H25+'門診-5'!L25+'門診-6'!D25</f>
        <v>11027526</v>
      </c>
      <c r="E25" s="34" t="n">
        <f aca="false">I25+M25+'門診-1'!E25+'門診-1'!I25+'門診-1'!M25+'門診-2'!E25+'門診-2'!I25+'門診-2'!M25+'門診-3'!E25+'門診-3'!I25+'門診-3'!M25+'門診-4'!E25+'門診-4'!I25+'門診-4'!M25+'門診-5'!E25+'門診-5'!I25+'門診-5'!M25+'門診-6'!E25</f>
        <v>9463136922</v>
      </c>
      <c r="F25" s="35" t="n">
        <v>866847</v>
      </c>
      <c r="G25" s="35" t="n">
        <v>490759658</v>
      </c>
      <c r="H25" s="35" t="n">
        <v>723869</v>
      </c>
      <c r="I25" s="35" t="n">
        <v>387968224</v>
      </c>
      <c r="J25" s="35" t="n">
        <v>727407</v>
      </c>
      <c r="K25" s="35" t="n">
        <v>391471833</v>
      </c>
      <c r="L25" s="35" t="n">
        <v>623907</v>
      </c>
      <c r="M25" s="35" t="n">
        <v>302154403</v>
      </c>
      <c r="N25" s="36" t="s">
        <v>51</v>
      </c>
    </row>
    <row r="26" customFormat="false" ht="15" hidden="false" customHeight="true" outlineLevel="0" collapsed="false">
      <c r="A26" s="32" t="s">
        <v>52</v>
      </c>
      <c r="B26" s="33" t="n">
        <f aca="false">F26+J26+'門診-1'!B26+'門診-1'!F26+'門診-1'!J26+'門診-2'!B26+'門診-2'!F26+'門診-2'!J26+'門診-3'!B26+'門診-3'!F26+'門診-3'!J26+'門診-4'!B26+'門診-4'!F26+'門診-4'!J26+'門診-5'!B26+'門診-5'!F26+'門診-5'!J26+'門診-6'!B26</f>
        <v>3372716</v>
      </c>
      <c r="C26" s="34" t="n">
        <f aca="false">G26+K26+'門診-1'!C26+'門診-1'!G26+'門診-1'!K26+'門診-2'!C26+'門診-2'!G26+'門診-2'!K26+'門診-3'!C26+'門診-3'!G26+'門診-3'!K26+'門診-4'!C26+'門診-4'!G26+'門診-4'!K26+'門診-5'!C26+'門診-5'!G26+'門診-5'!K26+'門診-6'!C26</f>
        <v>2999106519</v>
      </c>
      <c r="D26" s="34" t="n">
        <f aca="false">H26+L26+'門診-1'!D26+'門診-1'!H26+'門診-1'!L26+'門診-2'!D26+'門診-2'!H26+'門診-2'!L26+'門診-3'!D26+'門診-3'!H26+'門診-3'!L26+'門診-4'!D26+'門診-4'!H26+'門診-4'!L26+'門診-5'!D26+'門診-5'!H26+'門診-5'!L26+'門診-6'!D26</f>
        <v>4104985</v>
      </c>
      <c r="E26" s="34" t="n">
        <f aca="false">I26+M26+'門診-1'!E26+'門診-1'!I26+'門診-1'!M26+'門診-2'!E26+'門診-2'!I26+'門診-2'!M26+'門診-3'!E26+'門診-3'!I26+'門診-3'!M26+'門診-4'!E26+'門診-4'!I26+'門診-4'!M26+'門診-5'!E26+'門診-5'!I26+'門診-5'!M26+'門診-6'!E26</f>
        <v>3336675390</v>
      </c>
      <c r="F26" s="35" t="n">
        <v>286930</v>
      </c>
      <c r="G26" s="35" t="n">
        <v>149126261</v>
      </c>
      <c r="H26" s="35" t="n">
        <v>246611</v>
      </c>
      <c r="I26" s="35" t="n">
        <v>125861124</v>
      </c>
      <c r="J26" s="35" t="n">
        <v>245707</v>
      </c>
      <c r="K26" s="35" t="n">
        <v>117811540</v>
      </c>
      <c r="L26" s="35" t="n">
        <v>220280</v>
      </c>
      <c r="M26" s="35" t="n">
        <v>101285337</v>
      </c>
      <c r="N26" s="36" t="s">
        <v>53</v>
      </c>
    </row>
    <row r="27" customFormat="false" ht="15" hidden="false" customHeight="true" outlineLevel="0" collapsed="false">
      <c r="A27" s="28" t="s">
        <v>54</v>
      </c>
      <c r="B27" s="29" t="n">
        <f aca="false">SUM(B29:B33)</f>
        <v>23946578</v>
      </c>
      <c r="C27" s="30" t="n">
        <f aca="false">SUM(C29:C33)</f>
        <v>23260253585</v>
      </c>
      <c r="D27" s="30" t="n">
        <f aca="false">SUM(D29:D33)</f>
        <v>29379701</v>
      </c>
      <c r="E27" s="30" t="n">
        <f aca="false">SUM(E29:E33)</f>
        <v>24780555919</v>
      </c>
      <c r="F27" s="30" t="n">
        <f aca="false">SUM(F29:F33)</f>
        <v>1880767</v>
      </c>
      <c r="G27" s="30" t="n">
        <f aca="false">SUM(G29:G33)</f>
        <v>1045067110</v>
      </c>
      <c r="H27" s="30" t="n">
        <f aca="false">SUM(H29:H33)</f>
        <v>1576891</v>
      </c>
      <c r="I27" s="30" t="n">
        <f aca="false">SUM(I29:I33)</f>
        <v>835643342</v>
      </c>
      <c r="J27" s="30" t="n">
        <f aca="false">SUM(J29:J33)</f>
        <v>1639648</v>
      </c>
      <c r="K27" s="30" t="n">
        <f aca="false">SUM(K29:K33)</f>
        <v>829869928</v>
      </c>
      <c r="L27" s="30" t="n">
        <f aca="false">SUM(L29:L33)</f>
        <v>1410889</v>
      </c>
      <c r="M27" s="30" t="n">
        <f aca="false">SUM(M29:M33)</f>
        <v>672445635</v>
      </c>
      <c r="N27" s="31" t="s">
        <v>55</v>
      </c>
    </row>
    <row r="28" s="42" customFormat="true" ht="15" hidden="false" customHeight="true" outlineLevel="0" collapsed="false">
      <c r="A28" s="41" t="s">
        <v>56</v>
      </c>
      <c r="B28" s="33" t="n">
        <f aca="false">SUM(B29:B30)</f>
        <v>13218395</v>
      </c>
      <c r="C28" s="35" t="n">
        <f aca="false">SUM(C29:C30)</f>
        <v>12958502816</v>
      </c>
      <c r="D28" s="35" t="n">
        <f aca="false">SUM(D29:D30)</f>
        <v>16448395</v>
      </c>
      <c r="E28" s="35" t="n">
        <f aca="false">SUM(E29:E30)</f>
        <v>13931764439</v>
      </c>
      <c r="F28" s="35" t="n">
        <f aca="false">SUM(F29:F30)</f>
        <v>1033058</v>
      </c>
      <c r="G28" s="35" t="n">
        <f aca="false">SUM(G29:G30)</f>
        <v>586074188</v>
      </c>
      <c r="H28" s="35" t="n">
        <f aca="false">SUM(H29:H30)</f>
        <v>878979</v>
      </c>
      <c r="I28" s="35" t="n">
        <f aca="false">SUM(I29:I30)</f>
        <v>472883472</v>
      </c>
      <c r="J28" s="35" t="n">
        <f aca="false">SUM(J29:J30)</f>
        <v>876324</v>
      </c>
      <c r="K28" s="35" t="n">
        <f aca="false">SUM(K29:K30)</f>
        <v>461777599</v>
      </c>
      <c r="L28" s="35" t="n">
        <f aca="false">SUM(L29:L30)</f>
        <v>759328</v>
      </c>
      <c r="M28" s="35" t="n">
        <f aca="false">SUM(M29:M30)</f>
        <v>373040708</v>
      </c>
      <c r="N28" s="36" t="s">
        <v>57</v>
      </c>
    </row>
    <row r="29" customFormat="false" ht="15" hidden="false" customHeight="true" outlineLevel="0" collapsed="false">
      <c r="A29" s="32" t="s">
        <v>58</v>
      </c>
      <c r="B29" s="33" t="n">
        <f aca="false">F29+J29+'門診-1'!B29+'門診-1'!F29+'門診-1'!J29+'門診-2'!B29+'門診-2'!F29+'門診-2'!J29+'門診-3'!B29+'門診-3'!F29+'門診-3'!J29+'門診-4'!B29+'門診-4'!F29+'門診-4'!J29+'門診-5'!B29+'門診-5'!F29+'門診-5'!J29+'門診-6'!B29</f>
        <v>6331981</v>
      </c>
      <c r="C29" s="34" t="n">
        <f aca="false">G29+K29+'門診-1'!C29+'門診-1'!G29+'門診-1'!K29+'門診-2'!C29+'門診-2'!G29+'門診-2'!K29+'門診-3'!C29+'門診-3'!G29+'門診-3'!K29+'門診-4'!C29+'門診-4'!G29+'門診-4'!K29+'門診-5'!C29+'門診-5'!G29+'門診-5'!K29+'門診-6'!C29</f>
        <v>6427230049</v>
      </c>
      <c r="D29" s="34" t="n">
        <f aca="false">H29+L29+'門診-1'!D29+'門診-1'!H29+'門診-1'!L29+'門診-2'!D29+'門診-2'!H29+'門診-2'!L29+'門診-3'!D29+'門診-3'!H29+'門診-3'!L29+'門診-4'!D29+'門診-4'!H29+'門診-4'!L29+'門診-5'!D29+'門診-5'!H29+'門診-5'!L29+'門診-6'!D29</f>
        <v>8401160</v>
      </c>
      <c r="E29" s="34" t="n">
        <f aca="false">I29+M29+'門診-1'!E29+'門診-1'!I29+'門診-1'!M29+'門診-2'!E29+'門診-2'!I29+'門診-2'!M29+'門診-3'!E29+'門診-3'!I29+'門診-3'!M29+'門診-4'!E29+'門診-4'!I29+'門診-4'!M29+'門診-5'!E29+'門診-5'!I29+'門診-5'!M29+'門診-6'!E29</f>
        <v>7236371321</v>
      </c>
      <c r="F29" s="35" t="n">
        <v>539158</v>
      </c>
      <c r="G29" s="35" t="n">
        <v>299746239</v>
      </c>
      <c r="H29" s="35" t="n">
        <v>466206</v>
      </c>
      <c r="I29" s="35" t="n">
        <v>249405103</v>
      </c>
      <c r="J29" s="35" t="n">
        <v>441847</v>
      </c>
      <c r="K29" s="35" t="n">
        <v>242095367</v>
      </c>
      <c r="L29" s="35" t="n">
        <v>381361</v>
      </c>
      <c r="M29" s="35" t="n">
        <v>191192907</v>
      </c>
      <c r="N29" s="43" t="s">
        <v>59</v>
      </c>
    </row>
    <row r="30" customFormat="false" ht="15" hidden="false" customHeight="true" outlineLevel="0" collapsed="false">
      <c r="A30" s="32" t="s">
        <v>60</v>
      </c>
      <c r="B30" s="33" t="n">
        <f aca="false">F30+J30+'門診-1'!B30+'門診-1'!F30+'門診-1'!J30+'門診-2'!B30+'門診-2'!F30+'門診-2'!J30+'門診-3'!B30+'門診-3'!F30+'門診-3'!J30+'門診-4'!B30+'門診-4'!F30+'門診-4'!J30+'門診-5'!B30+'門診-5'!F30+'門診-5'!J30+'門診-6'!B30</f>
        <v>6886414</v>
      </c>
      <c r="C30" s="34" t="n">
        <f aca="false">G30+K30+'門診-1'!C30+'門診-1'!G30+'門診-1'!K30+'門診-2'!C30+'門診-2'!G30+'門診-2'!K30+'門診-3'!C30+'門診-3'!G30+'門診-3'!K30+'門診-4'!C30+'門診-4'!G30+'門診-4'!K30+'門診-5'!C30+'門診-5'!G30+'門診-5'!K30+'門診-6'!C30</f>
        <v>6531272767</v>
      </c>
      <c r="D30" s="34" t="n">
        <f aca="false">H30+L30+'門診-1'!D30+'門診-1'!H30+'門診-1'!L30+'門診-2'!D30+'門診-2'!H30+'門診-2'!L30+'門診-3'!D30+'門診-3'!H30+'門診-3'!L30+'門診-4'!D30+'門診-4'!H30+'門診-4'!L30+'門診-5'!D30+'門診-5'!H30+'門診-5'!L30+'門診-6'!D30</f>
        <v>8047235</v>
      </c>
      <c r="E30" s="34" t="n">
        <f aca="false">I30+M30+'門診-1'!E30+'門診-1'!I30+'門診-1'!M30+'門診-2'!E30+'門診-2'!I30+'門診-2'!M30+'門診-3'!E30+'門診-3'!I30+'門診-3'!M30+'門診-4'!E30+'門診-4'!I30+'門診-4'!M30+'門診-5'!E30+'門診-5'!I30+'門診-5'!M30+'門診-6'!E30</f>
        <v>6695393118</v>
      </c>
      <c r="F30" s="35" t="n">
        <v>493900</v>
      </c>
      <c r="G30" s="35" t="n">
        <v>286327949</v>
      </c>
      <c r="H30" s="35" t="n">
        <v>412773</v>
      </c>
      <c r="I30" s="35" t="n">
        <v>223478369</v>
      </c>
      <c r="J30" s="35" t="n">
        <v>434477</v>
      </c>
      <c r="K30" s="35" t="n">
        <v>219682232</v>
      </c>
      <c r="L30" s="35" t="n">
        <v>377967</v>
      </c>
      <c r="M30" s="35" t="n">
        <v>181847801</v>
      </c>
      <c r="N30" s="43" t="s">
        <v>61</v>
      </c>
    </row>
    <row r="31" customFormat="false" ht="15" hidden="false" customHeight="true" outlineLevel="0" collapsed="false">
      <c r="A31" s="32" t="s">
        <v>62</v>
      </c>
      <c r="B31" s="33" t="n">
        <f aca="false">F31+J31+'門診-1'!B31+'門診-1'!F31+'門診-1'!J31+'門診-2'!B31+'門診-2'!F31+'門診-2'!J31+'門診-3'!B31+'門診-3'!F31+'門診-3'!J31+'門診-4'!B31+'門診-4'!F31+'門診-4'!J31+'門診-5'!B31+'門診-5'!F31+'門診-5'!J31+'門診-6'!B31</f>
        <v>3294478</v>
      </c>
      <c r="C31" s="34" t="n">
        <f aca="false">G31+K31+'門診-1'!C31+'門診-1'!G31+'門診-1'!K31+'門診-2'!C31+'門診-2'!G31+'門診-2'!K31+'門診-3'!C31+'門診-3'!G31+'門診-3'!K31+'門診-4'!C31+'門診-4'!G31+'門診-4'!K31+'門診-5'!C31+'門診-5'!G31+'門診-5'!K31+'門診-6'!C31</f>
        <v>3567611265</v>
      </c>
      <c r="D31" s="34" t="n">
        <f aca="false">H31+L31+'門診-1'!D31+'門診-1'!H31+'門診-1'!L31+'門診-2'!D31+'門診-2'!H31+'門診-2'!L31+'門診-3'!D31+'門診-3'!H31+'門診-3'!L31+'門診-4'!D31+'門診-4'!H31+'門診-4'!L31+'門診-5'!D31+'門診-5'!H31+'門診-5'!L31+'門診-6'!D31</f>
        <v>4183097</v>
      </c>
      <c r="E31" s="34" t="n">
        <f aca="false">I31+M31+'門診-1'!E31+'門診-1'!I31+'門診-1'!M31+'門診-2'!E31+'門診-2'!I31+'門診-2'!M31+'門診-3'!E31+'門診-3'!I31+'門診-3'!M31+'門診-4'!E31+'門診-4'!I31+'門診-4'!M31+'門診-5'!E31+'門診-5'!I31+'門診-5'!M31+'門診-6'!E31</f>
        <v>3886002203</v>
      </c>
      <c r="F31" s="35" t="n">
        <v>268614</v>
      </c>
      <c r="G31" s="35" t="n">
        <v>151962551</v>
      </c>
      <c r="H31" s="35" t="n">
        <v>219933</v>
      </c>
      <c r="I31" s="35" t="n">
        <v>118654410</v>
      </c>
      <c r="J31" s="35" t="n">
        <v>235410</v>
      </c>
      <c r="K31" s="35" t="n">
        <v>120306942</v>
      </c>
      <c r="L31" s="35" t="n">
        <v>194699</v>
      </c>
      <c r="M31" s="35" t="n">
        <v>92787220</v>
      </c>
      <c r="N31" s="36" t="s">
        <v>63</v>
      </c>
    </row>
    <row r="32" customFormat="false" ht="15" hidden="false" customHeight="true" outlineLevel="0" collapsed="false">
      <c r="A32" s="32" t="s">
        <v>64</v>
      </c>
      <c r="B32" s="33" t="n">
        <f aca="false">F32+J32+'門診-1'!B32+'門診-1'!F32+'門診-1'!J32+'門診-2'!B32+'門診-2'!F32+'門診-2'!J32+'門診-3'!B32+'門診-3'!F32+'門診-3'!J32+'門診-4'!B32+'門診-4'!F32+'門診-4'!J32+'門診-5'!B32+'門診-5'!F32+'門診-5'!J32+'門診-6'!B32</f>
        <v>4709114</v>
      </c>
      <c r="C32" s="34" t="n">
        <f aca="false">G32+K32+'門診-1'!C32+'門診-1'!G32+'門診-1'!K32+'門診-2'!C32+'門診-2'!G32+'門診-2'!K32+'門診-3'!C32+'門診-3'!G32+'門診-3'!K32+'門診-4'!C32+'門診-4'!G32+'門診-4'!K32+'門診-5'!C32+'門診-5'!G32+'門診-5'!K32+'門診-6'!C32</f>
        <v>3869908573</v>
      </c>
      <c r="D32" s="34" t="n">
        <f aca="false">H32+L32+'門診-1'!D32+'門診-1'!H32+'門診-1'!L32+'門診-2'!D32+'門診-2'!H32+'門診-2'!L32+'門診-3'!D32+'門診-3'!H32+'門診-3'!L32+'門診-4'!D32+'門診-4'!H32+'門診-4'!L32+'門診-5'!D32+'門診-5'!H32+'門診-5'!L32+'門診-6'!D32</f>
        <v>5646451</v>
      </c>
      <c r="E32" s="34" t="n">
        <f aca="false">I32+M32+'門診-1'!E32+'門診-1'!I32+'門診-1'!M32+'門診-2'!E32+'門診-2'!I32+'門診-2'!M32+'門診-3'!E32+'門診-3'!I32+'門診-3'!M32+'門診-4'!E32+'門診-4'!I32+'門診-4'!M32+'門診-5'!E32+'門診-5'!I32+'門診-5'!M32+'門診-6'!E32</f>
        <v>4100847129</v>
      </c>
      <c r="F32" s="35" t="n">
        <v>423841</v>
      </c>
      <c r="G32" s="35" t="n">
        <v>224330201</v>
      </c>
      <c r="H32" s="35" t="n">
        <v>347193</v>
      </c>
      <c r="I32" s="35" t="n">
        <v>176574978</v>
      </c>
      <c r="J32" s="35" t="n">
        <v>364338</v>
      </c>
      <c r="K32" s="35" t="n">
        <v>171354466</v>
      </c>
      <c r="L32" s="35" t="n">
        <v>313602</v>
      </c>
      <c r="M32" s="35" t="n">
        <v>140594905</v>
      </c>
      <c r="N32" s="36" t="s">
        <v>65</v>
      </c>
    </row>
    <row r="33" customFormat="false" ht="15" hidden="false" customHeight="true" outlineLevel="0" collapsed="false">
      <c r="A33" s="32" t="s">
        <v>66</v>
      </c>
      <c r="B33" s="33" t="n">
        <f aca="false">F33+J33+'門診-1'!B33+'門診-1'!F33+'門診-1'!J33+'門診-2'!B33+'門診-2'!F33+'門診-2'!J33+'門診-3'!B33+'門診-3'!F33+'門診-3'!J33+'門診-4'!B33+'門診-4'!F33+'門診-4'!J33+'門診-5'!B33+'門診-5'!F33+'門診-5'!J33+'門診-6'!B33</f>
        <v>2724591</v>
      </c>
      <c r="C33" s="34" t="n">
        <f aca="false">G33+K33+'門診-1'!C33+'門診-1'!G33+'門診-1'!K33+'門診-2'!C33+'門診-2'!G33+'門診-2'!K33+'門診-3'!C33+'門診-3'!G33+'門診-3'!K33+'門診-4'!C33+'門診-4'!G33+'門診-4'!K33+'門診-5'!C33+'門診-5'!G33+'門診-5'!K33+'門診-6'!C33</f>
        <v>2864230931</v>
      </c>
      <c r="D33" s="34" t="n">
        <f aca="false">H33+L33+'門診-1'!D33+'門診-1'!H33+'門診-1'!L33+'門診-2'!D33+'門診-2'!H33+'門診-2'!L33+'門診-3'!D33+'門診-3'!H33+'門診-3'!L33+'門診-4'!D33+'門診-4'!H33+'門診-4'!L33+'門診-5'!D33+'門診-5'!H33+'門診-5'!L33+'門診-6'!D33</f>
        <v>3101758</v>
      </c>
      <c r="E33" s="34" t="n">
        <f aca="false">I33+M33+'門診-1'!E33+'門診-1'!I33+'門診-1'!M33+'門診-2'!E33+'門診-2'!I33+'門診-2'!M33+'門診-3'!E33+'門診-3'!I33+'門診-3'!M33+'門診-4'!E33+'門診-4'!I33+'門診-4'!M33+'門診-5'!E33+'門診-5'!I33+'門診-5'!M33+'門診-6'!E33</f>
        <v>2861942148</v>
      </c>
      <c r="F33" s="35" t="n">
        <v>155254</v>
      </c>
      <c r="G33" s="35" t="n">
        <v>82700170</v>
      </c>
      <c r="H33" s="35" t="n">
        <v>130786</v>
      </c>
      <c r="I33" s="35" t="n">
        <v>67530482</v>
      </c>
      <c r="J33" s="35" t="n">
        <v>163576</v>
      </c>
      <c r="K33" s="35" t="n">
        <v>76430921</v>
      </c>
      <c r="L33" s="35" t="n">
        <v>143260</v>
      </c>
      <c r="M33" s="35" t="n">
        <v>66022802</v>
      </c>
      <c r="N33" s="36" t="s">
        <v>67</v>
      </c>
    </row>
    <row r="34" customFormat="false" ht="15" hidden="false" customHeight="true" outlineLevel="0" collapsed="false">
      <c r="A34" s="28" t="s">
        <v>68</v>
      </c>
      <c r="B34" s="29" t="n">
        <f aca="false">SUM(B36:B39)</f>
        <v>27062748</v>
      </c>
      <c r="C34" s="30" t="n">
        <f aca="false">SUM(C36:C39)</f>
        <v>26100754040</v>
      </c>
      <c r="D34" s="30" t="n">
        <f aca="false">SUM(D36:D39)</f>
        <v>33008416</v>
      </c>
      <c r="E34" s="30" t="n">
        <f aca="false">SUM(E36:E39)</f>
        <v>27710138425</v>
      </c>
      <c r="F34" s="30" t="n">
        <f aca="false">SUM(F36:F39)</f>
        <v>1866644</v>
      </c>
      <c r="G34" s="30" t="n">
        <f aca="false">SUM(G36:G39)</f>
        <v>1012528545</v>
      </c>
      <c r="H34" s="30" t="n">
        <f aca="false">SUM(H36:H39)</f>
        <v>1577269</v>
      </c>
      <c r="I34" s="30" t="n">
        <f aca="false">SUM(I36:I39)</f>
        <v>815508019</v>
      </c>
      <c r="J34" s="30" t="n">
        <f aca="false">SUM(J36:J39)</f>
        <v>1700536</v>
      </c>
      <c r="K34" s="30" t="n">
        <f aca="false">SUM(K36:K39)</f>
        <v>898215148</v>
      </c>
      <c r="L34" s="30" t="n">
        <f aca="false">SUM(L36:L39)</f>
        <v>1473764</v>
      </c>
      <c r="M34" s="30" t="n">
        <f aca="false">SUM(M36:M39)</f>
        <v>749196523</v>
      </c>
      <c r="N34" s="31" t="s">
        <v>69</v>
      </c>
    </row>
    <row r="35" s="42" customFormat="true" ht="15" hidden="false" customHeight="true" outlineLevel="0" collapsed="false">
      <c r="A35" s="41" t="s">
        <v>70</v>
      </c>
      <c r="B35" s="33" t="n">
        <f aca="false">SUM(B36:B37)</f>
        <v>20806255</v>
      </c>
      <c r="C35" s="35" t="n">
        <f aca="false">SUM(C36:C37)</f>
        <v>20773889402</v>
      </c>
      <c r="D35" s="35" t="n">
        <f aca="false">SUM(D36:D37)</f>
        <v>25382680</v>
      </c>
      <c r="E35" s="35" t="n">
        <f aca="false">SUM(E36:E37)</f>
        <v>21932050766</v>
      </c>
      <c r="F35" s="35" t="n">
        <f aca="false">SUM(F36:F37)</f>
        <v>1423149</v>
      </c>
      <c r="G35" s="35" t="n">
        <f aca="false">SUM(G36:G37)</f>
        <v>789999080</v>
      </c>
      <c r="H35" s="35" t="n">
        <f aca="false">SUM(H36:H37)</f>
        <v>1201004</v>
      </c>
      <c r="I35" s="35" t="n">
        <f aca="false">SUM(I36:I37)</f>
        <v>634459799</v>
      </c>
      <c r="J35" s="35" t="n">
        <f aca="false">SUM(J36:J37)</f>
        <v>1297923</v>
      </c>
      <c r="K35" s="35" t="n">
        <f aca="false">SUM(K36:K37)</f>
        <v>703565161</v>
      </c>
      <c r="L35" s="35" t="n">
        <f aca="false">SUM(L36:L37)</f>
        <v>1116650</v>
      </c>
      <c r="M35" s="35" t="n">
        <f aca="false">SUM(M36:M37)</f>
        <v>584375875</v>
      </c>
      <c r="N35" s="36" t="s">
        <v>71</v>
      </c>
    </row>
    <row r="36" customFormat="false" ht="15" hidden="false" customHeight="true" outlineLevel="0" collapsed="false">
      <c r="A36" s="32" t="s">
        <v>72</v>
      </c>
      <c r="B36" s="33" t="n">
        <f aca="false">F36+J36+'門診-1'!B36+'門診-1'!F36+'門診-1'!J36+'門診-2'!B36+'門診-2'!F36+'門診-2'!J36+'門診-3'!B36+'門診-3'!F36+'門診-3'!J36+'門診-4'!B36+'門診-4'!F36+'門診-4'!J36+'門診-5'!B36+'門診-5'!F36+'門診-5'!J36+'門診-6'!B36</f>
        <v>12292002</v>
      </c>
      <c r="C36" s="34" t="n">
        <f aca="false">G36+K36+'門診-1'!C36+'門診-1'!G36+'門診-1'!K36+'門診-2'!C36+'門診-2'!G36+'門診-2'!K36+'門診-3'!C36+'門診-3'!G36+'門診-3'!K36+'門診-4'!C36+'門診-4'!G36+'門診-4'!K36+'門診-5'!C36+'門診-5'!G36+'門診-5'!K36+'門診-6'!C36</f>
        <v>12229714606</v>
      </c>
      <c r="D36" s="34" t="n">
        <f aca="false">H36+L36+'門診-1'!D36+'門診-1'!H36+'門診-1'!L36+'門診-2'!D36+'門診-2'!H36+'門診-2'!L36+'門診-3'!D36+'門診-3'!H36+'門診-3'!L36+'門診-4'!D36+'門診-4'!H36+'門診-4'!L36+'門診-5'!D36+'門診-5'!H36+'門診-5'!L36+'門診-6'!D36</f>
        <v>15666047</v>
      </c>
      <c r="E36" s="34" t="n">
        <f aca="false">I36+M36+'門診-1'!E36+'門診-1'!I36+'門診-1'!M36+'門診-2'!E36+'門診-2'!I36+'門診-2'!M36+'門診-3'!E36+'門診-3'!I36+'門診-3'!M36+'門診-4'!E36+'門診-4'!I36+'門診-4'!M36+'門診-5'!E36+'門診-5'!I36+'門診-5'!M36+'門診-6'!E36</f>
        <v>13458008456</v>
      </c>
      <c r="F36" s="35" t="n">
        <v>855339</v>
      </c>
      <c r="G36" s="35" t="n">
        <v>462055648</v>
      </c>
      <c r="H36" s="35" t="n">
        <v>723921</v>
      </c>
      <c r="I36" s="35" t="n">
        <v>371750557</v>
      </c>
      <c r="J36" s="35" t="n">
        <v>761016</v>
      </c>
      <c r="K36" s="35" t="n">
        <v>418586283</v>
      </c>
      <c r="L36" s="35" t="n">
        <v>650262</v>
      </c>
      <c r="M36" s="35" t="n">
        <v>346130389</v>
      </c>
      <c r="N36" s="43" t="s">
        <v>73</v>
      </c>
    </row>
    <row r="37" customFormat="false" ht="15" hidden="false" customHeight="true" outlineLevel="0" collapsed="false">
      <c r="A37" s="32" t="s">
        <v>74</v>
      </c>
      <c r="B37" s="33" t="n">
        <f aca="false">F37+J37+'門診-1'!B37+'門診-1'!F37+'門診-1'!J37+'門診-2'!B37+'門診-2'!F37+'門診-2'!J37+'門診-3'!B37+'門診-3'!F37+'門診-3'!J37+'門診-4'!B37+'門診-4'!F37+'門診-4'!J37+'門診-5'!B37+'門診-5'!F37+'門診-5'!J37+'門診-6'!B37</f>
        <v>8514253</v>
      </c>
      <c r="C37" s="34" t="n">
        <f aca="false">G37+K37+'門診-1'!C37+'門診-1'!G37+'門診-1'!K37+'門診-2'!C37+'門診-2'!G37+'門診-2'!K37+'門診-3'!C37+'門診-3'!G37+'門診-3'!K37+'門診-4'!C37+'門診-4'!G37+'門診-4'!K37+'門診-5'!C37+'門診-5'!G37+'門診-5'!K37+'門診-6'!C37</f>
        <v>8544174796</v>
      </c>
      <c r="D37" s="34" t="n">
        <f aca="false">H37+L37+'門診-1'!D37+'門診-1'!H37+'門診-1'!L37+'門診-2'!D37+'門診-2'!H37+'門診-2'!L37+'門診-3'!D37+'門診-3'!H37+'門診-3'!L37+'門診-4'!D37+'門診-4'!H37+'門診-4'!L37+'門診-5'!D37+'門診-5'!H37+'門診-5'!L37+'門診-6'!D37</f>
        <v>9716633</v>
      </c>
      <c r="E37" s="34" t="n">
        <f aca="false">I37+M37+'門診-1'!E37+'門診-1'!I37+'門診-1'!M37+'門診-2'!E37+'門診-2'!I37+'門診-2'!M37+'門診-3'!E37+'門診-3'!I37+'門診-3'!M37+'門診-4'!E37+'門診-4'!I37+'門診-4'!M37+'門診-5'!E37+'門診-5'!I37+'門診-5'!M37+'門診-6'!E37</f>
        <v>8474042310</v>
      </c>
      <c r="F37" s="35" t="n">
        <v>567810</v>
      </c>
      <c r="G37" s="35" t="n">
        <v>327943432</v>
      </c>
      <c r="H37" s="35" t="n">
        <v>477083</v>
      </c>
      <c r="I37" s="35" t="n">
        <v>262709242</v>
      </c>
      <c r="J37" s="35" t="n">
        <v>536907</v>
      </c>
      <c r="K37" s="35" t="n">
        <v>284978878</v>
      </c>
      <c r="L37" s="35" t="n">
        <v>466388</v>
      </c>
      <c r="M37" s="35" t="n">
        <v>238245486</v>
      </c>
      <c r="N37" s="43" t="s">
        <v>75</v>
      </c>
    </row>
    <row r="38" customFormat="false" ht="15" hidden="false" customHeight="true" outlineLevel="0" collapsed="false">
      <c r="A38" s="32" t="s">
        <v>76</v>
      </c>
      <c r="B38" s="33" t="n">
        <f aca="false">F38+J38+'門診-1'!B38+'門診-1'!F38+'門診-1'!J38+'門診-2'!B38+'門診-2'!F38+'門診-2'!J38+'門診-3'!B38+'門診-3'!F38+'門診-3'!J38+'門診-4'!B38+'門診-4'!F38+'門診-4'!J38+'門診-5'!B38+'門診-5'!F38+'門診-5'!J38+'門診-6'!B38</f>
        <v>5432056</v>
      </c>
      <c r="C38" s="34" t="n">
        <f aca="false">G38+K38+'門診-1'!C38+'門診-1'!G38+'門診-1'!K38+'門診-2'!C38+'門診-2'!G38+'門診-2'!K38+'門診-3'!C38+'門診-3'!G38+'門診-3'!K38+'門診-4'!C38+'門診-4'!G38+'門診-4'!K38+'門診-5'!C38+'門診-5'!G38+'門診-5'!K38+'門診-6'!C38</f>
        <v>4732861641</v>
      </c>
      <c r="D38" s="34" t="n">
        <f aca="false">H38+L38+'門診-1'!D38+'門診-1'!H38+'門診-1'!L38+'門診-2'!D38+'門診-2'!H38+'門診-2'!L38+'門診-3'!D38+'門診-3'!H38+'門診-3'!L38+'門診-4'!D38+'門診-4'!H38+'門診-4'!L38+'門診-5'!D38+'門診-5'!H38+'門診-5'!L38+'門診-6'!D38</f>
        <v>6663142</v>
      </c>
      <c r="E38" s="34" t="n">
        <f aca="false">I38+M38+'門診-1'!E38+'門診-1'!I38+'門診-1'!M38+'門診-2'!E38+'門診-2'!I38+'門診-2'!M38+'門診-3'!E38+'門診-3'!I38+'門診-3'!M38+'門診-4'!E38+'門診-4'!I38+'門診-4'!M38+'門診-5'!E38+'門診-5'!I38+'門診-5'!M38+'門診-6'!E38</f>
        <v>5134737451</v>
      </c>
      <c r="F38" s="35" t="n">
        <v>396033</v>
      </c>
      <c r="G38" s="35" t="n">
        <v>197293807</v>
      </c>
      <c r="H38" s="35" t="n">
        <v>337620</v>
      </c>
      <c r="I38" s="35" t="n">
        <v>161133668</v>
      </c>
      <c r="J38" s="35" t="n">
        <v>353484</v>
      </c>
      <c r="K38" s="35" t="n">
        <v>167755784</v>
      </c>
      <c r="L38" s="35" t="n">
        <v>313998</v>
      </c>
      <c r="M38" s="35" t="n">
        <v>141708979</v>
      </c>
      <c r="N38" s="36" t="s">
        <v>77</v>
      </c>
    </row>
    <row r="39" customFormat="false" ht="15" hidden="false" customHeight="true" outlineLevel="0" collapsed="false">
      <c r="A39" s="32" t="s">
        <v>78</v>
      </c>
      <c r="B39" s="33" t="n">
        <f aca="false">F39+J39+'門診-1'!B39+'門診-1'!F39+'門診-1'!J39+'門診-2'!B39+'門診-2'!F39+'門診-2'!J39+'門診-3'!B39+'門診-3'!F39+'門診-3'!J39+'門診-4'!B39+'門診-4'!F39+'門診-4'!J39+'門診-5'!B39+'門診-5'!F39+'門診-5'!J39+'門診-6'!B39</f>
        <v>824437</v>
      </c>
      <c r="C39" s="34" t="n">
        <f aca="false">G39+K39+'門診-1'!C39+'門診-1'!G39+'門診-1'!K39+'門診-2'!C39+'門診-2'!G39+'門診-2'!K39+'門診-3'!C39+'門診-3'!G39+'門診-3'!K39+'門診-4'!C39+'門診-4'!G39+'門診-4'!K39+'門診-5'!C39+'門診-5'!G39+'門診-5'!K39+'門診-6'!C39</f>
        <v>594002997</v>
      </c>
      <c r="D39" s="34" t="n">
        <f aca="false">H39+L39+'門診-1'!D39+'門診-1'!H39+'門診-1'!L39+'門診-2'!D39+'門診-2'!H39+'門診-2'!L39+'門診-3'!D39+'門診-3'!H39+'門診-3'!L39+'門診-4'!D39+'門診-4'!H39+'門診-4'!L39+'門診-5'!D39+'門診-5'!H39+'門診-5'!L39+'門診-6'!D39</f>
        <v>962594</v>
      </c>
      <c r="E39" s="34" t="n">
        <f aca="false">I39+M39+'門診-1'!E39+'門診-1'!I39+'門診-1'!M39+'門診-2'!E39+'門診-2'!I39+'門診-2'!M39+'門診-3'!E39+'門診-3'!I39+'門診-3'!M39+'門診-4'!E39+'門診-4'!I39+'門診-4'!M39+'門診-5'!E39+'門診-5'!I39+'門診-5'!M39+'門診-6'!E39</f>
        <v>643350208</v>
      </c>
      <c r="F39" s="35" t="n">
        <v>47462</v>
      </c>
      <c r="G39" s="35" t="n">
        <v>25235658</v>
      </c>
      <c r="H39" s="35" t="n">
        <v>38645</v>
      </c>
      <c r="I39" s="35" t="n">
        <v>19914552</v>
      </c>
      <c r="J39" s="35" t="n">
        <v>49129</v>
      </c>
      <c r="K39" s="35" t="n">
        <v>26894203</v>
      </c>
      <c r="L39" s="35" t="n">
        <v>43116</v>
      </c>
      <c r="M39" s="35" t="n">
        <v>23111669</v>
      </c>
      <c r="N39" s="36" t="s">
        <v>79</v>
      </c>
    </row>
    <row r="40" customFormat="false" ht="15" hidden="false" customHeight="true" outlineLevel="0" collapsed="false">
      <c r="A40" s="28" t="s">
        <v>80</v>
      </c>
      <c r="B40" s="29" t="n">
        <f aca="false">SUM(B41:B42)</f>
        <v>3720602</v>
      </c>
      <c r="C40" s="30" t="n">
        <f aca="false">SUM(C41:C42)</f>
        <v>4018012347</v>
      </c>
      <c r="D40" s="30" t="n">
        <f aca="false">SUM(D41:D42)</f>
        <v>4417866</v>
      </c>
      <c r="E40" s="30" t="n">
        <f aca="false">SUM(E41:E42)</f>
        <v>4114905127</v>
      </c>
      <c r="F40" s="30" t="n">
        <f aca="false">SUM(F41:F42)</f>
        <v>241635</v>
      </c>
      <c r="G40" s="30" t="n">
        <f aca="false">SUM(G41:G42)</f>
        <v>140843248</v>
      </c>
      <c r="H40" s="30" t="n">
        <f aca="false">SUM(H41:H42)</f>
        <v>201903</v>
      </c>
      <c r="I40" s="30" t="n">
        <f aca="false">SUM(I41:I42)</f>
        <v>111520975</v>
      </c>
      <c r="J40" s="30" t="n">
        <f aca="false">SUM(J41:J42)</f>
        <v>213455</v>
      </c>
      <c r="K40" s="30" t="n">
        <f aca="false">SUM(K41:K42)</f>
        <v>127279182</v>
      </c>
      <c r="L40" s="30" t="n">
        <f aca="false">SUM(L41:L42)</f>
        <v>188164</v>
      </c>
      <c r="M40" s="30" t="n">
        <f aca="false">SUM(M41:M42)</f>
        <v>101403853</v>
      </c>
      <c r="N40" s="31" t="s">
        <v>81</v>
      </c>
    </row>
    <row r="41" customFormat="false" ht="15" hidden="false" customHeight="true" outlineLevel="0" collapsed="false">
      <c r="A41" s="32" t="s">
        <v>82</v>
      </c>
      <c r="B41" s="33" t="n">
        <f aca="false">F41+J41+'門診-1'!B41+'門診-1'!F41+'門診-1'!J41+'門診-2'!B41+'門診-2'!F41+'門診-2'!J41+'門診-3'!B41+'門診-3'!F41+'門診-3'!J41+'門診-4'!B41+'門診-4'!F41+'門診-4'!J41+'門診-5'!B41+'門診-5'!F41+'門診-5'!J41+'門診-6'!B41</f>
        <v>2457265</v>
      </c>
      <c r="C41" s="34" t="n">
        <f aca="false">G41+K41+'門診-1'!C41+'門診-1'!G41+'門診-1'!K41+'門診-2'!C41+'門診-2'!G41+'門診-2'!K41+'門診-3'!C41+'門診-3'!G41+'門診-3'!K41+'門診-4'!C41+'門診-4'!G41+'門診-4'!K41+'門診-5'!C41+'門診-5'!G41+'門診-5'!K41+'門診-6'!C41</f>
        <v>2777568124</v>
      </c>
      <c r="D41" s="34" t="n">
        <f aca="false">H41+L41+'門診-1'!D41+'門診-1'!H41+'門診-1'!L41+'門診-2'!D41+'門診-2'!H41+'門診-2'!L41+'門診-3'!D41+'門診-3'!H41+'門診-3'!L41+'門診-4'!D41+'門診-4'!H41+'門診-4'!L41+'門診-5'!D41+'門診-5'!H41+'門診-5'!L41+'門診-6'!D41</f>
        <v>2913696</v>
      </c>
      <c r="E41" s="34" t="n">
        <f aca="false">I41+M41+'門診-1'!E41+'門診-1'!I41+'門診-1'!M41+'門診-2'!E41+'門診-2'!I41+'門診-2'!M41+'門診-3'!E41+'門診-3'!I41+'門診-3'!M41+'門診-4'!E41+'門診-4'!I41+'門診-4'!M41+'門診-5'!E41+'門診-5'!I41+'門診-5'!M41+'門診-6'!E41</f>
        <v>2830143498</v>
      </c>
      <c r="F41" s="35" t="n">
        <v>158184</v>
      </c>
      <c r="G41" s="35" t="n">
        <v>93064342</v>
      </c>
      <c r="H41" s="35" t="n">
        <v>132815</v>
      </c>
      <c r="I41" s="35" t="n">
        <v>73948591</v>
      </c>
      <c r="J41" s="35" t="n">
        <v>138554</v>
      </c>
      <c r="K41" s="35" t="n">
        <v>83357663</v>
      </c>
      <c r="L41" s="35" t="n">
        <v>124814</v>
      </c>
      <c r="M41" s="35" t="n">
        <v>67074005</v>
      </c>
      <c r="N41" s="36" t="s">
        <v>83</v>
      </c>
    </row>
    <row r="42" customFormat="false" ht="15" hidden="false" customHeight="true" outlineLevel="0" collapsed="false">
      <c r="A42" s="44" t="s">
        <v>84</v>
      </c>
      <c r="B42" s="45" t="n">
        <f aca="false">F42+J42+'門診-1'!B42+'門診-1'!F42+'門診-1'!J42+'門診-2'!B42+'門診-2'!F42+'門診-2'!J42+'門診-3'!B42+'門診-3'!F42+'門診-3'!J42+'門診-4'!B42+'門診-4'!F42+'門診-4'!J42+'門診-5'!B42+'門診-5'!F42+'門診-5'!J42+'門診-6'!B42</f>
        <v>1263337</v>
      </c>
      <c r="C42" s="46" t="n">
        <f aca="false">G42+K42+'門診-1'!C42+'門診-1'!G42+'門診-1'!K42+'門診-2'!C42+'門診-2'!G42+'門診-2'!K42+'門診-3'!C42+'門診-3'!G42+'門診-3'!K42+'門診-4'!C42+'門診-4'!G42+'門診-4'!K42+'門診-5'!C42+'門診-5'!G42+'門診-5'!K42+'門診-6'!C42</f>
        <v>1240444223</v>
      </c>
      <c r="D42" s="46" t="n">
        <f aca="false">H42+L42+'門診-1'!D42+'門診-1'!H42+'門診-1'!L42+'門診-2'!D42+'門診-2'!H42+'門診-2'!L42+'門診-3'!D42+'門診-3'!H42+'門診-3'!L42+'門診-4'!D42+'門診-4'!H42+'門診-4'!L42+'門診-5'!D42+'門診-5'!H42+'門診-5'!L42+'門診-6'!D42</f>
        <v>1504170</v>
      </c>
      <c r="E42" s="46" t="n">
        <f aca="false">I42+M42+'門診-1'!E42+'門診-1'!I42+'門診-1'!M42+'門診-2'!E42+'門診-2'!I42+'門診-2'!M42+'門診-3'!E42+'門診-3'!I42+'門診-3'!M42+'門診-4'!E42+'門診-4'!I42+'門診-4'!M42+'門診-5'!E42+'門診-5'!I42+'門診-5'!M42+'門診-6'!E42</f>
        <v>1284761629</v>
      </c>
      <c r="F42" s="47" t="n">
        <v>83451</v>
      </c>
      <c r="G42" s="48" t="n">
        <v>47778906</v>
      </c>
      <c r="H42" s="46" t="n">
        <v>69088</v>
      </c>
      <c r="I42" s="46" t="n">
        <v>37572384</v>
      </c>
      <c r="J42" s="46" t="n">
        <v>74901</v>
      </c>
      <c r="K42" s="46" t="n">
        <v>43921519</v>
      </c>
      <c r="L42" s="46" t="n">
        <v>63350</v>
      </c>
      <c r="M42" s="49" t="n">
        <v>34329848</v>
      </c>
      <c r="N42" s="50" t="s">
        <v>85</v>
      </c>
    </row>
    <row r="43" customFormat="false" ht="16.5" hidden="false" customHeight="true" outlineLevel="0" collapsed="false">
      <c r="A43" s="51" t="s">
        <v>86</v>
      </c>
      <c r="H43" s="52" t="s">
        <v>87</v>
      </c>
    </row>
    <row r="44" customFormat="false" ht="16.5" hidden="false" customHeight="true" outlineLevel="0" collapsed="false">
      <c r="A44" s="51" t="s">
        <v>88</v>
      </c>
      <c r="H44" s="53" t="s">
        <v>89</v>
      </c>
    </row>
    <row r="45" customFormat="false" ht="16.5" hidden="false" customHeight="true" outlineLevel="0" collapsed="false">
      <c r="A45" s="54" t="s">
        <v>90</v>
      </c>
      <c r="H45" s="55" t="s">
        <v>91</v>
      </c>
    </row>
  </sheetData>
  <mergeCells count="18">
    <mergeCell ref="A1:F1"/>
    <mergeCell ref="H1:N1"/>
    <mergeCell ref="A2:G2"/>
    <mergeCell ref="H2:N2"/>
    <mergeCell ref="A3:G3"/>
    <mergeCell ref="H3:N3"/>
    <mergeCell ref="A5:A7"/>
    <mergeCell ref="B5:E5"/>
    <mergeCell ref="F5:G5"/>
    <mergeCell ref="H5:I5"/>
    <mergeCell ref="J5:M5"/>
    <mergeCell ref="N5:N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5" fitToWidth="1" fitToHeight="1" pageOrder="downThenOver" orientation="portrait" blackAndWhite="false" draft="false" cellComments="none" firstPageNumber="370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8" activeCellId="0" sqref="A8:IV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0.12"/>
    <col collapsed="false" customWidth="true" hidden="false" outlineLevel="0" max="3" min="3" style="1" width="12.24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6" min="6" style="1" width="8.87"/>
    <col collapsed="false" customWidth="true" hidden="false" outlineLevel="0" max="7" min="7" style="1" width="11.62"/>
    <col collapsed="false" customWidth="true" hidden="false" outlineLevel="0" max="8" min="8" style="1" width="8.11"/>
    <col collapsed="false" customWidth="true" hidden="false" outlineLevel="0" max="9" min="9" style="1" width="10.74"/>
    <col collapsed="false" customWidth="true" hidden="false" outlineLevel="0" max="10" min="10" style="1" width="8.11"/>
    <col collapsed="false" customWidth="true" hidden="false" outlineLevel="0" max="11" min="11" style="1" width="11.62"/>
    <col collapsed="false" customWidth="true" hidden="false" outlineLevel="0" max="12" min="12" style="1" width="8.5"/>
    <col collapsed="false" customWidth="true" hidden="false" outlineLevel="0" max="13" min="13" style="1" width="11.74"/>
    <col collapsed="false" customWidth="true" hidden="false" outlineLevel="0" max="14" min="14" style="1" width="24.99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92</v>
      </c>
      <c r="I1" s="4"/>
      <c r="J1" s="4"/>
      <c r="K1" s="4"/>
      <c r="L1" s="4"/>
      <c r="M1" s="4"/>
      <c r="N1" s="4"/>
    </row>
    <row r="2" customFormat="false" ht="24.75" hidden="false" customHeight="true" outlineLevel="0" collapsed="false">
      <c r="A2" s="5" t="s">
        <v>93</v>
      </c>
      <c r="B2" s="5"/>
      <c r="C2" s="5"/>
      <c r="D2" s="5"/>
      <c r="E2" s="5"/>
      <c r="F2" s="5"/>
      <c r="G2" s="5"/>
      <c r="H2" s="56" t="s">
        <v>94</v>
      </c>
      <c r="I2" s="56"/>
      <c r="J2" s="56"/>
      <c r="K2" s="56"/>
      <c r="L2" s="56"/>
      <c r="M2" s="56"/>
      <c r="N2" s="56"/>
    </row>
    <row r="3" customFormat="false" ht="20.2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8" t="n">
        <v>2010</v>
      </c>
      <c r="I3" s="8"/>
      <c r="J3" s="8"/>
      <c r="K3" s="8"/>
      <c r="L3" s="8"/>
      <c r="M3" s="8"/>
      <c r="N3" s="8"/>
    </row>
    <row r="4" customFormat="false" ht="21" hidden="false" customHeight="true" outlineLevel="0" collapsed="false">
      <c r="A4" s="9" t="s">
        <v>5</v>
      </c>
      <c r="C4" s="10"/>
      <c r="D4" s="10"/>
      <c r="F4" s="11"/>
      <c r="G4" s="12"/>
      <c r="I4" s="13"/>
      <c r="J4" s="13"/>
      <c r="K4" s="13"/>
      <c r="L4" s="12"/>
      <c r="N4" s="14" t="s">
        <v>6</v>
      </c>
    </row>
    <row r="5" customFormat="false" ht="33.6" hidden="false" customHeight="true" outlineLevel="0" collapsed="false">
      <c r="A5" s="15" t="s">
        <v>7</v>
      </c>
      <c r="B5" s="19" t="s">
        <v>95</v>
      </c>
      <c r="C5" s="19"/>
      <c r="D5" s="19"/>
      <c r="E5" s="19"/>
      <c r="F5" s="17" t="s">
        <v>96</v>
      </c>
      <c r="G5" s="17"/>
      <c r="H5" s="18"/>
      <c r="I5" s="18"/>
      <c r="J5" s="19" t="s">
        <v>97</v>
      </c>
      <c r="K5" s="19"/>
      <c r="L5" s="19"/>
      <c r="M5" s="19"/>
      <c r="N5" s="20" t="s">
        <v>11</v>
      </c>
    </row>
    <row r="6" customFormat="false" ht="32.25" hidden="false" customHeight="true" outlineLevel="0" collapsed="false">
      <c r="A6" s="15"/>
      <c r="B6" s="21" t="s">
        <v>12</v>
      </c>
      <c r="C6" s="21"/>
      <c r="D6" s="21" t="s">
        <v>13</v>
      </c>
      <c r="E6" s="21"/>
      <c r="F6" s="21" t="s">
        <v>12</v>
      </c>
      <c r="G6" s="21"/>
      <c r="H6" s="22" t="s">
        <v>13</v>
      </c>
      <c r="I6" s="22"/>
      <c r="J6" s="21" t="s">
        <v>12</v>
      </c>
      <c r="K6" s="21"/>
      <c r="L6" s="21" t="s">
        <v>13</v>
      </c>
      <c r="M6" s="21"/>
      <c r="N6" s="20"/>
    </row>
    <row r="7" customFormat="false" ht="32.25" hidden="false" customHeight="true" outlineLevel="0" collapsed="false">
      <c r="A7" s="15"/>
      <c r="B7" s="23" t="s">
        <v>14</v>
      </c>
      <c r="C7" s="21" t="s">
        <v>15</v>
      </c>
      <c r="D7" s="23" t="s">
        <v>14</v>
      </c>
      <c r="E7" s="21" t="s">
        <v>15</v>
      </c>
      <c r="F7" s="21" t="s">
        <v>14</v>
      </c>
      <c r="G7" s="21" t="s">
        <v>15</v>
      </c>
      <c r="H7" s="24" t="s">
        <v>14</v>
      </c>
      <c r="I7" s="21" t="s">
        <v>15</v>
      </c>
      <c r="J7" s="23" t="s">
        <v>14</v>
      </c>
      <c r="K7" s="21" t="s">
        <v>15</v>
      </c>
      <c r="L7" s="23" t="s">
        <v>14</v>
      </c>
      <c r="M7" s="21" t="s">
        <v>15</v>
      </c>
      <c r="N7" s="20"/>
    </row>
    <row r="8" customFormat="false" ht="15.95" hidden="false" customHeight="true" outlineLevel="0" collapsed="false">
      <c r="A8" s="25" t="s">
        <v>16</v>
      </c>
      <c r="B8" s="26" t="n">
        <f aca="false">SUM(B9,B16,B21,B27,B34,B40)</f>
        <v>7679554</v>
      </c>
      <c r="C8" s="26" t="n">
        <f aca="false">SUM(C9,C16,C21,C27,C34,C40)</f>
        <v>4459997533</v>
      </c>
      <c r="D8" s="26" t="n">
        <f aca="false">SUM(D9,D16,D21,D27,D34,D40)</f>
        <v>6834686</v>
      </c>
      <c r="E8" s="26" t="n">
        <f aca="false">SUM(E9,E16,E21,E27,E34,E40)</f>
        <v>3587932543</v>
      </c>
      <c r="F8" s="26" t="n">
        <f aca="false">SUM(F9,F16,F21,F27,F34,F40)</f>
        <v>6596751</v>
      </c>
      <c r="G8" s="26" t="n">
        <f aca="false">SUM(G9,G16,G21,G27,G34,G40)</f>
        <v>4581791738</v>
      </c>
      <c r="H8" s="26" t="n">
        <f aca="false">SUM(H9,H16,H21,H27,H34,H40)</f>
        <v>7314293</v>
      </c>
      <c r="I8" s="26" t="n">
        <f aca="false">SUM(I9,I16,I21,I27,I34,I40)</f>
        <v>4485042955</v>
      </c>
      <c r="J8" s="26" t="n">
        <f aca="false">SUM(J9,J16,J21,J27,J34,J40)</f>
        <v>6276483</v>
      </c>
      <c r="K8" s="26" t="n">
        <f aca="false">SUM(K9,K16,K21,K27,K34,K40)</f>
        <v>4931366396</v>
      </c>
      <c r="L8" s="26" t="n">
        <f aca="false">SUM(L9,L16,L21,L27,L34,L40)</f>
        <v>9046959</v>
      </c>
      <c r="M8" s="26" t="n">
        <f aca="false">SUM(M9,M16,M21,M27,M34,M40)</f>
        <v>5729681776</v>
      </c>
      <c r="N8" s="27" t="s">
        <v>17</v>
      </c>
    </row>
    <row r="9" customFormat="false" ht="15.95" hidden="false" customHeight="true" outlineLevel="0" collapsed="false">
      <c r="A9" s="28" t="s">
        <v>18</v>
      </c>
      <c r="B9" s="29" t="n">
        <f aca="false">SUM(B10:B15)</f>
        <v>2242446</v>
      </c>
      <c r="C9" s="30" t="n">
        <f aca="false">SUM(C10:C15)</f>
        <v>1454089496</v>
      </c>
      <c r="D9" s="30" t="n">
        <f aca="false">SUM(D10:D15)</f>
        <v>2002140</v>
      </c>
      <c r="E9" s="26" t="n">
        <f aca="false">SUM(E10:E15)</f>
        <v>1068978082</v>
      </c>
      <c r="F9" s="30" t="n">
        <f aca="false">SUM(F10:F15)</f>
        <v>1993367</v>
      </c>
      <c r="G9" s="26" t="n">
        <f aca="false">SUM(G10:G15)</f>
        <v>1491852115</v>
      </c>
      <c r="H9" s="30" t="n">
        <f aca="false">SUM(H10:H15)</f>
        <v>2214985</v>
      </c>
      <c r="I9" s="26" t="n">
        <f aca="false">SUM(I10:I15)</f>
        <v>1388034667</v>
      </c>
      <c r="J9" s="30" t="n">
        <f aca="false">SUM(J10:J15)</f>
        <v>1959684</v>
      </c>
      <c r="K9" s="26" t="n">
        <f aca="false">SUM(K10:K15)</f>
        <v>1634913225</v>
      </c>
      <c r="L9" s="30" t="n">
        <f aca="false">SUM(L10:L15)</f>
        <v>2898470</v>
      </c>
      <c r="M9" s="26" t="n">
        <f aca="false">SUM(M10:M15)</f>
        <v>1856210947</v>
      </c>
      <c r="N9" s="31" t="s">
        <v>19</v>
      </c>
    </row>
    <row r="10" customFormat="false" ht="15.95" hidden="false" customHeight="true" outlineLevel="0" collapsed="false">
      <c r="A10" s="32" t="s">
        <v>20</v>
      </c>
      <c r="B10" s="33" t="n">
        <v>799608</v>
      </c>
      <c r="C10" s="34" t="n">
        <v>747616612</v>
      </c>
      <c r="D10" s="35" t="n">
        <v>695546</v>
      </c>
      <c r="E10" s="35" t="n">
        <v>437100326</v>
      </c>
      <c r="F10" s="35" t="n">
        <v>729538</v>
      </c>
      <c r="G10" s="35" t="n">
        <v>753123478</v>
      </c>
      <c r="H10" s="35" t="n">
        <v>808195</v>
      </c>
      <c r="I10" s="35" t="n">
        <v>597527605</v>
      </c>
      <c r="J10" s="35" t="n">
        <v>787659</v>
      </c>
      <c r="K10" s="35" t="n">
        <v>852334026</v>
      </c>
      <c r="L10" s="35" t="n">
        <v>1182517</v>
      </c>
      <c r="M10" s="35" t="n">
        <v>857552717</v>
      </c>
      <c r="N10" s="36" t="s">
        <v>21</v>
      </c>
    </row>
    <row r="11" customFormat="false" ht="15.95" hidden="false" customHeight="true" outlineLevel="0" collapsed="false">
      <c r="A11" s="32" t="s">
        <v>22</v>
      </c>
      <c r="B11" s="33" t="n">
        <v>1157120</v>
      </c>
      <c r="C11" s="34" t="n">
        <v>560185100</v>
      </c>
      <c r="D11" s="35" t="n">
        <v>1049354</v>
      </c>
      <c r="E11" s="35" t="n">
        <v>503786797</v>
      </c>
      <c r="F11" s="35" t="n">
        <v>1011953</v>
      </c>
      <c r="G11" s="35" t="n">
        <v>576710577</v>
      </c>
      <c r="H11" s="35" t="n">
        <v>1128362</v>
      </c>
      <c r="I11" s="35" t="n">
        <v>631416162</v>
      </c>
      <c r="J11" s="35" t="n">
        <v>940004</v>
      </c>
      <c r="K11" s="35" t="n">
        <v>610513347</v>
      </c>
      <c r="L11" s="35" t="n">
        <v>1445187</v>
      </c>
      <c r="M11" s="35" t="n">
        <v>838224471</v>
      </c>
      <c r="N11" s="36" t="s">
        <v>23</v>
      </c>
    </row>
    <row r="12" customFormat="false" ht="15.95" hidden="false" customHeight="true" outlineLevel="0" collapsed="false">
      <c r="A12" s="32" t="s">
        <v>24</v>
      </c>
      <c r="B12" s="37" t="n">
        <v>115091</v>
      </c>
      <c r="C12" s="38" t="n">
        <v>57443622</v>
      </c>
      <c r="D12" s="39" t="n">
        <v>102510</v>
      </c>
      <c r="E12" s="39" t="n">
        <v>50249063</v>
      </c>
      <c r="F12" s="39" t="n">
        <v>100704</v>
      </c>
      <c r="G12" s="39" t="n">
        <v>57950528</v>
      </c>
      <c r="H12" s="39" t="n">
        <v>117706</v>
      </c>
      <c r="I12" s="39" t="n">
        <v>64162085</v>
      </c>
      <c r="J12" s="39" t="n">
        <v>82181</v>
      </c>
      <c r="K12" s="39" t="n">
        <v>59999324</v>
      </c>
      <c r="L12" s="39" t="n">
        <v>121064</v>
      </c>
      <c r="M12" s="39" t="n">
        <v>67921813</v>
      </c>
      <c r="N12" s="36" t="s">
        <v>25</v>
      </c>
    </row>
    <row r="13" customFormat="false" ht="15.95" hidden="false" customHeight="true" outlineLevel="0" collapsed="false">
      <c r="A13" s="32" t="s">
        <v>26</v>
      </c>
      <c r="B13" s="33" t="n">
        <v>146641</v>
      </c>
      <c r="C13" s="34" t="n">
        <v>76400431</v>
      </c>
      <c r="D13" s="35" t="n">
        <v>131331</v>
      </c>
      <c r="E13" s="35" t="n">
        <v>65888520</v>
      </c>
      <c r="F13" s="35" t="n">
        <v>118420</v>
      </c>
      <c r="G13" s="35" t="n">
        <v>82889389</v>
      </c>
      <c r="H13" s="35" t="n">
        <v>134492</v>
      </c>
      <c r="I13" s="35" t="n">
        <v>79225395</v>
      </c>
      <c r="J13" s="35" t="n">
        <v>93946</v>
      </c>
      <c r="K13" s="35" t="n">
        <v>75185796</v>
      </c>
      <c r="L13" s="35" t="n">
        <v>122372</v>
      </c>
      <c r="M13" s="35" t="n">
        <v>76205538</v>
      </c>
      <c r="N13" s="36" t="s">
        <v>27</v>
      </c>
    </row>
    <row r="14" customFormat="false" ht="15.95" hidden="false" customHeight="true" outlineLevel="0" collapsed="false">
      <c r="A14" s="32" t="s">
        <v>28</v>
      </c>
      <c r="B14" s="33" t="n">
        <v>21859</v>
      </c>
      <c r="C14" s="34" t="n">
        <v>11336458</v>
      </c>
      <c r="D14" s="35" t="n">
        <v>21265</v>
      </c>
      <c r="E14" s="35" t="n">
        <v>10858440</v>
      </c>
      <c r="F14" s="35" t="n">
        <v>25913</v>
      </c>
      <c r="G14" s="35" t="n">
        <v>17160657</v>
      </c>
      <c r="H14" s="35" t="n">
        <v>24177</v>
      </c>
      <c r="I14" s="35" t="n">
        <v>14426742</v>
      </c>
      <c r="J14" s="35" t="n">
        <v>36914</v>
      </c>
      <c r="K14" s="35" t="n">
        <v>25802541</v>
      </c>
      <c r="L14" s="35" t="n">
        <v>26027</v>
      </c>
      <c r="M14" s="35" t="n">
        <v>15500180</v>
      </c>
      <c r="N14" s="36" t="s">
        <v>29</v>
      </c>
    </row>
    <row r="15" customFormat="false" ht="15.95" hidden="false" customHeight="true" outlineLevel="0" collapsed="false">
      <c r="A15" s="32" t="s">
        <v>30</v>
      </c>
      <c r="B15" s="33" t="n">
        <v>2127</v>
      </c>
      <c r="C15" s="34" t="n">
        <v>1107273</v>
      </c>
      <c r="D15" s="35" t="n">
        <v>2134</v>
      </c>
      <c r="E15" s="35" t="n">
        <v>1094936</v>
      </c>
      <c r="F15" s="35" t="n">
        <v>6839</v>
      </c>
      <c r="G15" s="35" t="n">
        <v>4017486</v>
      </c>
      <c r="H15" s="35" t="n">
        <v>2053</v>
      </c>
      <c r="I15" s="35" t="n">
        <v>1276678</v>
      </c>
      <c r="J15" s="35" t="n">
        <v>18980</v>
      </c>
      <c r="K15" s="35" t="n">
        <v>11078191</v>
      </c>
      <c r="L15" s="35" t="n">
        <v>1303</v>
      </c>
      <c r="M15" s="35" t="n">
        <v>806228</v>
      </c>
      <c r="N15" s="36" t="s">
        <v>31</v>
      </c>
    </row>
    <row r="16" customFormat="false" ht="15.95" hidden="false" customHeight="true" outlineLevel="0" collapsed="false">
      <c r="A16" s="28" t="s">
        <v>32</v>
      </c>
      <c r="B16" s="29" t="n">
        <f aca="false">SUM(B17:B20)</f>
        <v>1123854</v>
      </c>
      <c r="C16" s="30" t="n">
        <f aca="false">SUM(C17:C20)</f>
        <v>644539227</v>
      </c>
      <c r="D16" s="30" t="n">
        <f aca="false">SUM(D17:D20)</f>
        <v>1000114</v>
      </c>
      <c r="E16" s="30" t="n">
        <f aca="false">SUM(E17:E20)</f>
        <v>542029999</v>
      </c>
      <c r="F16" s="30" t="n">
        <f aca="false">SUM(F17:F20)</f>
        <v>942340</v>
      </c>
      <c r="G16" s="30" t="n">
        <f aca="false">SUM(G17:G20)</f>
        <v>633763468</v>
      </c>
      <c r="H16" s="30" t="n">
        <f aca="false">SUM(H17:H20)</f>
        <v>1039872</v>
      </c>
      <c r="I16" s="30" t="n">
        <f aca="false">SUM(I17:I20)</f>
        <v>652420518</v>
      </c>
      <c r="J16" s="30" t="n">
        <f aca="false">SUM(J17:J20)</f>
        <v>893699</v>
      </c>
      <c r="K16" s="30" t="n">
        <f aca="false">SUM(K17:K20)</f>
        <v>671956018</v>
      </c>
      <c r="L16" s="30" t="n">
        <f aca="false">SUM(L17:L20)</f>
        <v>1272097</v>
      </c>
      <c r="M16" s="30" t="n">
        <f aca="false">SUM(M17:M20)</f>
        <v>810170851</v>
      </c>
      <c r="N16" s="31" t="s">
        <v>33</v>
      </c>
    </row>
    <row r="17" customFormat="false" ht="15.95" hidden="false" customHeight="true" outlineLevel="0" collapsed="false">
      <c r="A17" s="32" t="s">
        <v>34</v>
      </c>
      <c r="B17" s="33" t="n">
        <v>157993</v>
      </c>
      <c r="C17" s="34" t="n">
        <v>84067392</v>
      </c>
      <c r="D17" s="35" t="n">
        <v>144038</v>
      </c>
      <c r="E17" s="35" t="n">
        <v>72044037</v>
      </c>
      <c r="F17" s="35" t="n">
        <v>133605</v>
      </c>
      <c r="G17" s="35" t="n">
        <v>84687277</v>
      </c>
      <c r="H17" s="35" t="n">
        <v>158382</v>
      </c>
      <c r="I17" s="35" t="n">
        <v>91470003</v>
      </c>
      <c r="J17" s="35" t="n">
        <v>158181</v>
      </c>
      <c r="K17" s="35" t="n">
        <v>109134378</v>
      </c>
      <c r="L17" s="35" t="n">
        <v>230058</v>
      </c>
      <c r="M17" s="35" t="n">
        <v>135416082</v>
      </c>
      <c r="N17" s="36" t="s">
        <v>35</v>
      </c>
    </row>
    <row r="18" customFormat="false" ht="15.95" hidden="false" customHeight="true" outlineLevel="0" collapsed="false">
      <c r="A18" s="32" t="s">
        <v>36</v>
      </c>
      <c r="B18" s="33" t="n">
        <v>677653</v>
      </c>
      <c r="C18" s="34" t="n">
        <v>414935982</v>
      </c>
      <c r="D18" s="35" t="n">
        <v>598824</v>
      </c>
      <c r="E18" s="35" t="n">
        <v>345139979</v>
      </c>
      <c r="F18" s="35" t="n">
        <v>566783</v>
      </c>
      <c r="G18" s="35" t="n">
        <v>404431435</v>
      </c>
      <c r="H18" s="35" t="n">
        <v>614599</v>
      </c>
      <c r="I18" s="35" t="n">
        <v>406806675</v>
      </c>
      <c r="J18" s="35" t="n">
        <v>537994</v>
      </c>
      <c r="K18" s="35" t="n">
        <v>423037640</v>
      </c>
      <c r="L18" s="35" t="n">
        <v>755152</v>
      </c>
      <c r="M18" s="35" t="n">
        <v>505806839</v>
      </c>
      <c r="N18" s="36" t="s">
        <v>37</v>
      </c>
    </row>
    <row r="19" customFormat="false" ht="15.95" hidden="false" customHeight="true" outlineLevel="0" collapsed="false">
      <c r="A19" s="32" t="s">
        <v>38</v>
      </c>
      <c r="B19" s="33" t="n">
        <v>139806</v>
      </c>
      <c r="C19" s="34" t="n">
        <v>65897711</v>
      </c>
      <c r="D19" s="35" t="n">
        <v>125495</v>
      </c>
      <c r="E19" s="35" t="n">
        <v>58263305</v>
      </c>
      <c r="F19" s="35" t="n">
        <v>108628</v>
      </c>
      <c r="G19" s="35" t="n">
        <v>61919998</v>
      </c>
      <c r="H19" s="35" t="n">
        <v>119490</v>
      </c>
      <c r="I19" s="35" t="n">
        <v>66451817</v>
      </c>
      <c r="J19" s="35" t="n">
        <v>88988</v>
      </c>
      <c r="K19" s="35" t="n">
        <v>60148848</v>
      </c>
      <c r="L19" s="35" t="n">
        <v>132242</v>
      </c>
      <c r="M19" s="35" t="n">
        <v>74353743</v>
      </c>
      <c r="N19" s="36" t="s">
        <v>39</v>
      </c>
    </row>
    <row r="20" customFormat="false" ht="15.95" hidden="false" customHeight="true" outlineLevel="0" collapsed="false">
      <c r="A20" s="32" t="s">
        <v>40</v>
      </c>
      <c r="B20" s="33" t="n">
        <v>148402</v>
      </c>
      <c r="C20" s="34" t="n">
        <v>79638142</v>
      </c>
      <c r="D20" s="35" t="n">
        <v>131757</v>
      </c>
      <c r="E20" s="35" t="n">
        <v>66582678</v>
      </c>
      <c r="F20" s="35" t="n">
        <v>133324</v>
      </c>
      <c r="G20" s="35" t="n">
        <v>82724758</v>
      </c>
      <c r="H20" s="35" t="n">
        <v>147401</v>
      </c>
      <c r="I20" s="35" t="n">
        <v>87692023</v>
      </c>
      <c r="J20" s="35" t="n">
        <v>108536</v>
      </c>
      <c r="K20" s="35" t="n">
        <v>79635152</v>
      </c>
      <c r="L20" s="35" t="n">
        <v>154645</v>
      </c>
      <c r="M20" s="35" t="n">
        <v>94594187</v>
      </c>
      <c r="N20" s="36" t="s">
        <v>41</v>
      </c>
    </row>
    <row r="21" customFormat="false" ht="15.95" hidden="false" customHeight="true" outlineLevel="0" collapsed="false">
      <c r="A21" s="28" t="s">
        <v>42</v>
      </c>
      <c r="B21" s="29" t="n">
        <f aca="false">SUM(B23:B26)</f>
        <v>1764319</v>
      </c>
      <c r="C21" s="30" t="n">
        <f aca="false">SUM(C23:C26)</f>
        <v>1026702136</v>
      </c>
      <c r="D21" s="30" t="n">
        <f aca="false">SUM(D23:D26)</f>
        <v>1568512</v>
      </c>
      <c r="E21" s="30" t="n">
        <f aca="false">SUM(E23:E26)</f>
        <v>829227757</v>
      </c>
      <c r="F21" s="30" t="n">
        <f aca="false">SUM(F23:F26)</f>
        <v>1477030</v>
      </c>
      <c r="G21" s="30" t="n">
        <f aca="false">SUM(G23:G26)</f>
        <v>1055276057</v>
      </c>
      <c r="H21" s="30" t="n">
        <f aca="false">SUM(H23:H26)</f>
        <v>1631410</v>
      </c>
      <c r="I21" s="30" t="n">
        <f aca="false">SUM(I23:I26)</f>
        <v>1001608819</v>
      </c>
      <c r="J21" s="30" t="n">
        <f aca="false">SUM(J23:J26)</f>
        <v>1406209</v>
      </c>
      <c r="K21" s="30" t="n">
        <f aca="false">SUM(K23:K26)</f>
        <v>1089483321</v>
      </c>
      <c r="L21" s="30" t="n">
        <f aca="false">SUM(L23:L26)</f>
        <v>2056843</v>
      </c>
      <c r="M21" s="30" t="n">
        <f aca="false">SUM(M23:M26)</f>
        <v>1306405849</v>
      </c>
      <c r="N21" s="31" t="s">
        <v>43</v>
      </c>
    </row>
    <row r="22" s="42" customFormat="true" ht="15.95" hidden="false" customHeight="true" outlineLevel="0" collapsed="false">
      <c r="A22" s="41" t="s">
        <v>44</v>
      </c>
      <c r="B22" s="33" t="n">
        <f aca="false">SUM(B23:B24)</f>
        <v>1122196</v>
      </c>
      <c r="C22" s="35" t="n">
        <f aca="false">SUM(C23:C24)</f>
        <v>666144851</v>
      </c>
      <c r="D22" s="35" t="n">
        <f aca="false">SUM(D23:D24)</f>
        <v>995690</v>
      </c>
      <c r="E22" s="35" t="n">
        <f aca="false">SUM(E23:E24)</f>
        <v>547116291</v>
      </c>
      <c r="F22" s="35" t="n">
        <f aca="false">SUM(F23:F24)</f>
        <v>962645</v>
      </c>
      <c r="G22" s="35" t="n">
        <f aca="false">SUM(G23:G24)</f>
        <v>690047510</v>
      </c>
      <c r="H22" s="35" t="n">
        <f aca="false">SUM(H23:H24)</f>
        <v>1083096</v>
      </c>
      <c r="I22" s="35" t="n">
        <f aca="false">SUM(I23:I24)</f>
        <v>681739000</v>
      </c>
      <c r="J22" s="35" t="n">
        <f aca="false">SUM(J23:J24)</f>
        <v>969345</v>
      </c>
      <c r="K22" s="35" t="n">
        <f aca="false">SUM(K23:K24)</f>
        <v>754429971</v>
      </c>
      <c r="L22" s="35" t="n">
        <f aca="false">SUM(L23:L24)</f>
        <v>1467586</v>
      </c>
      <c r="M22" s="35" t="n">
        <f aca="false">SUM(M23:M24)</f>
        <v>942049608</v>
      </c>
      <c r="N22" s="36" t="s">
        <v>45</v>
      </c>
    </row>
    <row r="23" customFormat="false" ht="15.95" hidden="false" customHeight="true" outlineLevel="0" collapsed="false">
      <c r="A23" s="32" t="s">
        <v>46</v>
      </c>
      <c r="B23" s="33" t="n">
        <v>529643</v>
      </c>
      <c r="C23" s="34" t="n">
        <v>387687213</v>
      </c>
      <c r="D23" s="35" t="n">
        <v>462637</v>
      </c>
      <c r="E23" s="35" t="n">
        <v>296375659</v>
      </c>
      <c r="F23" s="35" t="n">
        <v>452331</v>
      </c>
      <c r="G23" s="35" t="n">
        <v>401079819</v>
      </c>
      <c r="H23" s="35" t="n">
        <v>524843</v>
      </c>
      <c r="I23" s="35" t="n">
        <v>372263572</v>
      </c>
      <c r="J23" s="35" t="n">
        <v>484307</v>
      </c>
      <c r="K23" s="35" t="n">
        <v>440177629</v>
      </c>
      <c r="L23" s="35" t="n">
        <v>799463</v>
      </c>
      <c r="M23" s="35" t="n">
        <v>555998845</v>
      </c>
      <c r="N23" s="43" t="s">
        <v>47</v>
      </c>
    </row>
    <row r="24" customFormat="false" ht="15.95" hidden="false" customHeight="true" outlineLevel="0" collapsed="false">
      <c r="A24" s="32" t="s">
        <v>48</v>
      </c>
      <c r="B24" s="33" t="n">
        <v>592553</v>
      </c>
      <c r="C24" s="34" t="n">
        <v>278457638</v>
      </c>
      <c r="D24" s="35" t="n">
        <v>533053</v>
      </c>
      <c r="E24" s="35" t="n">
        <v>250740632</v>
      </c>
      <c r="F24" s="35" t="n">
        <v>510314</v>
      </c>
      <c r="G24" s="35" t="n">
        <v>288967691</v>
      </c>
      <c r="H24" s="35" t="n">
        <v>558253</v>
      </c>
      <c r="I24" s="35" t="n">
        <v>309475428</v>
      </c>
      <c r="J24" s="35" t="n">
        <v>485038</v>
      </c>
      <c r="K24" s="35" t="n">
        <v>314252342</v>
      </c>
      <c r="L24" s="35" t="n">
        <v>668123</v>
      </c>
      <c r="M24" s="35" t="n">
        <v>386050763</v>
      </c>
      <c r="N24" s="43" t="s">
        <v>49</v>
      </c>
    </row>
    <row r="25" customFormat="false" ht="15.95" hidden="false" customHeight="true" outlineLevel="0" collapsed="false">
      <c r="A25" s="32" t="s">
        <v>50</v>
      </c>
      <c r="B25" s="33" t="n">
        <v>472495</v>
      </c>
      <c r="C25" s="34" t="n">
        <v>278630655</v>
      </c>
      <c r="D25" s="35" t="n">
        <v>418313</v>
      </c>
      <c r="E25" s="35" t="n">
        <v>209396307</v>
      </c>
      <c r="F25" s="35" t="n">
        <v>382637</v>
      </c>
      <c r="G25" s="35" t="n">
        <v>282555730</v>
      </c>
      <c r="H25" s="35" t="n">
        <v>402457</v>
      </c>
      <c r="I25" s="35" t="n">
        <v>236186221</v>
      </c>
      <c r="J25" s="35" t="n">
        <v>339129</v>
      </c>
      <c r="K25" s="35" t="n">
        <v>267581309</v>
      </c>
      <c r="L25" s="35" t="n">
        <v>451799</v>
      </c>
      <c r="M25" s="35" t="n">
        <v>281091253</v>
      </c>
      <c r="N25" s="36" t="s">
        <v>51</v>
      </c>
    </row>
    <row r="26" customFormat="false" ht="15.95" hidden="false" customHeight="true" outlineLevel="0" collapsed="false">
      <c r="A26" s="32" t="s">
        <v>52</v>
      </c>
      <c r="B26" s="33" t="n">
        <v>169628</v>
      </c>
      <c r="C26" s="34" t="n">
        <v>81926630</v>
      </c>
      <c r="D26" s="35" t="n">
        <v>154509</v>
      </c>
      <c r="E26" s="35" t="n">
        <v>72715159</v>
      </c>
      <c r="F26" s="35" t="n">
        <v>131748</v>
      </c>
      <c r="G26" s="35" t="n">
        <v>82672817</v>
      </c>
      <c r="H26" s="35" t="n">
        <v>145857</v>
      </c>
      <c r="I26" s="35" t="n">
        <v>83683598</v>
      </c>
      <c r="J26" s="35" t="n">
        <v>97735</v>
      </c>
      <c r="K26" s="35" t="n">
        <v>67472041</v>
      </c>
      <c r="L26" s="35" t="n">
        <v>137458</v>
      </c>
      <c r="M26" s="35" t="n">
        <v>83264988</v>
      </c>
      <c r="N26" s="36" t="s">
        <v>53</v>
      </c>
    </row>
    <row r="27" customFormat="false" ht="15.95" hidden="false" customHeight="true" outlineLevel="0" collapsed="false">
      <c r="A27" s="28" t="s">
        <v>54</v>
      </c>
      <c r="B27" s="29" t="n">
        <f aca="false">SUM(B29:B33)</f>
        <v>1154557</v>
      </c>
      <c r="C27" s="30" t="n">
        <f aca="false">SUM(C29:C33)</f>
        <v>582350766</v>
      </c>
      <c r="D27" s="30" t="n">
        <f aca="false">SUM(D29:D33)</f>
        <v>1015166</v>
      </c>
      <c r="E27" s="30" t="n">
        <f aca="false">SUM(E29:E33)</f>
        <v>496979791</v>
      </c>
      <c r="F27" s="30" t="n">
        <f aca="false">SUM(F29:F33)</f>
        <v>955314</v>
      </c>
      <c r="G27" s="30" t="n">
        <f aca="false">SUM(G29:G33)</f>
        <v>591486266</v>
      </c>
      <c r="H27" s="30" t="n">
        <f aca="false">SUM(H29:H33)</f>
        <v>1069640</v>
      </c>
      <c r="I27" s="30" t="n">
        <f aca="false">SUM(I29:I33)</f>
        <v>624101350</v>
      </c>
      <c r="J27" s="30" t="n">
        <f aca="false">SUM(J29:J33)</f>
        <v>878176</v>
      </c>
      <c r="K27" s="30" t="n">
        <f aca="false">SUM(K29:K33)</f>
        <v>631429706</v>
      </c>
      <c r="L27" s="30" t="n">
        <f aca="false">SUM(L29:L33)</f>
        <v>1262462</v>
      </c>
      <c r="M27" s="30" t="n">
        <f aca="false">SUM(M29:M33)</f>
        <v>785546277</v>
      </c>
      <c r="N27" s="31" t="s">
        <v>55</v>
      </c>
    </row>
    <row r="28" s="42" customFormat="true" ht="15.95" hidden="false" customHeight="true" outlineLevel="0" collapsed="false">
      <c r="A28" s="41" t="s">
        <v>56</v>
      </c>
      <c r="B28" s="33" t="n">
        <f aca="false">SUM(B29:B30)</f>
        <v>625424</v>
      </c>
      <c r="C28" s="35" t="n">
        <f aca="false">SUM(C29:C30)</f>
        <v>333227541</v>
      </c>
      <c r="D28" s="35" t="n">
        <f aca="false">SUM(D29:D30)</f>
        <v>548470</v>
      </c>
      <c r="E28" s="35" t="n">
        <f aca="false">SUM(E29:E30)</f>
        <v>280699148</v>
      </c>
      <c r="F28" s="35" t="n">
        <f aca="false">SUM(F29:F30)</f>
        <v>547020</v>
      </c>
      <c r="G28" s="35" t="n">
        <f aca="false">SUM(G29:G30)</f>
        <v>355900750</v>
      </c>
      <c r="H28" s="35" t="n">
        <f aca="false">SUM(H29:H30)</f>
        <v>624121</v>
      </c>
      <c r="I28" s="35" t="n">
        <f aca="false">SUM(I29:I30)</f>
        <v>373607709</v>
      </c>
      <c r="J28" s="35" t="n">
        <f aca="false">SUM(J29:J30)</f>
        <v>535237</v>
      </c>
      <c r="K28" s="35" t="n">
        <f aca="false">SUM(K29:K30)</f>
        <v>393968104</v>
      </c>
      <c r="L28" s="35" t="n">
        <f aca="false">SUM(L29:L30)</f>
        <v>800464</v>
      </c>
      <c r="M28" s="35" t="n">
        <f aca="false">SUM(M29:M30)</f>
        <v>508235209</v>
      </c>
      <c r="N28" s="36" t="s">
        <v>57</v>
      </c>
    </row>
    <row r="29" customFormat="false" ht="15.95" hidden="false" customHeight="true" outlineLevel="0" collapsed="false">
      <c r="A29" s="32" t="s">
        <v>58</v>
      </c>
      <c r="B29" s="33" t="n">
        <v>310146</v>
      </c>
      <c r="C29" s="34" t="n">
        <v>174099375</v>
      </c>
      <c r="D29" s="35" t="n">
        <v>273506</v>
      </c>
      <c r="E29" s="35" t="n">
        <v>143820326</v>
      </c>
      <c r="F29" s="35" t="n">
        <v>268524</v>
      </c>
      <c r="G29" s="35" t="n">
        <v>192517523</v>
      </c>
      <c r="H29" s="35" t="n">
        <v>318244</v>
      </c>
      <c r="I29" s="35" t="n">
        <v>199523198</v>
      </c>
      <c r="J29" s="35" t="n">
        <v>275530</v>
      </c>
      <c r="K29" s="35" t="n">
        <v>219282880</v>
      </c>
      <c r="L29" s="35" t="n">
        <v>452950</v>
      </c>
      <c r="M29" s="35" t="n">
        <v>304039960</v>
      </c>
      <c r="N29" s="43" t="s">
        <v>59</v>
      </c>
    </row>
    <row r="30" customFormat="false" ht="15.95" hidden="false" customHeight="true" outlineLevel="0" collapsed="false">
      <c r="A30" s="32" t="s">
        <v>60</v>
      </c>
      <c r="B30" s="33" t="n">
        <v>315278</v>
      </c>
      <c r="C30" s="34" t="n">
        <v>159128166</v>
      </c>
      <c r="D30" s="35" t="n">
        <v>274964</v>
      </c>
      <c r="E30" s="35" t="n">
        <v>136878822</v>
      </c>
      <c r="F30" s="35" t="n">
        <v>278496</v>
      </c>
      <c r="G30" s="35" t="n">
        <v>163383227</v>
      </c>
      <c r="H30" s="35" t="n">
        <v>305877</v>
      </c>
      <c r="I30" s="35" t="n">
        <v>174084511</v>
      </c>
      <c r="J30" s="35" t="n">
        <v>259707</v>
      </c>
      <c r="K30" s="35" t="n">
        <v>174685224</v>
      </c>
      <c r="L30" s="35" t="n">
        <v>347514</v>
      </c>
      <c r="M30" s="35" t="n">
        <v>204195249</v>
      </c>
      <c r="N30" s="43" t="s">
        <v>61</v>
      </c>
    </row>
    <row r="31" customFormat="false" ht="15.95" hidden="false" customHeight="true" outlineLevel="0" collapsed="false">
      <c r="A31" s="32" t="s">
        <v>62</v>
      </c>
      <c r="B31" s="33" t="n">
        <v>158897</v>
      </c>
      <c r="C31" s="34" t="n">
        <v>80449953</v>
      </c>
      <c r="D31" s="35" t="n">
        <v>142083</v>
      </c>
      <c r="E31" s="35" t="n">
        <v>69201567</v>
      </c>
      <c r="F31" s="35" t="n">
        <v>134599</v>
      </c>
      <c r="G31" s="35" t="n">
        <v>81805246</v>
      </c>
      <c r="H31" s="35" t="n">
        <v>154334</v>
      </c>
      <c r="I31" s="35" t="n">
        <v>91213745</v>
      </c>
      <c r="J31" s="35" t="n">
        <v>113822</v>
      </c>
      <c r="K31" s="35" t="n">
        <v>84746843</v>
      </c>
      <c r="L31" s="35" t="n">
        <v>174198</v>
      </c>
      <c r="M31" s="35" t="n">
        <v>108467406</v>
      </c>
      <c r="N31" s="36" t="s">
        <v>63</v>
      </c>
    </row>
    <row r="32" customFormat="false" ht="15.95" hidden="false" customHeight="true" outlineLevel="0" collapsed="false">
      <c r="A32" s="32" t="s">
        <v>64</v>
      </c>
      <c r="B32" s="33" t="n">
        <v>251740</v>
      </c>
      <c r="C32" s="34" t="n">
        <v>113402301</v>
      </c>
      <c r="D32" s="35" t="n">
        <v>223070</v>
      </c>
      <c r="E32" s="35" t="n">
        <v>98361903</v>
      </c>
      <c r="F32" s="35" t="n">
        <v>187819</v>
      </c>
      <c r="G32" s="35" t="n">
        <v>101001759</v>
      </c>
      <c r="H32" s="35" t="n">
        <v>203313</v>
      </c>
      <c r="I32" s="35" t="n">
        <v>106906880</v>
      </c>
      <c r="J32" s="35" t="n">
        <v>155584</v>
      </c>
      <c r="K32" s="35" t="n">
        <v>95409327</v>
      </c>
      <c r="L32" s="35" t="n">
        <v>201400</v>
      </c>
      <c r="M32" s="35" t="n">
        <v>112049520</v>
      </c>
      <c r="N32" s="36" t="s">
        <v>65</v>
      </c>
    </row>
    <row r="33" customFormat="false" ht="15.95" hidden="false" customHeight="true" outlineLevel="0" collapsed="false">
      <c r="A33" s="32" t="s">
        <v>66</v>
      </c>
      <c r="B33" s="33" t="n">
        <v>118496</v>
      </c>
      <c r="C33" s="34" t="n">
        <v>55270971</v>
      </c>
      <c r="D33" s="35" t="n">
        <v>101543</v>
      </c>
      <c r="E33" s="35" t="n">
        <v>48717173</v>
      </c>
      <c r="F33" s="35" t="n">
        <v>85876</v>
      </c>
      <c r="G33" s="35" t="n">
        <v>52778511</v>
      </c>
      <c r="H33" s="35" t="n">
        <v>87872</v>
      </c>
      <c r="I33" s="35" t="n">
        <v>52373016</v>
      </c>
      <c r="J33" s="35" t="n">
        <v>73533</v>
      </c>
      <c r="K33" s="35" t="n">
        <v>57305432</v>
      </c>
      <c r="L33" s="35" t="n">
        <v>86400</v>
      </c>
      <c r="M33" s="35" t="n">
        <v>56794142</v>
      </c>
      <c r="N33" s="36" t="s">
        <v>67</v>
      </c>
    </row>
    <row r="34" customFormat="false" ht="15.95" hidden="false" customHeight="true" outlineLevel="0" collapsed="false">
      <c r="A34" s="28" t="s">
        <v>68</v>
      </c>
      <c r="B34" s="29" t="n">
        <f aca="false">SUM(B36:B39)</f>
        <v>1233428</v>
      </c>
      <c r="C34" s="30" t="n">
        <f aca="false">SUM(C36:C39)</f>
        <v>654128180</v>
      </c>
      <c r="D34" s="30" t="n">
        <f aca="false">SUM(D36:D39)</f>
        <v>1099872</v>
      </c>
      <c r="E34" s="30" t="n">
        <f aca="false">SUM(E36:E39)</f>
        <v>564092999</v>
      </c>
      <c r="F34" s="30" t="n">
        <f aca="false">SUM(F36:F39)</f>
        <v>1087752</v>
      </c>
      <c r="G34" s="30" t="n">
        <f aca="false">SUM(G36:G39)</f>
        <v>709253546</v>
      </c>
      <c r="H34" s="30" t="n">
        <f aca="false">SUM(H36:H39)</f>
        <v>1197618</v>
      </c>
      <c r="I34" s="30" t="n">
        <f aca="false">SUM(I36:I39)</f>
        <v>711328061</v>
      </c>
      <c r="J34" s="30" t="n">
        <f aca="false">SUM(J36:J39)</f>
        <v>1022566</v>
      </c>
      <c r="K34" s="30" t="n">
        <f aca="false">SUM(K36:K39)</f>
        <v>800496199</v>
      </c>
      <c r="L34" s="30" t="n">
        <f aca="false">SUM(L36:L39)</f>
        <v>1396587</v>
      </c>
      <c r="M34" s="30" t="n">
        <f aca="false">SUM(M36:M39)</f>
        <v>863846013</v>
      </c>
      <c r="N34" s="31" t="s">
        <v>69</v>
      </c>
    </row>
    <row r="35" s="42" customFormat="true" ht="15.95" hidden="false" customHeight="true" outlineLevel="0" collapsed="false">
      <c r="A35" s="41" t="s">
        <v>70</v>
      </c>
      <c r="B35" s="33" t="n">
        <f aca="false">SUM(B36:B37)</f>
        <v>931804</v>
      </c>
      <c r="C35" s="35" t="n">
        <f aca="false">SUM(C36:C37)</f>
        <v>507351360</v>
      </c>
      <c r="D35" s="35" t="n">
        <f aca="false">SUM(D36:D37)</f>
        <v>827838</v>
      </c>
      <c r="E35" s="35" t="n">
        <f aca="false">SUM(E36:E37)</f>
        <v>434095732</v>
      </c>
      <c r="F35" s="35" t="n">
        <f aca="false">SUM(F36:F37)</f>
        <v>839931</v>
      </c>
      <c r="G35" s="35" t="n">
        <f aca="false">SUM(G36:G37)</f>
        <v>567493615</v>
      </c>
      <c r="H35" s="35" t="n">
        <f aca="false">SUM(H36:H37)</f>
        <v>921100</v>
      </c>
      <c r="I35" s="35" t="n">
        <f aca="false">SUM(I36:I37)</f>
        <v>559177459</v>
      </c>
      <c r="J35" s="35" t="n">
        <f aca="false">SUM(J36:J37)</f>
        <v>810637</v>
      </c>
      <c r="K35" s="35" t="n">
        <f aca="false">SUM(K36:K37)</f>
        <v>661879629</v>
      </c>
      <c r="L35" s="35" t="n">
        <f aca="false">SUM(L36:L37)</f>
        <v>1104242</v>
      </c>
      <c r="M35" s="35" t="n">
        <f aca="false">SUM(M36:M37)</f>
        <v>692671520</v>
      </c>
      <c r="N35" s="36" t="s">
        <v>71</v>
      </c>
    </row>
    <row r="36" customFormat="false" ht="15.95" hidden="false" customHeight="true" outlineLevel="0" collapsed="false">
      <c r="A36" s="32" t="s">
        <v>72</v>
      </c>
      <c r="B36" s="33" t="n">
        <v>542984</v>
      </c>
      <c r="C36" s="34" t="n">
        <v>305767886</v>
      </c>
      <c r="D36" s="35" t="n">
        <v>486168</v>
      </c>
      <c r="E36" s="35" t="n">
        <v>262163958</v>
      </c>
      <c r="F36" s="35" t="n">
        <v>500955</v>
      </c>
      <c r="G36" s="35" t="n">
        <v>365503475</v>
      </c>
      <c r="H36" s="35" t="n">
        <v>566395</v>
      </c>
      <c r="I36" s="35" t="n">
        <v>350684551</v>
      </c>
      <c r="J36" s="35" t="n">
        <v>516548</v>
      </c>
      <c r="K36" s="35" t="n">
        <v>450747261</v>
      </c>
      <c r="L36" s="35" t="n">
        <v>737675</v>
      </c>
      <c r="M36" s="35" t="n">
        <v>465726246</v>
      </c>
      <c r="N36" s="43" t="s">
        <v>73</v>
      </c>
    </row>
    <row r="37" customFormat="false" ht="15.95" hidden="false" customHeight="true" outlineLevel="0" collapsed="false">
      <c r="A37" s="32" t="s">
        <v>74</v>
      </c>
      <c r="B37" s="33" t="n">
        <v>388820</v>
      </c>
      <c r="C37" s="34" t="n">
        <v>201583474</v>
      </c>
      <c r="D37" s="35" t="n">
        <v>341670</v>
      </c>
      <c r="E37" s="35" t="n">
        <v>171931774</v>
      </c>
      <c r="F37" s="35" t="n">
        <v>338976</v>
      </c>
      <c r="G37" s="35" t="n">
        <v>201990140</v>
      </c>
      <c r="H37" s="35" t="n">
        <v>354705</v>
      </c>
      <c r="I37" s="35" t="n">
        <v>208492908</v>
      </c>
      <c r="J37" s="35" t="n">
        <v>294089</v>
      </c>
      <c r="K37" s="35" t="n">
        <v>211132368</v>
      </c>
      <c r="L37" s="35" t="n">
        <v>366567</v>
      </c>
      <c r="M37" s="35" t="n">
        <v>226945274</v>
      </c>
      <c r="N37" s="43" t="s">
        <v>75</v>
      </c>
    </row>
    <row r="38" customFormat="false" ht="15.95" hidden="false" customHeight="true" outlineLevel="0" collapsed="false">
      <c r="A38" s="32" t="s">
        <v>76</v>
      </c>
      <c r="B38" s="33" t="n">
        <v>266833</v>
      </c>
      <c r="C38" s="34" t="n">
        <v>128465596</v>
      </c>
      <c r="D38" s="35" t="n">
        <v>239650</v>
      </c>
      <c r="E38" s="35" t="n">
        <v>113228176</v>
      </c>
      <c r="F38" s="35" t="n">
        <v>213796</v>
      </c>
      <c r="G38" s="35" t="n">
        <v>121082557</v>
      </c>
      <c r="H38" s="35" t="n">
        <v>243285</v>
      </c>
      <c r="I38" s="35" t="n">
        <v>132788583</v>
      </c>
      <c r="J38" s="35" t="n">
        <v>174025</v>
      </c>
      <c r="K38" s="35" t="n">
        <v>112947349</v>
      </c>
      <c r="L38" s="35" t="n">
        <v>254681</v>
      </c>
      <c r="M38" s="35" t="n">
        <v>146557254</v>
      </c>
      <c r="N38" s="36" t="s">
        <v>77</v>
      </c>
    </row>
    <row r="39" customFormat="false" ht="15.95" hidden="false" customHeight="true" outlineLevel="0" collapsed="false">
      <c r="A39" s="32" t="s">
        <v>78</v>
      </c>
      <c r="B39" s="33" t="n">
        <v>34791</v>
      </c>
      <c r="C39" s="34" t="n">
        <v>18311224</v>
      </c>
      <c r="D39" s="35" t="n">
        <v>32384</v>
      </c>
      <c r="E39" s="35" t="n">
        <v>16769091</v>
      </c>
      <c r="F39" s="35" t="n">
        <v>34025</v>
      </c>
      <c r="G39" s="35" t="n">
        <v>20677374</v>
      </c>
      <c r="H39" s="35" t="n">
        <v>33233</v>
      </c>
      <c r="I39" s="35" t="n">
        <v>19362019</v>
      </c>
      <c r="J39" s="35" t="n">
        <v>37904</v>
      </c>
      <c r="K39" s="35" t="n">
        <v>25669221</v>
      </c>
      <c r="L39" s="35" t="n">
        <v>37664</v>
      </c>
      <c r="M39" s="35" t="n">
        <v>24617239</v>
      </c>
      <c r="N39" s="36" t="s">
        <v>79</v>
      </c>
    </row>
    <row r="40" customFormat="false" ht="15.95" hidden="false" customHeight="true" outlineLevel="0" collapsed="false">
      <c r="A40" s="28" t="s">
        <v>80</v>
      </c>
      <c r="B40" s="29" t="n">
        <f aca="false">SUM(B41:B42)</f>
        <v>160950</v>
      </c>
      <c r="C40" s="30" t="n">
        <f aca="false">SUM(C41:C42)</f>
        <v>98187728</v>
      </c>
      <c r="D40" s="30" t="n">
        <f aca="false">SUM(D41:D42)</f>
        <v>148882</v>
      </c>
      <c r="E40" s="30" t="n">
        <f aca="false">SUM(E41:E42)</f>
        <v>86623915</v>
      </c>
      <c r="F40" s="30" t="n">
        <f aca="false">SUM(F41:F42)</f>
        <v>140948</v>
      </c>
      <c r="G40" s="30" t="n">
        <f aca="false">SUM(G41:G42)</f>
        <v>100160286</v>
      </c>
      <c r="H40" s="30" t="n">
        <f aca="false">SUM(H41:H42)</f>
        <v>160768</v>
      </c>
      <c r="I40" s="30" t="n">
        <f aca="false">SUM(I41:I42)</f>
        <v>107549540</v>
      </c>
      <c r="J40" s="30" t="n">
        <f aca="false">SUM(J41:J42)</f>
        <v>116149</v>
      </c>
      <c r="K40" s="30" t="n">
        <f aca="false">SUM(K41:K42)</f>
        <v>103087927</v>
      </c>
      <c r="L40" s="30" t="n">
        <f aca="false">SUM(L41:L42)</f>
        <v>160500</v>
      </c>
      <c r="M40" s="30" t="n">
        <f aca="false">SUM(M41:M42)</f>
        <v>107501839</v>
      </c>
      <c r="N40" s="31" t="s">
        <v>81</v>
      </c>
    </row>
    <row r="41" customFormat="false" ht="15.95" hidden="false" customHeight="true" outlineLevel="0" collapsed="false">
      <c r="A41" s="32" t="s">
        <v>82</v>
      </c>
      <c r="B41" s="33" t="n">
        <v>103546</v>
      </c>
      <c r="C41" s="34" t="n">
        <v>67023214</v>
      </c>
      <c r="D41" s="35" t="n">
        <v>96359</v>
      </c>
      <c r="E41" s="35" t="n">
        <v>58337387</v>
      </c>
      <c r="F41" s="35" t="n">
        <v>95076</v>
      </c>
      <c r="G41" s="35" t="n">
        <v>71185891</v>
      </c>
      <c r="H41" s="35" t="n">
        <v>112686</v>
      </c>
      <c r="I41" s="35" t="n">
        <v>77570033</v>
      </c>
      <c r="J41" s="35" t="n">
        <v>86611</v>
      </c>
      <c r="K41" s="35" t="n">
        <v>80785455</v>
      </c>
      <c r="L41" s="35" t="n">
        <v>117426</v>
      </c>
      <c r="M41" s="35" t="n">
        <v>80002526</v>
      </c>
      <c r="N41" s="36" t="s">
        <v>83</v>
      </c>
    </row>
    <row r="42" customFormat="false" ht="15.95" hidden="false" customHeight="true" outlineLevel="0" collapsed="false">
      <c r="A42" s="44" t="s">
        <v>84</v>
      </c>
      <c r="B42" s="45" t="n">
        <v>57404</v>
      </c>
      <c r="C42" s="46" t="n">
        <v>31164514</v>
      </c>
      <c r="D42" s="46" t="n">
        <v>52523</v>
      </c>
      <c r="E42" s="46" t="n">
        <v>28286528</v>
      </c>
      <c r="F42" s="46" t="n">
        <v>45872</v>
      </c>
      <c r="G42" s="46" t="n">
        <v>28974395</v>
      </c>
      <c r="H42" s="46" t="n">
        <v>48082</v>
      </c>
      <c r="I42" s="46" t="n">
        <v>29979507</v>
      </c>
      <c r="J42" s="46" t="n">
        <v>29538</v>
      </c>
      <c r="K42" s="46" t="n">
        <v>22302472</v>
      </c>
      <c r="L42" s="46" t="n">
        <v>43074</v>
      </c>
      <c r="M42" s="49" t="n">
        <v>27499313</v>
      </c>
      <c r="N42" s="50" t="s">
        <v>85</v>
      </c>
    </row>
  </sheetData>
  <mergeCells count="18">
    <mergeCell ref="A1:F1"/>
    <mergeCell ref="H1:N1"/>
    <mergeCell ref="A2:G2"/>
    <mergeCell ref="H2:N2"/>
    <mergeCell ref="A3:G3"/>
    <mergeCell ref="H3:N3"/>
    <mergeCell ref="A5:A7"/>
    <mergeCell ref="B5:E5"/>
    <mergeCell ref="F5:G5"/>
    <mergeCell ref="H5:I5"/>
    <mergeCell ref="J5:M5"/>
    <mergeCell ref="N5:N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5" fitToWidth="1" fitToHeight="1" pageOrder="downThenOver" orientation="portrait" blackAndWhite="false" draft="false" cellComments="none" firstPageNumber="372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R7" activeCellId="0" sqref="R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0.12"/>
    <col collapsed="false" customWidth="true" hidden="false" outlineLevel="0" max="3" min="3" style="1" width="12.24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6" min="6" style="1" width="9.87"/>
    <col collapsed="false" customWidth="true" hidden="false" outlineLevel="0" max="7" min="7" style="1" width="11.62"/>
    <col collapsed="false" customWidth="true" hidden="false" outlineLevel="0" max="8" min="8" style="1" width="9.62"/>
    <col collapsed="false" customWidth="true" hidden="false" outlineLevel="0" max="9" min="9" style="1" width="11.87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2" min="12" style="1" width="9.62"/>
    <col collapsed="false" customWidth="true" hidden="false" outlineLevel="0" max="13" min="13" style="1" width="12.24"/>
    <col collapsed="false" customWidth="true" hidden="false" outlineLevel="0" max="14" min="14" style="1" width="24.75"/>
    <col collapsed="false" customWidth="true" hidden="false" outlineLevel="0" max="15" min="15" style="1" width="3.99"/>
    <col collapsed="false" customWidth="true" hidden="true" outlineLevel="0" max="16" min="16" style="1" width="3.5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98</v>
      </c>
      <c r="I1" s="4"/>
      <c r="J1" s="4"/>
      <c r="K1" s="4"/>
      <c r="L1" s="4"/>
      <c r="M1" s="4"/>
      <c r="N1" s="4"/>
    </row>
    <row r="2" customFormat="false" ht="24.75" hidden="false" customHeight="true" outlineLevel="0" collapsed="false">
      <c r="A2" s="5" t="s">
        <v>99</v>
      </c>
      <c r="B2" s="5"/>
      <c r="C2" s="5"/>
      <c r="D2" s="5"/>
      <c r="E2" s="5"/>
      <c r="F2" s="5"/>
      <c r="G2" s="5"/>
      <c r="H2" s="56" t="s">
        <v>100</v>
      </c>
      <c r="I2" s="56"/>
      <c r="J2" s="56"/>
      <c r="K2" s="56"/>
      <c r="L2" s="56"/>
      <c r="M2" s="56"/>
      <c r="N2" s="56"/>
    </row>
    <row r="3" customFormat="false" ht="20.2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8" t="n">
        <v>2010</v>
      </c>
      <c r="I3" s="8"/>
      <c r="J3" s="8"/>
      <c r="K3" s="8"/>
      <c r="L3" s="8"/>
      <c r="M3" s="8"/>
      <c r="N3" s="8"/>
    </row>
    <row r="4" customFormat="false" ht="21" hidden="false" customHeight="true" outlineLevel="0" collapsed="false">
      <c r="A4" s="9" t="s">
        <v>5</v>
      </c>
      <c r="C4" s="10"/>
      <c r="D4" s="10"/>
      <c r="F4" s="11"/>
      <c r="G4" s="12"/>
      <c r="I4" s="13"/>
      <c r="J4" s="13"/>
      <c r="K4" s="13"/>
      <c r="L4" s="12"/>
      <c r="N4" s="14" t="s">
        <v>6</v>
      </c>
    </row>
    <row r="5" customFormat="false" ht="33.6" hidden="false" customHeight="true" outlineLevel="0" collapsed="false">
      <c r="A5" s="15" t="s">
        <v>7</v>
      </c>
      <c r="B5" s="19" t="s">
        <v>101</v>
      </c>
      <c r="C5" s="19"/>
      <c r="D5" s="19"/>
      <c r="E5" s="19"/>
      <c r="F5" s="17" t="s">
        <v>102</v>
      </c>
      <c r="G5" s="17"/>
      <c r="H5" s="18"/>
      <c r="I5" s="18"/>
      <c r="J5" s="19" t="s">
        <v>103</v>
      </c>
      <c r="K5" s="19"/>
      <c r="L5" s="19"/>
      <c r="M5" s="19"/>
      <c r="N5" s="20" t="s">
        <v>11</v>
      </c>
    </row>
    <row r="6" customFormat="false" ht="32.25" hidden="false" customHeight="true" outlineLevel="0" collapsed="false">
      <c r="A6" s="15"/>
      <c r="B6" s="21" t="s">
        <v>12</v>
      </c>
      <c r="C6" s="21"/>
      <c r="D6" s="21" t="s">
        <v>13</v>
      </c>
      <c r="E6" s="21"/>
      <c r="F6" s="21" t="s">
        <v>12</v>
      </c>
      <c r="G6" s="21"/>
      <c r="H6" s="22" t="s">
        <v>13</v>
      </c>
      <c r="I6" s="22"/>
      <c r="J6" s="21" t="s">
        <v>12</v>
      </c>
      <c r="K6" s="21"/>
      <c r="L6" s="21" t="s">
        <v>13</v>
      </c>
      <c r="M6" s="21"/>
      <c r="N6" s="20"/>
    </row>
    <row r="7" customFormat="false" ht="32.25" hidden="false" customHeight="true" outlineLevel="0" collapsed="false">
      <c r="A7" s="15"/>
      <c r="B7" s="23" t="s">
        <v>14</v>
      </c>
      <c r="C7" s="21" t="s">
        <v>15</v>
      </c>
      <c r="D7" s="23" t="s">
        <v>14</v>
      </c>
      <c r="E7" s="21" t="s">
        <v>15</v>
      </c>
      <c r="F7" s="21" t="s">
        <v>14</v>
      </c>
      <c r="G7" s="21" t="s">
        <v>15</v>
      </c>
      <c r="H7" s="24" t="s">
        <v>14</v>
      </c>
      <c r="I7" s="21" t="s">
        <v>15</v>
      </c>
      <c r="J7" s="23" t="s">
        <v>14</v>
      </c>
      <c r="K7" s="21" t="s">
        <v>15</v>
      </c>
      <c r="L7" s="23" t="s">
        <v>14</v>
      </c>
      <c r="M7" s="21" t="s">
        <v>15</v>
      </c>
      <c r="N7" s="20"/>
    </row>
    <row r="8" customFormat="false" ht="15.95" hidden="false" customHeight="true" outlineLevel="0" collapsed="false">
      <c r="A8" s="25" t="s">
        <v>16</v>
      </c>
      <c r="B8" s="26" t="n">
        <f aca="false">SUM(B9,B16,B21,B27,B34,B40)</f>
        <v>7574756</v>
      </c>
      <c r="C8" s="26" t="n">
        <f aca="false">SUM(C9,C16,C21,C27,C34,C40)</f>
        <v>6373292568</v>
      </c>
      <c r="D8" s="26" t="n">
        <f aca="false">SUM(D9,D16,D21,D27,D34,D40)</f>
        <v>13202148</v>
      </c>
      <c r="E8" s="26" t="n">
        <f aca="false">SUM(E9,E16,E21,E27,E34,E40)</f>
        <v>8083775217</v>
      </c>
      <c r="F8" s="26" t="n">
        <f aca="false">SUM(F9,F16,F21,F27,F34,F40)</f>
        <v>8530046</v>
      </c>
      <c r="G8" s="26" t="n">
        <f aca="false">SUM(G9,G16,G21,G27,G34,G40)</f>
        <v>7541868950</v>
      </c>
      <c r="H8" s="26" t="n">
        <f aca="false">SUM(H9,H16,H21,H27,H34,H40)</f>
        <v>15051140</v>
      </c>
      <c r="I8" s="26" t="n">
        <f aca="false">SUM(I9,I16,I21,I27,I34,I40)</f>
        <v>9292732638</v>
      </c>
      <c r="J8" s="26" t="n">
        <f aca="false">SUM(J9,J16,J21,J27,J34,J40)</f>
        <v>8439608</v>
      </c>
      <c r="K8" s="26" t="n">
        <f aca="false">SUM(K9,K16,K21,K27,K34,K40)</f>
        <v>8035580109</v>
      </c>
      <c r="L8" s="26" t="n">
        <f aca="false">SUM(L9,L16,L21,L27,L34,L40)</f>
        <v>13024613</v>
      </c>
      <c r="M8" s="26" t="n">
        <f aca="false">SUM(M9,M16,M21,M27,M34,M40)</f>
        <v>8843003607</v>
      </c>
      <c r="N8" s="27" t="s">
        <v>17</v>
      </c>
    </row>
    <row r="9" customFormat="false" ht="15.95" hidden="false" customHeight="true" outlineLevel="0" collapsed="false">
      <c r="A9" s="28" t="s">
        <v>18</v>
      </c>
      <c r="B9" s="29" t="n">
        <f aca="false">SUM(B10:B15)</f>
        <v>2502158</v>
      </c>
      <c r="C9" s="30" t="n">
        <f aca="false">SUM(C10:C15)</f>
        <v>2225112036</v>
      </c>
      <c r="D9" s="30" t="n">
        <f aca="false">SUM(D10:D15)</f>
        <v>4368337</v>
      </c>
      <c r="E9" s="26" t="n">
        <f aca="false">SUM(E10:E15)</f>
        <v>2779471368</v>
      </c>
      <c r="F9" s="30" t="n">
        <f aca="false">SUM(F10:F15)</f>
        <v>2745319</v>
      </c>
      <c r="G9" s="26" t="n">
        <f aca="false">SUM(G10:G15)</f>
        <v>2646583911</v>
      </c>
      <c r="H9" s="30" t="n">
        <f aca="false">SUM(H10:H15)</f>
        <v>4991567</v>
      </c>
      <c r="I9" s="26" t="n">
        <f aca="false">SUM(I10:I15)</f>
        <v>3156704006</v>
      </c>
      <c r="J9" s="30" t="n">
        <f aca="false">SUM(J10:J15)</f>
        <v>2674984</v>
      </c>
      <c r="K9" s="26" t="n">
        <f aca="false">SUM(K10:K15)</f>
        <v>2825384823</v>
      </c>
      <c r="L9" s="30" t="n">
        <f aca="false">SUM(L10:L15)</f>
        <v>4257415</v>
      </c>
      <c r="M9" s="26" t="n">
        <f aca="false">SUM(M10:M15)</f>
        <v>2997143556</v>
      </c>
      <c r="N9" s="31" t="s">
        <v>19</v>
      </c>
    </row>
    <row r="10" customFormat="false" ht="15.95" hidden="false" customHeight="true" outlineLevel="0" collapsed="false">
      <c r="A10" s="32" t="s">
        <v>20</v>
      </c>
      <c r="B10" s="33" t="n">
        <v>1010128</v>
      </c>
      <c r="C10" s="34" t="n">
        <v>1188339982</v>
      </c>
      <c r="D10" s="35" t="n">
        <v>1790427</v>
      </c>
      <c r="E10" s="35" t="n">
        <v>1341693775</v>
      </c>
      <c r="F10" s="35" t="n">
        <v>1092928</v>
      </c>
      <c r="G10" s="35" t="n">
        <v>1456463406</v>
      </c>
      <c r="H10" s="35" t="n">
        <v>2085589</v>
      </c>
      <c r="I10" s="35" t="n">
        <v>1550516193</v>
      </c>
      <c r="J10" s="35" t="n">
        <v>1089118</v>
      </c>
      <c r="K10" s="35" t="n">
        <v>1594657873</v>
      </c>
      <c r="L10" s="35" t="n">
        <v>1833288</v>
      </c>
      <c r="M10" s="35" t="n">
        <v>1545684557</v>
      </c>
      <c r="N10" s="36" t="s">
        <v>21</v>
      </c>
    </row>
    <row r="11" customFormat="false" ht="15.95" hidden="false" customHeight="true" outlineLevel="0" collapsed="false">
      <c r="A11" s="32" t="s">
        <v>22</v>
      </c>
      <c r="B11" s="33" t="n">
        <v>1268402</v>
      </c>
      <c r="C11" s="34" t="n">
        <v>860955043</v>
      </c>
      <c r="D11" s="35" t="n">
        <v>2192839</v>
      </c>
      <c r="E11" s="35" t="n">
        <v>1218344080</v>
      </c>
      <c r="F11" s="35" t="n">
        <v>1409652</v>
      </c>
      <c r="G11" s="35" t="n">
        <v>991421041</v>
      </c>
      <c r="H11" s="35" t="n">
        <v>2458811</v>
      </c>
      <c r="I11" s="35" t="n">
        <v>1347510462</v>
      </c>
      <c r="J11" s="35" t="n">
        <v>1316425</v>
      </c>
      <c r="K11" s="35" t="n">
        <v>996669139</v>
      </c>
      <c r="L11" s="35" t="n">
        <v>1997616</v>
      </c>
      <c r="M11" s="35" t="n">
        <v>1166531273</v>
      </c>
      <c r="N11" s="36" t="s">
        <v>23</v>
      </c>
    </row>
    <row r="12" customFormat="false" ht="15.95" hidden="false" customHeight="true" outlineLevel="0" collapsed="false">
      <c r="A12" s="32" t="s">
        <v>24</v>
      </c>
      <c r="B12" s="37" t="n">
        <v>93138</v>
      </c>
      <c r="C12" s="38" t="n">
        <v>72079624</v>
      </c>
      <c r="D12" s="39" t="n">
        <v>172527</v>
      </c>
      <c r="E12" s="39" t="n">
        <v>95498832</v>
      </c>
      <c r="F12" s="39" t="n">
        <v>106597</v>
      </c>
      <c r="G12" s="39" t="n">
        <v>84794379</v>
      </c>
      <c r="H12" s="39" t="n">
        <v>201257</v>
      </c>
      <c r="I12" s="39" t="n">
        <v>111467447</v>
      </c>
      <c r="J12" s="39" t="n">
        <v>121111</v>
      </c>
      <c r="K12" s="39" t="n">
        <v>106118445</v>
      </c>
      <c r="L12" s="39" t="n">
        <v>189353</v>
      </c>
      <c r="M12" s="39" t="n">
        <v>123219659</v>
      </c>
      <c r="N12" s="36" t="s">
        <v>25</v>
      </c>
    </row>
    <row r="13" customFormat="false" ht="15.95" hidden="false" customHeight="true" outlineLevel="0" collapsed="false">
      <c r="A13" s="32" t="s">
        <v>26</v>
      </c>
      <c r="B13" s="33" t="n">
        <v>99990</v>
      </c>
      <c r="C13" s="34" t="n">
        <v>83075436</v>
      </c>
      <c r="D13" s="35" t="n">
        <v>177520</v>
      </c>
      <c r="E13" s="35" t="n">
        <v>103941837</v>
      </c>
      <c r="F13" s="35" t="n">
        <v>112821</v>
      </c>
      <c r="G13" s="35" t="n">
        <v>97802496</v>
      </c>
      <c r="H13" s="35" t="n">
        <v>206423</v>
      </c>
      <c r="I13" s="35" t="n">
        <v>125055697</v>
      </c>
      <c r="J13" s="35" t="n">
        <v>123064</v>
      </c>
      <c r="K13" s="35" t="n">
        <v>109312559</v>
      </c>
      <c r="L13" s="35" t="n">
        <v>203405</v>
      </c>
      <c r="M13" s="35" t="n">
        <v>141925879</v>
      </c>
      <c r="N13" s="36" t="s">
        <v>27</v>
      </c>
    </row>
    <row r="14" customFormat="false" ht="15.95" hidden="false" customHeight="true" outlineLevel="0" collapsed="false">
      <c r="A14" s="32" t="s">
        <v>28</v>
      </c>
      <c r="B14" s="33" t="n">
        <v>23532</v>
      </c>
      <c r="C14" s="34" t="n">
        <v>16328249</v>
      </c>
      <c r="D14" s="35" t="n">
        <v>32536</v>
      </c>
      <c r="E14" s="35" t="n">
        <v>18447843</v>
      </c>
      <c r="F14" s="35" t="n">
        <v>20313</v>
      </c>
      <c r="G14" s="35" t="n">
        <v>13931614</v>
      </c>
      <c r="H14" s="35" t="n">
        <v>36490</v>
      </c>
      <c r="I14" s="35" t="n">
        <v>20291103</v>
      </c>
      <c r="J14" s="35" t="n">
        <v>22118</v>
      </c>
      <c r="K14" s="35" t="n">
        <v>16124294</v>
      </c>
      <c r="L14" s="35" t="n">
        <v>30583</v>
      </c>
      <c r="M14" s="35" t="n">
        <v>17712161</v>
      </c>
      <c r="N14" s="36" t="s">
        <v>29</v>
      </c>
    </row>
    <row r="15" customFormat="false" ht="15.95" hidden="false" customHeight="true" outlineLevel="0" collapsed="false">
      <c r="A15" s="32" t="s">
        <v>30</v>
      </c>
      <c r="B15" s="33" t="n">
        <v>6968</v>
      </c>
      <c r="C15" s="34" t="n">
        <v>4333702</v>
      </c>
      <c r="D15" s="35" t="n">
        <v>2488</v>
      </c>
      <c r="E15" s="35" t="n">
        <v>1545001</v>
      </c>
      <c r="F15" s="35" t="n">
        <v>3008</v>
      </c>
      <c r="G15" s="35" t="n">
        <v>2170975</v>
      </c>
      <c r="H15" s="35" t="n">
        <v>2997</v>
      </c>
      <c r="I15" s="35" t="n">
        <v>1863104</v>
      </c>
      <c r="J15" s="35" t="n">
        <v>3148</v>
      </c>
      <c r="K15" s="35" t="n">
        <v>2502513</v>
      </c>
      <c r="L15" s="35" t="n">
        <v>3170</v>
      </c>
      <c r="M15" s="35" t="n">
        <v>2070027</v>
      </c>
      <c r="N15" s="36" t="s">
        <v>31</v>
      </c>
    </row>
    <row r="16" customFormat="false" ht="15.95" hidden="false" customHeight="true" outlineLevel="0" collapsed="false">
      <c r="A16" s="28" t="s">
        <v>32</v>
      </c>
      <c r="B16" s="29" t="n">
        <f aca="false">SUM(B17:B20)</f>
        <v>1196088</v>
      </c>
      <c r="C16" s="30" t="n">
        <f aca="false">SUM(C17:C20)</f>
        <v>943262993</v>
      </c>
      <c r="D16" s="30" t="n">
        <f aca="false">SUM(D17:D20)</f>
        <v>2028338</v>
      </c>
      <c r="E16" s="30" t="n">
        <f aca="false">SUM(E17:E20)</f>
        <v>1215812603</v>
      </c>
      <c r="F16" s="30" t="n">
        <f aca="false">SUM(F17:F20)</f>
        <v>1375719</v>
      </c>
      <c r="G16" s="30" t="n">
        <f aca="false">SUM(G17:G20)</f>
        <v>1125844264</v>
      </c>
      <c r="H16" s="30" t="n">
        <f aca="false">SUM(H17:H20)</f>
        <v>2303249</v>
      </c>
      <c r="I16" s="30" t="n">
        <f aca="false">SUM(I17:I20)</f>
        <v>1397852285</v>
      </c>
      <c r="J16" s="30" t="n">
        <f aca="false">SUM(J17:J20)</f>
        <v>1317867</v>
      </c>
      <c r="K16" s="30" t="n">
        <f aca="false">SUM(K17:K20)</f>
        <v>1178233889</v>
      </c>
      <c r="L16" s="30" t="n">
        <f aca="false">SUM(L17:L20)</f>
        <v>1903527</v>
      </c>
      <c r="M16" s="30" t="n">
        <f aca="false">SUM(M17:M20)</f>
        <v>1279307702</v>
      </c>
      <c r="N16" s="31" t="s">
        <v>33</v>
      </c>
    </row>
    <row r="17" customFormat="false" ht="15.95" hidden="false" customHeight="true" outlineLevel="0" collapsed="false">
      <c r="A17" s="32" t="s">
        <v>34</v>
      </c>
      <c r="B17" s="33" t="n">
        <v>232914</v>
      </c>
      <c r="C17" s="34" t="n">
        <v>173804098</v>
      </c>
      <c r="D17" s="35" t="n">
        <v>386401</v>
      </c>
      <c r="E17" s="35" t="n">
        <v>217568904</v>
      </c>
      <c r="F17" s="35" t="n">
        <v>262296</v>
      </c>
      <c r="G17" s="35" t="n">
        <v>193340087</v>
      </c>
      <c r="H17" s="35" t="n">
        <v>436380</v>
      </c>
      <c r="I17" s="35" t="n">
        <v>241943027</v>
      </c>
      <c r="J17" s="35" t="n">
        <v>226860</v>
      </c>
      <c r="K17" s="35" t="n">
        <v>180441007</v>
      </c>
      <c r="L17" s="35" t="n">
        <v>319470</v>
      </c>
      <c r="M17" s="35" t="n">
        <v>193950057</v>
      </c>
      <c r="N17" s="36" t="s">
        <v>35</v>
      </c>
    </row>
    <row r="18" customFormat="false" ht="15.95" hidden="false" customHeight="true" outlineLevel="0" collapsed="false">
      <c r="A18" s="32" t="s">
        <v>36</v>
      </c>
      <c r="B18" s="33" t="n">
        <v>692037</v>
      </c>
      <c r="C18" s="34" t="n">
        <v>578900962</v>
      </c>
      <c r="D18" s="35" t="n">
        <v>1194072</v>
      </c>
      <c r="E18" s="35" t="n">
        <v>746752800</v>
      </c>
      <c r="F18" s="35" t="n">
        <v>805922</v>
      </c>
      <c r="G18" s="35" t="n">
        <v>713859822</v>
      </c>
      <c r="H18" s="35" t="n">
        <v>1357318</v>
      </c>
      <c r="I18" s="35" t="n">
        <v>877062113</v>
      </c>
      <c r="J18" s="35" t="n">
        <v>782335</v>
      </c>
      <c r="K18" s="35" t="n">
        <v>769411751</v>
      </c>
      <c r="L18" s="35" t="n">
        <v>1155727</v>
      </c>
      <c r="M18" s="35" t="n">
        <v>832827770</v>
      </c>
      <c r="N18" s="36" t="s">
        <v>37</v>
      </c>
    </row>
    <row r="19" customFormat="false" ht="15.95" hidden="false" customHeight="true" outlineLevel="0" collapsed="false">
      <c r="A19" s="32" t="s">
        <v>38</v>
      </c>
      <c r="B19" s="33" t="n">
        <v>131040</v>
      </c>
      <c r="C19" s="34" t="n">
        <v>88304348</v>
      </c>
      <c r="D19" s="35" t="n">
        <v>218474</v>
      </c>
      <c r="E19" s="35" t="n">
        <v>116929260</v>
      </c>
      <c r="F19" s="35" t="n">
        <v>158459</v>
      </c>
      <c r="G19" s="35" t="n">
        <v>108042313</v>
      </c>
      <c r="H19" s="35" t="n">
        <v>260288</v>
      </c>
      <c r="I19" s="35" t="n">
        <v>136688085</v>
      </c>
      <c r="J19" s="35" t="n">
        <v>157743</v>
      </c>
      <c r="K19" s="35" t="n">
        <v>108741871</v>
      </c>
      <c r="L19" s="35" t="n">
        <v>214476</v>
      </c>
      <c r="M19" s="35" t="n">
        <v>119352434</v>
      </c>
      <c r="N19" s="36" t="s">
        <v>39</v>
      </c>
    </row>
    <row r="20" customFormat="false" ht="15.95" hidden="false" customHeight="true" outlineLevel="0" collapsed="false">
      <c r="A20" s="32" t="s">
        <v>40</v>
      </c>
      <c r="B20" s="33" t="n">
        <v>140097</v>
      </c>
      <c r="C20" s="34" t="n">
        <v>102253585</v>
      </c>
      <c r="D20" s="35" t="n">
        <v>229391</v>
      </c>
      <c r="E20" s="35" t="n">
        <v>134561639</v>
      </c>
      <c r="F20" s="35" t="n">
        <v>149042</v>
      </c>
      <c r="G20" s="35" t="n">
        <v>110602042</v>
      </c>
      <c r="H20" s="35" t="n">
        <v>249263</v>
      </c>
      <c r="I20" s="35" t="n">
        <v>142159060</v>
      </c>
      <c r="J20" s="35" t="n">
        <v>150929</v>
      </c>
      <c r="K20" s="35" t="n">
        <v>119639260</v>
      </c>
      <c r="L20" s="35" t="n">
        <v>213854</v>
      </c>
      <c r="M20" s="35" t="n">
        <v>133177441</v>
      </c>
      <c r="N20" s="36" t="s">
        <v>41</v>
      </c>
    </row>
    <row r="21" customFormat="false" ht="15.95" hidden="false" customHeight="true" outlineLevel="0" collapsed="false">
      <c r="A21" s="28" t="s">
        <v>42</v>
      </c>
      <c r="B21" s="29" t="n">
        <f aca="false">SUM(B23:B26)</f>
        <v>1653932</v>
      </c>
      <c r="C21" s="30" t="n">
        <f aca="false">SUM(C23:C26)</f>
        <v>1367408411</v>
      </c>
      <c r="D21" s="30" t="n">
        <f aca="false">SUM(D23:D26)</f>
        <v>2931384</v>
      </c>
      <c r="E21" s="30" t="n">
        <f aca="false">SUM(E23:E26)</f>
        <v>1770739540</v>
      </c>
      <c r="F21" s="30" t="n">
        <f aca="false">SUM(F23:F26)</f>
        <v>1845645</v>
      </c>
      <c r="G21" s="30" t="n">
        <f aca="false">SUM(G23:G26)</f>
        <v>1575719581</v>
      </c>
      <c r="H21" s="30" t="n">
        <f aca="false">SUM(H23:H26)</f>
        <v>3242746</v>
      </c>
      <c r="I21" s="30" t="n">
        <f aca="false">SUM(I23:I26)</f>
        <v>1984563876</v>
      </c>
      <c r="J21" s="30" t="n">
        <f aca="false">SUM(J23:J26)</f>
        <v>1792009</v>
      </c>
      <c r="K21" s="30" t="n">
        <f aca="false">SUM(K23:K26)</f>
        <v>1622708334</v>
      </c>
      <c r="L21" s="30" t="n">
        <f aca="false">SUM(L23:L26)</f>
        <v>2780603</v>
      </c>
      <c r="M21" s="30" t="n">
        <f aca="false">SUM(M23:M26)</f>
        <v>1824214182</v>
      </c>
      <c r="N21" s="31" t="s">
        <v>43</v>
      </c>
    </row>
    <row r="22" s="42" customFormat="true" ht="15.95" hidden="false" customHeight="true" outlineLevel="0" collapsed="false">
      <c r="A22" s="41" t="s">
        <v>44</v>
      </c>
      <c r="B22" s="33" t="n">
        <f aca="false">SUM(B23:B24)</f>
        <v>1125841</v>
      </c>
      <c r="C22" s="35" t="n">
        <f aca="false">SUM(C23:C24)</f>
        <v>941479992</v>
      </c>
      <c r="D22" s="35" t="n">
        <f aca="false">SUM(D23:D24)</f>
        <v>2016304</v>
      </c>
      <c r="E22" s="35" t="n">
        <f aca="false">SUM(E23:E24)</f>
        <v>1225284594</v>
      </c>
      <c r="F22" s="35" t="n">
        <f aca="false">SUM(F23:F24)</f>
        <v>1240762</v>
      </c>
      <c r="G22" s="35" t="n">
        <f aca="false">SUM(G23:G24)</f>
        <v>1067466879</v>
      </c>
      <c r="H22" s="35" t="n">
        <f aca="false">SUM(H23:H24)</f>
        <v>2239362</v>
      </c>
      <c r="I22" s="35" t="n">
        <f aca="false">SUM(I23:I24)</f>
        <v>1369933205</v>
      </c>
      <c r="J22" s="35" t="n">
        <f aca="false">SUM(J23:J24)</f>
        <v>1198856</v>
      </c>
      <c r="K22" s="35" t="n">
        <f aca="false">SUM(K23:K24)</f>
        <v>1091082234</v>
      </c>
      <c r="L22" s="35" t="n">
        <f aca="false">SUM(L23:L24)</f>
        <v>1909666</v>
      </c>
      <c r="M22" s="35" t="n">
        <f aca="false">SUM(M23:M24)</f>
        <v>1255483652</v>
      </c>
      <c r="N22" s="36" t="s">
        <v>45</v>
      </c>
    </row>
    <row r="23" customFormat="false" ht="15.95" hidden="false" customHeight="true" outlineLevel="0" collapsed="false">
      <c r="A23" s="32" t="s">
        <v>46</v>
      </c>
      <c r="B23" s="33" t="n">
        <v>557962</v>
      </c>
      <c r="C23" s="34" t="n">
        <v>562351146</v>
      </c>
      <c r="D23" s="35" t="n">
        <v>1083709</v>
      </c>
      <c r="E23" s="35" t="n">
        <v>708232586</v>
      </c>
      <c r="F23" s="35" t="n">
        <v>610715</v>
      </c>
      <c r="G23" s="35" t="n">
        <v>637048929</v>
      </c>
      <c r="H23" s="35" t="n">
        <v>1212963</v>
      </c>
      <c r="I23" s="35" t="n">
        <v>805846332</v>
      </c>
      <c r="J23" s="35" t="n">
        <v>613831</v>
      </c>
      <c r="K23" s="35" t="n">
        <v>658458145</v>
      </c>
      <c r="L23" s="35" t="n">
        <v>1054145</v>
      </c>
      <c r="M23" s="35" t="n">
        <v>752552116</v>
      </c>
      <c r="N23" s="43" t="s">
        <v>47</v>
      </c>
    </row>
    <row r="24" customFormat="false" ht="15.95" hidden="false" customHeight="true" outlineLevel="0" collapsed="false">
      <c r="A24" s="32" t="s">
        <v>48</v>
      </c>
      <c r="B24" s="33" t="n">
        <v>567879</v>
      </c>
      <c r="C24" s="34" t="n">
        <v>379128846</v>
      </c>
      <c r="D24" s="35" t="n">
        <v>932595</v>
      </c>
      <c r="E24" s="35" t="n">
        <v>517052008</v>
      </c>
      <c r="F24" s="35" t="n">
        <v>630047</v>
      </c>
      <c r="G24" s="35" t="n">
        <v>430417950</v>
      </c>
      <c r="H24" s="35" t="n">
        <v>1026399</v>
      </c>
      <c r="I24" s="35" t="n">
        <v>564086873</v>
      </c>
      <c r="J24" s="35" t="n">
        <v>585025</v>
      </c>
      <c r="K24" s="35" t="n">
        <v>432624089</v>
      </c>
      <c r="L24" s="35" t="n">
        <v>855521</v>
      </c>
      <c r="M24" s="35" t="n">
        <v>502931536</v>
      </c>
      <c r="N24" s="43" t="s">
        <v>49</v>
      </c>
    </row>
    <row r="25" customFormat="false" ht="15.95" hidden="false" customHeight="true" outlineLevel="0" collapsed="false">
      <c r="A25" s="32" t="s">
        <v>50</v>
      </c>
      <c r="B25" s="33" t="n">
        <v>412923</v>
      </c>
      <c r="C25" s="34" t="n">
        <v>337581666</v>
      </c>
      <c r="D25" s="35" t="n">
        <v>707850</v>
      </c>
      <c r="E25" s="35" t="n">
        <v>423594455</v>
      </c>
      <c r="F25" s="35" t="n">
        <v>469527</v>
      </c>
      <c r="G25" s="35" t="n">
        <v>393700794</v>
      </c>
      <c r="H25" s="35" t="n">
        <v>772311</v>
      </c>
      <c r="I25" s="35" t="n">
        <v>475981262</v>
      </c>
      <c r="J25" s="35" t="n">
        <v>449505</v>
      </c>
      <c r="K25" s="35" t="n">
        <v>410270280</v>
      </c>
      <c r="L25" s="35" t="n">
        <v>650682</v>
      </c>
      <c r="M25" s="35" t="n">
        <v>428109081</v>
      </c>
      <c r="N25" s="36" t="s">
        <v>51</v>
      </c>
    </row>
    <row r="26" customFormat="false" ht="15.95" hidden="false" customHeight="true" outlineLevel="0" collapsed="false">
      <c r="A26" s="32" t="s">
        <v>52</v>
      </c>
      <c r="B26" s="33" t="n">
        <v>115168</v>
      </c>
      <c r="C26" s="34" t="n">
        <v>88346753</v>
      </c>
      <c r="D26" s="35" t="n">
        <v>207230</v>
      </c>
      <c r="E26" s="35" t="n">
        <v>121860491</v>
      </c>
      <c r="F26" s="35" t="n">
        <v>135356</v>
      </c>
      <c r="G26" s="35" t="n">
        <v>114551908</v>
      </c>
      <c r="H26" s="35" t="n">
        <v>231073</v>
      </c>
      <c r="I26" s="35" t="n">
        <v>138649409</v>
      </c>
      <c r="J26" s="35" t="n">
        <v>143648</v>
      </c>
      <c r="K26" s="35" t="n">
        <v>121355820</v>
      </c>
      <c r="L26" s="35" t="n">
        <v>220255</v>
      </c>
      <c r="M26" s="35" t="n">
        <v>140621449</v>
      </c>
      <c r="N26" s="36" t="s">
        <v>53</v>
      </c>
    </row>
    <row r="27" customFormat="false" ht="15.95" hidden="false" customHeight="true" outlineLevel="0" collapsed="false">
      <c r="A27" s="28" t="s">
        <v>54</v>
      </c>
      <c r="B27" s="29" t="n">
        <f aca="false">SUM(B29:B33)</f>
        <v>986827</v>
      </c>
      <c r="C27" s="30" t="n">
        <f aca="false">SUM(C29:C33)</f>
        <v>760395211</v>
      </c>
      <c r="D27" s="30" t="n">
        <f aca="false">SUM(D29:D33)</f>
        <v>1753689</v>
      </c>
      <c r="E27" s="30" t="n">
        <f aca="false">SUM(E29:E33)</f>
        <v>1036078701</v>
      </c>
      <c r="F27" s="30" t="n">
        <f aca="false">SUM(F29:F33)</f>
        <v>1132496</v>
      </c>
      <c r="G27" s="30" t="n">
        <f aca="false">SUM(G29:G33)</f>
        <v>905585139</v>
      </c>
      <c r="H27" s="30" t="n">
        <f aca="false">SUM(H29:H33)</f>
        <v>1989166</v>
      </c>
      <c r="I27" s="30" t="n">
        <f aca="false">SUM(I29:I33)</f>
        <v>1191459739</v>
      </c>
      <c r="J27" s="30" t="n">
        <f aca="false">SUM(J29:J33)</f>
        <v>1138643</v>
      </c>
      <c r="K27" s="30" t="n">
        <f aca="false">SUM(K29:K33)</f>
        <v>983826137</v>
      </c>
      <c r="L27" s="30" t="n">
        <f aca="false">SUM(L29:L33)</f>
        <v>1750820</v>
      </c>
      <c r="M27" s="30" t="n">
        <f aca="false">SUM(M29:M33)</f>
        <v>1149069130</v>
      </c>
      <c r="N27" s="31" t="s">
        <v>55</v>
      </c>
    </row>
    <row r="28" s="42" customFormat="true" ht="15.95" hidden="false" customHeight="true" outlineLevel="0" collapsed="false">
      <c r="A28" s="41" t="s">
        <v>56</v>
      </c>
      <c r="B28" s="33" t="n">
        <f aca="false">SUM(B29:B30)</f>
        <v>617423</v>
      </c>
      <c r="C28" s="35" t="n">
        <f aca="false">SUM(C29:C30)</f>
        <v>471509555</v>
      </c>
      <c r="D28" s="35" t="n">
        <f aca="false">SUM(D29:D30)</f>
        <v>1083712</v>
      </c>
      <c r="E28" s="35" t="n">
        <f aca="false">SUM(E29:E30)</f>
        <v>639072748</v>
      </c>
      <c r="F28" s="35" t="n">
        <f aca="false">SUM(F29:F30)</f>
        <v>689549</v>
      </c>
      <c r="G28" s="35" t="n">
        <f aca="false">SUM(G29:G30)</f>
        <v>545139204</v>
      </c>
      <c r="H28" s="35" t="n">
        <f aca="false">SUM(H29:H30)</f>
        <v>1201178</v>
      </c>
      <c r="I28" s="35" t="n">
        <f aca="false">SUM(I29:I30)</f>
        <v>719314244</v>
      </c>
      <c r="J28" s="35" t="n">
        <f aca="false">SUM(J29:J30)</f>
        <v>661952</v>
      </c>
      <c r="K28" s="35" t="n">
        <f aca="false">SUM(K29:K30)</f>
        <v>562825025</v>
      </c>
      <c r="L28" s="35" t="n">
        <f aca="false">SUM(L29:L30)</f>
        <v>1028647</v>
      </c>
      <c r="M28" s="35" t="n">
        <f aca="false">SUM(M29:M30)</f>
        <v>674920952</v>
      </c>
      <c r="N28" s="36" t="s">
        <v>57</v>
      </c>
    </row>
    <row r="29" customFormat="false" ht="15.95" hidden="false" customHeight="true" outlineLevel="0" collapsed="false">
      <c r="A29" s="32" t="s">
        <v>58</v>
      </c>
      <c r="B29" s="33" t="n">
        <v>314674</v>
      </c>
      <c r="C29" s="34" t="n">
        <v>256308065</v>
      </c>
      <c r="D29" s="35" t="n">
        <v>613922</v>
      </c>
      <c r="E29" s="35" t="n">
        <v>364243701</v>
      </c>
      <c r="F29" s="35" t="n">
        <v>349960</v>
      </c>
      <c r="G29" s="35" t="n">
        <v>291852432</v>
      </c>
      <c r="H29" s="35" t="n">
        <v>678666</v>
      </c>
      <c r="I29" s="35" t="n">
        <v>405953250</v>
      </c>
      <c r="J29" s="35" t="n">
        <v>337090</v>
      </c>
      <c r="K29" s="35" t="n">
        <v>298252595</v>
      </c>
      <c r="L29" s="35" t="n">
        <v>571902</v>
      </c>
      <c r="M29" s="35" t="n">
        <v>385426070</v>
      </c>
      <c r="N29" s="43" t="s">
        <v>59</v>
      </c>
    </row>
    <row r="30" customFormat="false" ht="15.95" hidden="false" customHeight="true" outlineLevel="0" collapsed="false">
      <c r="A30" s="32" t="s">
        <v>60</v>
      </c>
      <c r="B30" s="33" t="n">
        <v>302749</v>
      </c>
      <c r="C30" s="34" t="n">
        <v>215201490</v>
      </c>
      <c r="D30" s="35" t="n">
        <v>469790</v>
      </c>
      <c r="E30" s="35" t="n">
        <v>274829047</v>
      </c>
      <c r="F30" s="35" t="n">
        <v>339589</v>
      </c>
      <c r="G30" s="35" t="n">
        <v>253286772</v>
      </c>
      <c r="H30" s="35" t="n">
        <v>522512</v>
      </c>
      <c r="I30" s="35" t="n">
        <v>313360994</v>
      </c>
      <c r="J30" s="35" t="n">
        <v>324862</v>
      </c>
      <c r="K30" s="35" t="n">
        <v>264572430</v>
      </c>
      <c r="L30" s="35" t="n">
        <v>456745</v>
      </c>
      <c r="M30" s="35" t="n">
        <v>289494882</v>
      </c>
      <c r="N30" s="43" t="s">
        <v>61</v>
      </c>
    </row>
    <row r="31" customFormat="false" ht="15.95" hidden="false" customHeight="true" outlineLevel="0" collapsed="false">
      <c r="A31" s="32" t="s">
        <v>62</v>
      </c>
      <c r="B31" s="33" t="n">
        <v>127227</v>
      </c>
      <c r="C31" s="34" t="n">
        <v>106220029</v>
      </c>
      <c r="D31" s="35" t="n">
        <v>251195</v>
      </c>
      <c r="E31" s="35" t="n">
        <v>158024353</v>
      </c>
      <c r="F31" s="35" t="n">
        <v>144437</v>
      </c>
      <c r="G31" s="35" t="n">
        <v>126680497</v>
      </c>
      <c r="H31" s="35" t="n">
        <v>289393</v>
      </c>
      <c r="I31" s="35" t="n">
        <v>185247719</v>
      </c>
      <c r="J31" s="35" t="n">
        <v>152715</v>
      </c>
      <c r="K31" s="35" t="n">
        <v>150202945</v>
      </c>
      <c r="L31" s="35" t="n">
        <v>263951</v>
      </c>
      <c r="M31" s="35" t="n">
        <v>182011249</v>
      </c>
      <c r="N31" s="36" t="s">
        <v>63</v>
      </c>
    </row>
    <row r="32" customFormat="false" ht="15.95" hidden="false" customHeight="true" outlineLevel="0" collapsed="false">
      <c r="A32" s="32" t="s">
        <v>64</v>
      </c>
      <c r="B32" s="33" t="n">
        <v>168873</v>
      </c>
      <c r="C32" s="34" t="n">
        <v>115752904</v>
      </c>
      <c r="D32" s="35" t="n">
        <v>303511</v>
      </c>
      <c r="E32" s="35" t="n">
        <v>163762890</v>
      </c>
      <c r="F32" s="35" t="n">
        <v>209899</v>
      </c>
      <c r="G32" s="35" t="n">
        <v>149104917</v>
      </c>
      <c r="H32" s="35" t="n">
        <v>358158</v>
      </c>
      <c r="I32" s="35" t="n">
        <v>193217776</v>
      </c>
      <c r="J32" s="35" t="n">
        <v>218333</v>
      </c>
      <c r="K32" s="35" t="n">
        <v>167682518</v>
      </c>
      <c r="L32" s="35" t="n">
        <v>312891</v>
      </c>
      <c r="M32" s="35" t="n">
        <v>179553734</v>
      </c>
      <c r="N32" s="36" t="s">
        <v>65</v>
      </c>
    </row>
    <row r="33" customFormat="false" ht="15.95" hidden="false" customHeight="true" outlineLevel="0" collapsed="false">
      <c r="A33" s="32" t="s">
        <v>66</v>
      </c>
      <c r="B33" s="33" t="n">
        <v>73304</v>
      </c>
      <c r="C33" s="34" t="n">
        <v>66912723</v>
      </c>
      <c r="D33" s="35" t="n">
        <v>115271</v>
      </c>
      <c r="E33" s="35" t="n">
        <v>75218710</v>
      </c>
      <c r="F33" s="35" t="n">
        <v>88611</v>
      </c>
      <c r="G33" s="35" t="n">
        <v>84660521</v>
      </c>
      <c r="H33" s="35" t="n">
        <v>140437</v>
      </c>
      <c r="I33" s="35" t="n">
        <v>93680000</v>
      </c>
      <c r="J33" s="35" t="n">
        <v>105643</v>
      </c>
      <c r="K33" s="35" t="n">
        <v>103115649</v>
      </c>
      <c r="L33" s="35" t="n">
        <v>145331</v>
      </c>
      <c r="M33" s="35" t="n">
        <v>112583195</v>
      </c>
      <c r="N33" s="36" t="s">
        <v>67</v>
      </c>
    </row>
    <row r="34" customFormat="false" ht="15.95" hidden="false" customHeight="true" outlineLevel="0" collapsed="false">
      <c r="A34" s="28" t="s">
        <v>68</v>
      </c>
      <c r="B34" s="29" t="n">
        <f aca="false">SUM(B36:B39)</f>
        <v>1118418</v>
      </c>
      <c r="C34" s="30" t="n">
        <f aca="false">SUM(C36:C39)</f>
        <v>966854989</v>
      </c>
      <c r="D34" s="30" t="n">
        <f aca="false">SUM(D36:D39)</f>
        <v>1915994</v>
      </c>
      <c r="E34" s="30" t="n">
        <f aca="false">SUM(E36:E39)</f>
        <v>1149261661</v>
      </c>
      <c r="F34" s="30" t="n">
        <f aca="false">SUM(F36:F39)</f>
        <v>1298564</v>
      </c>
      <c r="G34" s="30" t="n">
        <f aca="false">SUM(G36:G39)</f>
        <v>1155120728</v>
      </c>
      <c r="H34" s="30" t="n">
        <f aca="false">SUM(H36:H39)</f>
        <v>2284172</v>
      </c>
      <c r="I34" s="30" t="n">
        <f aca="false">SUM(I36:I39)</f>
        <v>1395056929</v>
      </c>
      <c r="J34" s="30" t="n">
        <f aca="false">SUM(J36:J39)</f>
        <v>1360834</v>
      </c>
      <c r="K34" s="30" t="n">
        <f aca="false">SUM(K36:K39)</f>
        <v>1253083502</v>
      </c>
      <c r="L34" s="30" t="n">
        <f aca="false">SUM(L36:L39)</f>
        <v>2085672</v>
      </c>
      <c r="M34" s="30" t="n">
        <f aca="false">SUM(M36:M39)</f>
        <v>1399059778</v>
      </c>
      <c r="N34" s="31" t="s">
        <v>69</v>
      </c>
    </row>
    <row r="35" s="42" customFormat="true" ht="15.95" hidden="false" customHeight="true" outlineLevel="0" collapsed="false">
      <c r="A35" s="41" t="s">
        <v>70</v>
      </c>
      <c r="B35" s="33" t="n">
        <f aca="false">SUM(B36:B37)</f>
        <v>905754</v>
      </c>
      <c r="C35" s="35" t="n">
        <f aca="false">SUM(C36:C37)</f>
        <v>810004010</v>
      </c>
      <c r="D35" s="35" t="n">
        <f aca="false">SUM(D36:D37)</f>
        <v>1541378</v>
      </c>
      <c r="E35" s="35" t="n">
        <f aca="false">SUM(E36:E37)</f>
        <v>942887266</v>
      </c>
      <c r="F35" s="35" t="n">
        <f aca="false">SUM(F36:F37)</f>
        <v>1056952</v>
      </c>
      <c r="G35" s="35" t="n">
        <f aca="false">SUM(G36:G37)</f>
        <v>964035048</v>
      </c>
      <c r="H35" s="35" t="n">
        <f aca="false">SUM(H36:H37)</f>
        <v>1839754</v>
      </c>
      <c r="I35" s="35" t="n">
        <f aca="false">SUM(I36:I37)</f>
        <v>1143984409</v>
      </c>
      <c r="J35" s="35" t="n">
        <f aca="false">SUM(J36:J37)</f>
        <v>1089402</v>
      </c>
      <c r="K35" s="35" t="n">
        <f aca="false">SUM(K36:K37)</f>
        <v>1021537331</v>
      </c>
      <c r="L35" s="35" t="n">
        <f aca="false">SUM(L36:L37)</f>
        <v>1661468</v>
      </c>
      <c r="M35" s="35" t="n">
        <f aca="false">SUM(M36:M37)</f>
        <v>1143914513</v>
      </c>
      <c r="N35" s="36" t="s">
        <v>71</v>
      </c>
    </row>
    <row r="36" customFormat="false" ht="15.95" hidden="false" customHeight="true" outlineLevel="0" collapsed="false">
      <c r="A36" s="32" t="s">
        <v>72</v>
      </c>
      <c r="B36" s="33" t="n">
        <v>564637</v>
      </c>
      <c r="C36" s="34" t="n">
        <v>521162432</v>
      </c>
      <c r="D36" s="35" t="n">
        <v>1040667</v>
      </c>
      <c r="E36" s="35" t="n">
        <v>629666550</v>
      </c>
      <c r="F36" s="35" t="n">
        <v>638615</v>
      </c>
      <c r="G36" s="35" t="n">
        <v>607948753</v>
      </c>
      <c r="H36" s="35" t="n">
        <v>1231465</v>
      </c>
      <c r="I36" s="35" t="n">
        <v>753827663</v>
      </c>
      <c r="J36" s="35" t="n">
        <v>653689</v>
      </c>
      <c r="K36" s="35" t="n">
        <v>617090073</v>
      </c>
      <c r="L36" s="35" t="n">
        <v>1080150</v>
      </c>
      <c r="M36" s="35" t="n">
        <v>739626243</v>
      </c>
      <c r="N36" s="43" t="s">
        <v>73</v>
      </c>
    </row>
    <row r="37" customFormat="false" ht="15.95" hidden="false" customHeight="true" outlineLevel="0" collapsed="false">
      <c r="A37" s="32" t="s">
        <v>74</v>
      </c>
      <c r="B37" s="33" t="n">
        <v>341117</v>
      </c>
      <c r="C37" s="34" t="n">
        <v>288841578</v>
      </c>
      <c r="D37" s="35" t="n">
        <v>500711</v>
      </c>
      <c r="E37" s="35" t="n">
        <v>313220716</v>
      </c>
      <c r="F37" s="35" t="n">
        <v>418337</v>
      </c>
      <c r="G37" s="35" t="n">
        <v>356086295</v>
      </c>
      <c r="H37" s="35" t="n">
        <v>608289</v>
      </c>
      <c r="I37" s="35" t="n">
        <v>390156746</v>
      </c>
      <c r="J37" s="35" t="n">
        <v>435713</v>
      </c>
      <c r="K37" s="35" t="n">
        <v>404447258</v>
      </c>
      <c r="L37" s="35" t="n">
        <v>581318</v>
      </c>
      <c r="M37" s="35" t="n">
        <v>404288270</v>
      </c>
      <c r="N37" s="43" t="s">
        <v>75</v>
      </c>
    </row>
    <row r="38" customFormat="false" ht="15.95" hidden="false" customHeight="true" outlineLevel="0" collapsed="false">
      <c r="A38" s="32" t="s">
        <v>76</v>
      </c>
      <c r="B38" s="33" t="n">
        <v>181102</v>
      </c>
      <c r="C38" s="34" t="n">
        <v>134851740</v>
      </c>
      <c r="D38" s="35" t="n">
        <v>326936</v>
      </c>
      <c r="E38" s="35" t="n">
        <v>177911449</v>
      </c>
      <c r="F38" s="35" t="n">
        <v>209696</v>
      </c>
      <c r="G38" s="35" t="n">
        <v>169234196</v>
      </c>
      <c r="H38" s="35" t="n">
        <v>389488</v>
      </c>
      <c r="I38" s="35" t="n">
        <v>220683160</v>
      </c>
      <c r="J38" s="35" t="n">
        <v>233825</v>
      </c>
      <c r="K38" s="35" t="n">
        <v>206489320</v>
      </c>
      <c r="L38" s="35" t="n">
        <v>369254</v>
      </c>
      <c r="M38" s="35" t="n">
        <v>222946601</v>
      </c>
      <c r="N38" s="36" t="s">
        <v>77</v>
      </c>
    </row>
    <row r="39" customFormat="false" ht="15.95" hidden="false" customHeight="true" outlineLevel="0" collapsed="false">
      <c r="A39" s="32" t="s">
        <v>78</v>
      </c>
      <c r="B39" s="33" t="n">
        <v>31562</v>
      </c>
      <c r="C39" s="34" t="n">
        <v>21999239</v>
      </c>
      <c r="D39" s="35" t="n">
        <v>47680</v>
      </c>
      <c r="E39" s="35" t="n">
        <v>28462946</v>
      </c>
      <c r="F39" s="35" t="n">
        <v>31916</v>
      </c>
      <c r="G39" s="35" t="n">
        <v>21851484</v>
      </c>
      <c r="H39" s="35" t="n">
        <v>54930</v>
      </c>
      <c r="I39" s="35" t="n">
        <v>30389360</v>
      </c>
      <c r="J39" s="35" t="n">
        <v>37607</v>
      </c>
      <c r="K39" s="35" t="n">
        <v>25056851</v>
      </c>
      <c r="L39" s="35" t="n">
        <v>54950</v>
      </c>
      <c r="M39" s="35" t="n">
        <v>32198664</v>
      </c>
      <c r="N39" s="36" t="s">
        <v>79</v>
      </c>
    </row>
    <row r="40" customFormat="false" ht="15.95" hidden="false" customHeight="true" outlineLevel="0" collapsed="false">
      <c r="A40" s="28" t="s">
        <v>80</v>
      </c>
      <c r="B40" s="29" t="n">
        <f aca="false">SUM(B41:B42)</f>
        <v>117333</v>
      </c>
      <c r="C40" s="30" t="n">
        <f aca="false">SUM(C41:C42)</f>
        <v>110258928</v>
      </c>
      <c r="D40" s="30" t="n">
        <f aca="false">SUM(D41:D42)</f>
        <v>204406</v>
      </c>
      <c r="E40" s="30" t="n">
        <f aca="false">SUM(E41:E42)</f>
        <v>132411344</v>
      </c>
      <c r="F40" s="30" t="n">
        <f aca="false">SUM(F41:F42)</f>
        <v>132303</v>
      </c>
      <c r="G40" s="30" t="n">
        <f aca="false">SUM(G41:G42)</f>
        <v>133015327</v>
      </c>
      <c r="H40" s="30" t="n">
        <f aca="false">SUM(H41:H42)</f>
        <v>240240</v>
      </c>
      <c r="I40" s="30" t="n">
        <f aca="false">SUM(I41:I42)</f>
        <v>167095803</v>
      </c>
      <c r="J40" s="30" t="n">
        <f aca="false">SUM(J41:J42)</f>
        <v>155271</v>
      </c>
      <c r="K40" s="30" t="n">
        <f aca="false">SUM(K41:K42)</f>
        <v>172343424</v>
      </c>
      <c r="L40" s="30" t="n">
        <f aca="false">SUM(L41:L42)</f>
        <v>246576</v>
      </c>
      <c r="M40" s="30" t="n">
        <f aca="false">SUM(M41:M42)</f>
        <v>194209259</v>
      </c>
      <c r="N40" s="31" t="s">
        <v>81</v>
      </c>
    </row>
    <row r="41" customFormat="false" ht="15.95" hidden="false" customHeight="true" outlineLevel="0" collapsed="false">
      <c r="A41" s="32" t="s">
        <v>82</v>
      </c>
      <c r="B41" s="33" t="n">
        <v>84223</v>
      </c>
      <c r="C41" s="34" t="n">
        <v>82181242</v>
      </c>
      <c r="D41" s="35" t="n">
        <v>140995</v>
      </c>
      <c r="E41" s="35" t="n">
        <v>94914898</v>
      </c>
      <c r="F41" s="35" t="n">
        <v>91804</v>
      </c>
      <c r="G41" s="35" t="n">
        <v>97759917</v>
      </c>
      <c r="H41" s="35" t="n">
        <v>163391</v>
      </c>
      <c r="I41" s="35" t="n">
        <v>120418246</v>
      </c>
      <c r="J41" s="35" t="n">
        <v>105093</v>
      </c>
      <c r="K41" s="35" t="n">
        <v>121791280</v>
      </c>
      <c r="L41" s="35" t="n">
        <v>165466</v>
      </c>
      <c r="M41" s="35" t="n">
        <v>138423514</v>
      </c>
      <c r="N41" s="36" t="s">
        <v>83</v>
      </c>
    </row>
    <row r="42" customFormat="false" ht="15.95" hidden="false" customHeight="true" outlineLevel="0" collapsed="false">
      <c r="A42" s="44" t="s">
        <v>84</v>
      </c>
      <c r="B42" s="45" t="n">
        <v>33110</v>
      </c>
      <c r="C42" s="46" t="n">
        <v>28077686</v>
      </c>
      <c r="D42" s="46" t="n">
        <v>63411</v>
      </c>
      <c r="E42" s="46" t="n">
        <v>37496446</v>
      </c>
      <c r="F42" s="46" t="n">
        <v>40499</v>
      </c>
      <c r="G42" s="46" t="n">
        <v>35255410</v>
      </c>
      <c r="H42" s="46" t="n">
        <v>76849</v>
      </c>
      <c r="I42" s="46" t="n">
        <v>46677557</v>
      </c>
      <c r="J42" s="46" t="n">
        <v>50178</v>
      </c>
      <c r="K42" s="46" t="n">
        <v>50552144</v>
      </c>
      <c r="L42" s="46" t="n">
        <v>81110</v>
      </c>
      <c r="M42" s="49" t="n">
        <v>55785745</v>
      </c>
      <c r="N42" s="50" t="s">
        <v>85</v>
      </c>
    </row>
  </sheetData>
  <mergeCells count="18">
    <mergeCell ref="A1:F1"/>
    <mergeCell ref="H1:N1"/>
    <mergeCell ref="A2:G2"/>
    <mergeCell ref="H2:N2"/>
    <mergeCell ref="A3:G3"/>
    <mergeCell ref="H3:N3"/>
    <mergeCell ref="A5:A7"/>
    <mergeCell ref="B5:E5"/>
    <mergeCell ref="F5:G5"/>
    <mergeCell ref="H5:I5"/>
    <mergeCell ref="J5:M5"/>
    <mergeCell ref="N5:N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5" fitToWidth="1" fitToHeight="1" pageOrder="downThenOver" orientation="portrait" blackAndWhite="false" draft="false" cellComments="none" firstPageNumber="374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H2" activeCellId="0" sqref="H2:N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9.75"/>
    <col collapsed="false" customWidth="true" hidden="false" outlineLevel="0" max="3" min="3" style="1" width="12.24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" width="9.62"/>
    <col collapsed="false" customWidth="true" hidden="false" outlineLevel="0" max="9" min="9" style="1" width="11.87"/>
    <col collapsed="false" customWidth="true" hidden="false" outlineLevel="0" max="10" min="10" style="1" width="9.62"/>
    <col collapsed="false" customWidth="true" hidden="false" outlineLevel="0" max="11" min="11" style="1" width="11.62"/>
    <col collapsed="false" customWidth="false" hidden="false" outlineLevel="0" max="12" min="12" style="1" width="8.99"/>
    <col collapsed="false" customWidth="true" hidden="false" outlineLevel="0" max="13" min="13" style="1" width="12.24"/>
    <col collapsed="false" customWidth="true" hidden="false" outlineLevel="0" max="14" min="14" style="1" width="24.75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04</v>
      </c>
      <c r="I1" s="4"/>
      <c r="J1" s="4"/>
      <c r="K1" s="4"/>
      <c r="L1" s="4"/>
      <c r="M1" s="4"/>
      <c r="N1" s="4"/>
    </row>
    <row r="2" customFormat="false" ht="24.75" hidden="false" customHeight="true" outlineLevel="0" collapsed="false">
      <c r="A2" s="5" t="s">
        <v>105</v>
      </c>
      <c r="B2" s="5"/>
      <c r="C2" s="5"/>
      <c r="D2" s="5"/>
      <c r="E2" s="5"/>
      <c r="F2" s="5"/>
      <c r="G2" s="5"/>
      <c r="H2" s="56" t="s">
        <v>106</v>
      </c>
      <c r="I2" s="56"/>
      <c r="J2" s="56"/>
      <c r="K2" s="56"/>
      <c r="L2" s="56"/>
      <c r="M2" s="56"/>
      <c r="N2" s="56"/>
    </row>
    <row r="3" customFormat="false" ht="20.2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8" t="n">
        <v>2010</v>
      </c>
      <c r="I3" s="8"/>
      <c r="J3" s="8"/>
      <c r="K3" s="8"/>
      <c r="L3" s="8"/>
      <c r="M3" s="8"/>
      <c r="N3" s="8"/>
    </row>
    <row r="4" customFormat="false" ht="21" hidden="false" customHeight="true" outlineLevel="0" collapsed="false">
      <c r="A4" s="9" t="s">
        <v>5</v>
      </c>
      <c r="C4" s="10"/>
      <c r="D4" s="10"/>
      <c r="F4" s="11"/>
      <c r="G4" s="12"/>
      <c r="I4" s="13"/>
      <c r="J4" s="13"/>
      <c r="K4" s="13"/>
      <c r="L4" s="12"/>
      <c r="N4" s="14" t="s">
        <v>6</v>
      </c>
    </row>
    <row r="5" customFormat="false" ht="33.6" hidden="false" customHeight="true" outlineLevel="0" collapsed="false">
      <c r="A5" s="15" t="s">
        <v>7</v>
      </c>
      <c r="B5" s="19" t="s">
        <v>107</v>
      </c>
      <c r="C5" s="19"/>
      <c r="D5" s="19"/>
      <c r="E5" s="19"/>
      <c r="F5" s="17" t="s">
        <v>108</v>
      </c>
      <c r="G5" s="17"/>
      <c r="H5" s="18"/>
      <c r="I5" s="18"/>
      <c r="J5" s="19" t="s">
        <v>109</v>
      </c>
      <c r="K5" s="19"/>
      <c r="L5" s="19"/>
      <c r="M5" s="19"/>
      <c r="N5" s="20" t="s">
        <v>11</v>
      </c>
    </row>
    <row r="6" customFormat="false" ht="32.25" hidden="false" customHeight="true" outlineLevel="0" collapsed="false">
      <c r="A6" s="15"/>
      <c r="B6" s="21" t="s">
        <v>12</v>
      </c>
      <c r="C6" s="21"/>
      <c r="D6" s="21" t="s">
        <v>13</v>
      </c>
      <c r="E6" s="21"/>
      <c r="F6" s="21" t="s">
        <v>12</v>
      </c>
      <c r="G6" s="21"/>
      <c r="H6" s="22" t="s">
        <v>13</v>
      </c>
      <c r="I6" s="22"/>
      <c r="J6" s="21" t="s">
        <v>12</v>
      </c>
      <c r="K6" s="21"/>
      <c r="L6" s="21" t="s">
        <v>13</v>
      </c>
      <c r="M6" s="21"/>
      <c r="N6" s="20"/>
    </row>
    <row r="7" customFormat="false" ht="32.25" hidden="false" customHeight="true" outlineLevel="0" collapsed="false">
      <c r="A7" s="15"/>
      <c r="B7" s="23" t="s">
        <v>14</v>
      </c>
      <c r="C7" s="21" t="s">
        <v>15</v>
      </c>
      <c r="D7" s="23" t="s">
        <v>14</v>
      </c>
      <c r="E7" s="21" t="s">
        <v>15</v>
      </c>
      <c r="F7" s="21" t="s">
        <v>14</v>
      </c>
      <c r="G7" s="21" t="s">
        <v>15</v>
      </c>
      <c r="H7" s="24" t="s">
        <v>14</v>
      </c>
      <c r="I7" s="21" t="s">
        <v>15</v>
      </c>
      <c r="J7" s="23" t="s">
        <v>14</v>
      </c>
      <c r="K7" s="21" t="s">
        <v>15</v>
      </c>
      <c r="L7" s="23" t="s">
        <v>14</v>
      </c>
      <c r="M7" s="21" t="s">
        <v>15</v>
      </c>
      <c r="N7" s="20"/>
    </row>
    <row r="8" customFormat="false" ht="15.95" hidden="false" customHeight="true" outlineLevel="0" collapsed="false">
      <c r="A8" s="25" t="s">
        <v>16</v>
      </c>
      <c r="B8" s="26" t="n">
        <f aca="false">SUM(B9,B16,B21,B27,B34,B40)</f>
        <v>9796844</v>
      </c>
      <c r="C8" s="26" t="n">
        <f aca="false">SUM(C9,C16,C21,C27,C34,C40)</f>
        <v>10049221559</v>
      </c>
      <c r="D8" s="26" t="n">
        <f aca="false">SUM(D9,D16,D21,D27,D34,D40)</f>
        <v>13617276</v>
      </c>
      <c r="E8" s="26" t="n">
        <f aca="false">SUM(E9,E16,E21,E27,E34,E40)</f>
        <v>10398164241</v>
      </c>
      <c r="F8" s="26" t="n">
        <f aca="false">SUM(F9,F16,F21,F27,F34,F40)</f>
        <v>11528565</v>
      </c>
      <c r="G8" s="26" t="n">
        <f aca="false">SUM(G9,G16,G21,G27,G34,G40)</f>
        <v>12583318607</v>
      </c>
      <c r="H8" s="26" t="n">
        <f aca="false">SUM(H9,H16,H21,H27,H34,H40)</f>
        <v>15678147</v>
      </c>
      <c r="I8" s="26" t="n">
        <f aca="false">SUM(I9,I16,I21,I27,I34,I40)</f>
        <v>13510208656</v>
      </c>
      <c r="J8" s="26" t="n">
        <f aca="false">SUM(J9,J16,J21,J27,J34,J40)</f>
        <v>12335278</v>
      </c>
      <c r="K8" s="26" t="n">
        <f aca="false">SUM(K9,K16,K21,K27,K34,K40)</f>
        <v>14495474964</v>
      </c>
      <c r="L8" s="26" t="n">
        <f aca="false">SUM(L9,L16,L21,L27,L34,L40)</f>
        <v>16728539</v>
      </c>
      <c r="M8" s="26" t="n">
        <f aca="false">SUM(M9,M16,M21,M27,M34,M40)</f>
        <v>16029175704</v>
      </c>
      <c r="N8" s="27" t="s">
        <v>17</v>
      </c>
    </row>
    <row r="9" customFormat="false" ht="15.95" hidden="false" customHeight="true" outlineLevel="0" collapsed="false">
      <c r="A9" s="28" t="s">
        <v>18</v>
      </c>
      <c r="B9" s="29" t="n">
        <f aca="false">SUM(B10:B15)</f>
        <v>3011598</v>
      </c>
      <c r="C9" s="30" t="n">
        <f aca="false">SUM(C10:C15)</f>
        <v>3349450440</v>
      </c>
      <c r="D9" s="30" t="n">
        <f aca="false">SUM(D10:D15)</f>
        <v>4387683</v>
      </c>
      <c r="E9" s="26" t="n">
        <f aca="false">SUM(E10:E15)</f>
        <v>3508541130</v>
      </c>
      <c r="F9" s="30" t="n">
        <f aca="false">SUM(F10:F15)</f>
        <v>3563821</v>
      </c>
      <c r="G9" s="26" t="n">
        <f aca="false">SUM(G10:G15)</f>
        <v>4185581999</v>
      </c>
      <c r="H9" s="30" t="n">
        <f aca="false">SUM(H10:H15)</f>
        <v>5073225</v>
      </c>
      <c r="I9" s="26" t="n">
        <f aca="false">SUM(I10:I15)</f>
        <v>4574772607</v>
      </c>
      <c r="J9" s="30" t="n">
        <f aca="false">SUM(J10:J15)</f>
        <v>3882406</v>
      </c>
      <c r="K9" s="26" t="n">
        <f aca="false">SUM(K10:K15)</f>
        <v>4806801450</v>
      </c>
      <c r="L9" s="30" t="n">
        <f aca="false">SUM(L10:L15)</f>
        <v>5553468</v>
      </c>
      <c r="M9" s="26" t="n">
        <f aca="false">SUM(M10:M15)</f>
        <v>5536648929</v>
      </c>
      <c r="N9" s="31" t="s">
        <v>19</v>
      </c>
    </row>
    <row r="10" customFormat="false" ht="15.95" hidden="false" customHeight="true" outlineLevel="0" collapsed="false">
      <c r="A10" s="32" t="s">
        <v>20</v>
      </c>
      <c r="B10" s="33" t="n">
        <v>1248847</v>
      </c>
      <c r="C10" s="34" t="n">
        <v>1837385357</v>
      </c>
      <c r="D10" s="35" t="n">
        <v>1883635</v>
      </c>
      <c r="E10" s="35" t="n">
        <v>1845839287</v>
      </c>
      <c r="F10" s="35" t="n">
        <v>1484649</v>
      </c>
      <c r="G10" s="35" t="n">
        <v>2225912552</v>
      </c>
      <c r="H10" s="35" t="n">
        <v>2155460</v>
      </c>
      <c r="I10" s="35" t="n">
        <v>2419016906</v>
      </c>
      <c r="J10" s="35" t="n">
        <v>1688083</v>
      </c>
      <c r="K10" s="35" t="n">
        <v>2550445932</v>
      </c>
      <c r="L10" s="35" t="n">
        <v>2453574</v>
      </c>
      <c r="M10" s="35" t="n">
        <v>2968995338</v>
      </c>
      <c r="N10" s="36" t="s">
        <v>21</v>
      </c>
    </row>
    <row r="11" customFormat="false" ht="15.95" hidden="false" customHeight="true" outlineLevel="0" collapsed="false">
      <c r="A11" s="32" t="s">
        <v>22</v>
      </c>
      <c r="B11" s="33" t="n">
        <v>1420408</v>
      </c>
      <c r="C11" s="34" t="n">
        <v>1184266252</v>
      </c>
      <c r="D11" s="35" t="n">
        <v>2024173</v>
      </c>
      <c r="E11" s="35" t="n">
        <v>1307748519</v>
      </c>
      <c r="F11" s="35" t="n">
        <v>1657421</v>
      </c>
      <c r="G11" s="35" t="n">
        <v>1513883470</v>
      </c>
      <c r="H11" s="35" t="n">
        <v>2339598</v>
      </c>
      <c r="I11" s="35" t="n">
        <v>1691078008</v>
      </c>
      <c r="J11" s="35" t="n">
        <v>1728622</v>
      </c>
      <c r="K11" s="35" t="n">
        <v>1728643312</v>
      </c>
      <c r="L11" s="35" t="n">
        <v>2449965</v>
      </c>
      <c r="M11" s="35" t="n">
        <v>1983138857</v>
      </c>
      <c r="N11" s="36" t="s">
        <v>23</v>
      </c>
    </row>
    <row r="12" customFormat="false" ht="15.95" hidden="false" customHeight="true" outlineLevel="0" collapsed="false">
      <c r="A12" s="32" t="s">
        <v>24</v>
      </c>
      <c r="B12" s="37" t="n">
        <v>153314</v>
      </c>
      <c r="C12" s="38" t="n">
        <v>148334490</v>
      </c>
      <c r="D12" s="39" t="n">
        <v>220306</v>
      </c>
      <c r="E12" s="39" t="n">
        <v>159441355</v>
      </c>
      <c r="F12" s="39" t="n">
        <v>194588</v>
      </c>
      <c r="G12" s="39" t="n">
        <v>199524003</v>
      </c>
      <c r="H12" s="39" t="n">
        <v>268822</v>
      </c>
      <c r="I12" s="39" t="n">
        <v>217051334</v>
      </c>
      <c r="J12" s="39" t="n">
        <v>219334</v>
      </c>
      <c r="K12" s="39" t="n">
        <v>251786198</v>
      </c>
      <c r="L12" s="39" t="n">
        <v>307945</v>
      </c>
      <c r="M12" s="39" t="n">
        <v>275508182</v>
      </c>
      <c r="N12" s="36" t="s">
        <v>25</v>
      </c>
    </row>
    <row r="13" customFormat="false" ht="15.95" hidden="false" customHeight="true" outlineLevel="0" collapsed="false">
      <c r="A13" s="32" t="s">
        <v>26</v>
      </c>
      <c r="B13" s="33" t="n">
        <v>161025</v>
      </c>
      <c r="C13" s="34" t="n">
        <v>159286616</v>
      </c>
      <c r="D13" s="35" t="n">
        <v>227647</v>
      </c>
      <c r="E13" s="35" t="n">
        <v>176149898</v>
      </c>
      <c r="F13" s="35" t="n">
        <v>194762</v>
      </c>
      <c r="G13" s="35" t="n">
        <v>220644550</v>
      </c>
      <c r="H13" s="35" t="n">
        <v>272056</v>
      </c>
      <c r="I13" s="35" t="n">
        <v>224064288</v>
      </c>
      <c r="J13" s="35" t="n">
        <v>209269</v>
      </c>
      <c r="K13" s="35" t="n">
        <v>246046787</v>
      </c>
      <c r="L13" s="35" t="n">
        <v>297194</v>
      </c>
      <c r="M13" s="35" t="n">
        <v>278998871</v>
      </c>
      <c r="N13" s="36" t="s">
        <v>27</v>
      </c>
    </row>
    <row r="14" customFormat="false" ht="15.95" hidden="false" customHeight="true" outlineLevel="0" collapsed="false">
      <c r="A14" s="32" t="s">
        <v>28</v>
      </c>
      <c r="B14" s="33" t="n">
        <v>24026</v>
      </c>
      <c r="C14" s="34" t="n">
        <v>17126665</v>
      </c>
      <c r="D14" s="35" t="n">
        <v>28683</v>
      </c>
      <c r="E14" s="35" t="n">
        <v>17266588</v>
      </c>
      <c r="F14" s="35" t="n">
        <v>27926</v>
      </c>
      <c r="G14" s="35" t="n">
        <v>21718508</v>
      </c>
      <c r="H14" s="35" t="n">
        <v>33968</v>
      </c>
      <c r="I14" s="35" t="n">
        <v>21397299</v>
      </c>
      <c r="J14" s="35" t="n">
        <v>31534</v>
      </c>
      <c r="K14" s="35" t="n">
        <v>24784855</v>
      </c>
      <c r="L14" s="35" t="n">
        <v>40223</v>
      </c>
      <c r="M14" s="35" t="n">
        <v>26673929</v>
      </c>
      <c r="N14" s="36" t="s">
        <v>29</v>
      </c>
    </row>
    <row r="15" customFormat="false" ht="15.95" hidden="false" customHeight="true" outlineLevel="0" collapsed="false">
      <c r="A15" s="32" t="s">
        <v>30</v>
      </c>
      <c r="B15" s="33" t="n">
        <v>3978</v>
      </c>
      <c r="C15" s="34" t="n">
        <v>3051060</v>
      </c>
      <c r="D15" s="35" t="n">
        <v>3239</v>
      </c>
      <c r="E15" s="35" t="n">
        <v>2095483</v>
      </c>
      <c r="F15" s="35" t="n">
        <v>4475</v>
      </c>
      <c r="G15" s="35" t="n">
        <v>3898916</v>
      </c>
      <c r="H15" s="35" t="n">
        <v>3321</v>
      </c>
      <c r="I15" s="35" t="n">
        <v>2164772</v>
      </c>
      <c r="J15" s="35" t="n">
        <v>5564</v>
      </c>
      <c r="K15" s="35" t="n">
        <v>5094366</v>
      </c>
      <c r="L15" s="35" t="n">
        <v>4567</v>
      </c>
      <c r="M15" s="35" t="n">
        <v>3333752</v>
      </c>
      <c r="N15" s="36" t="s">
        <v>31</v>
      </c>
    </row>
    <row r="16" customFormat="false" ht="15.95" hidden="false" customHeight="true" outlineLevel="0" collapsed="false">
      <c r="A16" s="28" t="s">
        <v>32</v>
      </c>
      <c r="B16" s="29" t="n">
        <f aca="false">SUM(B17:B20)</f>
        <v>1411090</v>
      </c>
      <c r="C16" s="30" t="n">
        <f aca="false">SUM(C17:C20)</f>
        <v>1404529000</v>
      </c>
      <c r="D16" s="30" t="n">
        <f aca="false">SUM(D17:D20)</f>
        <v>1870451</v>
      </c>
      <c r="E16" s="30" t="n">
        <f aca="false">SUM(E17:E20)</f>
        <v>1436001900</v>
      </c>
      <c r="F16" s="30" t="n">
        <f aca="false">SUM(F17:F20)</f>
        <v>1569697</v>
      </c>
      <c r="G16" s="30" t="n">
        <f aca="false">SUM(G17:G20)</f>
        <v>1722702742</v>
      </c>
      <c r="H16" s="30" t="n">
        <f aca="false">SUM(H17:H20)</f>
        <v>2059933</v>
      </c>
      <c r="I16" s="30" t="n">
        <f aca="false">SUM(I17:I20)</f>
        <v>1774772025</v>
      </c>
      <c r="J16" s="30" t="n">
        <f aca="false">SUM(J17:J20)</f>
        <v>1601885</v>
      </c>
      <c r="K16" s="30" t="n">
        <f aca="false">SUM(K17:K20)</f>
        <v>1898822689</v>
      </c>
      <c r="L16" s="30" t="n">
        <f aca="false">SUM(L17:L20)</f>
        <v>2101730</v>
      </c>
      <c r="M16" s="30" t="n">
        <f aca="false">SUM(M17:M20)</f>
        <v>2040523722</v>
      </c>
      <c r="N16" s="31" t="s">
        <v>33</v>
      </c>
    </row>
    <row r="17" customFormat="false" ht="15.95" hidden="false" customHeight="true" outlineLevel="0" collapsed="false">
      <c r="A17" s="32" t="s">
        <v>34</v>
      </c>
      <c r="B17" s="33" t="n">
        <v>213965</v>
      </c>
      <c r="C17" s="34" t="n">
        <v>189263847</v>
      </c>
      <c r="D17" s="35" t="n">
        <v>282506</v>
      </c>
      <c r="E17" s="35" t="n">
        <v>193714657</v>
      </c>
      <c r="F17" s="35" t="n">
        <v>215743</v>
      </c>
      <c r="G17" s="35" t="n">
        <v>213376096</v>
      </c>
      <c r="H17" s="35" t="n">
        <v>289743</v>
      </c>
      <c r="I17" s="35" t="n">
        <v>224384430</v>
      </c>
      <c r="J17" s="35" t="n">
        <v>218795</v>
      </c>
      <c r="K17" s="35" t="n">
        <v>236603681</v>
      </c>
      <c r="L17" s="35" t="n">
        <v>291577</v>
      </c>
      <c r="M17" s="35" t="n">
        <v>247213179</v>
      </c>
      <c r="N17" s="36" t="s">
        <v>35</v>
      </c>
    </row>
    <row r="18" customFormat="false" ht="15.95" hidden="false" customHeight="true" outlineLevel="0" collapsed="false">
      <c r="A18" s="32" t="s">
        <v>36</v>
      </c>
      <c r="B18" s="33" t="n">
        <v>865227</v>
      </c>
      <c r="C18" s="34" t="n">
        <v>936401322</v>
      </c>
      <c r="D18" s="35" t="n">
        <v>1160537</v>
      </c>
      <c r="E18" s="35" t="n">
        <v>964624846</v>
      </c>
      <c r="F18" s="35" t="n">
        <v>978398</v>
      </c>
      <c r="G18" s="35" t="n">
        <v>1169139114</v>
      </c>
      <c r="H18" s="35" t="n">
        <v>1287574</v>
      </c>
      <c r="I18" s="35" t="n">
        <v>1202444876</v>
      </c>
      <c r="J18" s="35" t="n">
        <v>996737</v>
      </c>
      <c r="K18" s="35" t="n">
        <v>1297183381</v>
      </c>
      <c r="L18" s="35" t="n">
        <v>1315957</v>
      </c>
      <c r="M18" s="35" t="n">
        <v>1407084416</v>
      </c>
      <c r="N18" s="36" t="s">
        <v>37</v>
      </c>
    </row>
    <row r="19" customFormat="false" ht="15.95" hidden="false" customHeight="true" outlineLevel="0" collapsed="false">
      <c r="A19" s="32" t="s">
        <v>38</v>
      </c>
      <c r="B19" s="33" t="n">
        <v>157878</v>
      </c>
      <c r="C19" s="34" t="n">
        <v>120656786</v>
      </c>
      <c r="D19" s="35" t="n">
        <v>198280</v>
      </c>
      <c r="E19" s="35" t="n">
        <v>120596423</v>
      </c>
      <c r="F19" s="35" t="n">
        <v>167269</v>
      </c>
      <c r="G19" s="35" t="n">
        <v>145006309</v>
      </c>
      <c r="H19" s="35" t="n">
        <v>208176</v>
      </c>
      <c r="I19" s="35" t="n">
        <v>144433232</v>
      </c>
      <c r="J19" s="35" t="n">
        <v>161529</v>
      </c>
      <c r="K19" s="35" t="n">
        <v>145054076</v>
      </c>
      <c r="L19" s="35" t="n">
        <v>199923</v>
      </c>
      <c r="M19" s="35" t="n">
        <v>149904532</v>
      </c>
      <c r="N19" s="36" t="s">
        <v>39</v>
      </c>
    </row>
    <row r="20" customFormat="false" ht="15.95" hidden="false" customHeight="true" outlineLevel="0" collapsed="false">
      <c r="A20" s="32" t="s">
        <v>40</v>
      </c>
      <c r="B20" s="33" t="n">
        <v>174020</v>
      </c>
      <c r="C20" s="34" t="n">
        <v>158207045</v>
      </c>
      <c r="D20" s="35" t="n">
        <v>229128</v>
      </c>
      <c r="E20" s="35" t="n">
        <v>157065974</v>
      </c>
      <c r="F20" s="35" t="n">
        <v>208287</v>
      </c>
      <c r="G20" s="35" t="n">
        <v>195181223</v>
      </c>
      <c r="H20" s="35" t="n">
        <v>274440</v>
      </c>
      <c r="I20" s="35" t="n">
        <v>203509487</v>
      </c>
      <c r="J20" s="35" t="n">
        <v>224824</v>
      </c>
      <c r="K20" s="35" t="n">
        <v>219981551</v>
      </c>
      <c r="L20" s="35" t="n">
        <v>294273</v>
      </c>
      <c r="M20" s="35" t="n">
        <v>236321595</v>
      </c>
      <c r="N20" s="36" t="s">
        <v>41</v>
      </c>
    </row>
    <row r="21" customFormat="false" ht="15.95" hidden="false" customHeight="true" outlineLevel="0" collapsed="false">
      <c r="A21" s="28" t="s">
        <v>42</v>
      </c>
      <c r="B21" s="29" t="n">
        <f aca="false">SUM(B23:B26)</f>
        <v>2085059</v>
      </c>
      <c r="C21" s="30" t="n">
        <f aca="false">SUM(C23:C26)</f>
        <v>2068873575</v>
      </c>
      <c r="D21" s="30" t="n">
        <f aca="false">SUM(D23:D26)</f>
        <v>2951354</v>
      </c>
      <c r="E21" s="30" t="n">
        <f aca="false">SUM(E23:E26)</f>
        <v>2157087472</v>
      </c>
      <c r="F21" s="30" t="n">
        <f aca="false">SUM(F23:F26)</f>
        <v>2444285</v>
      </c>
      <c r="G21" s="30" t="n">
        <f aca="false">SUM(G23:G26)</f>
        <v>2559585976</v>
      </c>
      <c r="H21" s="30" t="n">
        <f aca="false">SUM(H23:H26)</f>
        <v>3366608</v>
      </c>
      <c r="I21" s="30" t="n">
        <f aca="false">SUM(I23:I26)</f>
        <v>2785071416</v>
      </c>
      <c r="J21" s="30" t="n">
        <f aca="false">SUM(J23:J26)</f>
        <v>2535862</v>
      </c>
      <c r="K21" s="30" t="n">
        <f aca="false">SUM(K23:K26)</f>
        <v>2872632557</v>
      </c>
      <c r="L21" s="30" t="n">
        <f aca="false">SUM(L23:L26)</f>
        <v>3418472</v>
      </c>
      <c r="M21" s="30" t="n">
        <f aca="false">SUM(M23:M26)</f>
        <v>3148542209</v>
      </c>
      <c r="N21" s="31" t="s">
        <v>43</v>
      </c>
    </row>
    <row r="22" s="42" customFormat="true" ht="15.95" hidden="false" customHeight="true" outlineLevel="0" collapsed="false">
      <c r="A22" s="41" t="s">
        <v>44</v>
      </c>
      <c r="B22" s="33" t="n">
        <f aca="false">SUM(B23:B24)</f>
        <v>1383560</v>
      </c>
      <c r="C22" s="35" t="n">
        <f aca="false">SUM(C23:C24)</f>
        <v>1373299164</v>
      </c>
      <c r="D22" s="35" t="n">
        <f aca="false">SUM(D23:D24)</f>
        <v>2005811</v>
      </c>
      <c r="E22" s="35" t="n">
        <f aca="false">SUM(E23:E24)</f>
        <v>1472427679</v>
      </c>
      <c r="F22" s="35" t="n">
        <f aca="false">SUM(F23:F24)</f>
        <v>1587409</v>
      </c>
      <c r="G22" s="35" t="n">
        <f aca="false">SUM(G23:G24)</f>
        <v>1657344722</v>
      </c>
      <c r="H22" s="35" t="n">
        <f aca="false">SUM(H23:H24)</f>
        <v>2221142</v>
      </c>
      <c r="I22" s="35" t="n">
        <f aca="false">SUM(I23:I24)</f>
        <v>1836685667</v>
      </c>
      <c r="J22" s="35" t="n">
        <f aca="false">SUM(J23:J24)</f>
        <v>1619613</v>
      </c>
      <c r="K22" s="35" t="n">
        <f aca="false">SUM(K23:K24)</f>
        <v>1850963562</v>
      </c>
      <c r="L22" s="35" t="n">
        <f aca="false">SUM(L23:L24)</f>
        <v>2208244</v>
      </c>
      <c r="M22" s="35" t="n">
        <f aca="false">SUM(M23:M24)</f>
        <v>2059212898</v>
      </c>
      <c r="N22" s="36" t="s">
        <v>45</v>
      </c>
    </row>
    <row r="23" customFormat="false" ht="15.95" hidden="false" customHeight="true" outlineLevel="0" collapsed="false">
      <c r="A23" s="32" t="s">
        <v>46</v>
      </c>
      <c r="B23" s="33" t="n">
        <v>710521</v>
      </c>
      <c r="C23" s="34" t="n">
        <v>814163192</v>
      </c>
      <c r="D23" s="35" t="n">
        <v>1071734</v>
      </c>
      <c r="E23" s="35" t="n">
        <v>873424933</v>
      </c>
      <c r="F23" s="35" t="n">
        <v>793960</v>
      </c>
      <c r="G23" s="35" t="n">
        <v>976174145</v>
      </c>
      <c r="H23" s="35" t="n">
        <v>1125190</v>
      </c>
      <c r="I23" s="35" t="n">
        <v>1047823117</v>
      </c>
      <c r="J23" s="35" t="n">
        <v>798725</v>
      </c>
      <c r="K23" s="35" t="n">
        <v>1082494154</v>
      </c>
      <c r="L23" s="35" t="n">
        <v>1100811</v>
      </c>
      <c r="M23" s="35" t="n">
        <v>1185351780</v>
      </c>
      <c r="N23" s="43" t="s">
        <v>47</v>
      </c>
    </row>
    <row r="24" customFormat="false" ht="15.95" hidden="false" customHeight="true" outlineLevel="0" collapsed="false">
      <c r="A24" s="32" t="s">
        <v>48</v>
      </c>
      <c r="B24" s="33" t="n">
        <v>673039</v>
      </c>
      <c r="C24" s="34" t="n">
        <v>559135972</v>
      </c>
      <c r="D24" s="35" t="n">
        <v>934077</v>
      </c>
      <c r="E24" s="35" t="n">
        <v>599002746</v>
      </c>
      <c r="F24" s="35" t="n">
        <v>793449</v>
      </c>
      <c r="G24" s="35" t="n">
        <v>681170577</v>
      </c>
      <c r="H24" s="35" t="n">
        <v>1095952</v>
      </c>
      <c r="I24" s="35" t="n">
        <v>788862550</v>
      </c>
      <c r="J24" s="35" t="n">
        <v>820888</v>
      </c>
      <c r="K24" s="35" t="n">
        <v>768469408</v>
      </c>
      <c r="L24" s="35" t="n">
        <v>1107433</v>
      </c>
      <c r="M24" s="35" t="n">
        <v>873861118</v>
      </c>
      <c r="N24" s="43" t="s">
        <v>49</v>
      </c>
    </row>
    <row r="25" customFormat="false" ht="15.95" hidden="false" customHeight="true" outlineLevel="0" collapsed="false">
      <c r="A25" s="32" t="s">
        <v>50</v>
      </c>
      <c r="B25" s="33" t="n">
        <v>513505</v>
      </c>
      <c r="C25" s="34" t="n">
        <v>529557904</v>
      </c>
      <c r="D25" s="35" t="n">
        <v>685432</v>
      </c>
      <c r="E25" s="35" t="n">
        <v>504184623</v>
      </c>
      <c r="F25" s="35" t="n">
        <v>621017</v>
      </c>
      <c r="G25" s="35" t="n">
        <v>675560310</v>
      </c>
      <c r="H25" s="35" t="n">
        <v>829703</v>
      </c>
      <c r="I25" s="35" t="n">
        <v>709830333</v>
      </c>
      <c r="J25" s="35" t="n">
        <v>666430</v>
      </c>
      <c r="K25" s="35" t="n">
        <v>762975327</v>
      </c>
      <c r="L25" s="35" t="n">
        <v>870980</v>
      </c>
      <c r="M25" s="35" t="n">
        <v>809334838</v>
      </c>
      <c r="N25" s="36" t="s">
        <v>51</v>
      </c>
    </row>
    <row r="26" customFormat="false" ht="15.95" hidden="false" customHeight="true" outlineLevel="0" collapsed="false">
      <c r="A26" s="32" t="s">
        <v>52</v>
      </c>
      <c r="B26" s="33" t="n">
        <v>187994</v>
      </c>
      <c r="C26" s="34" t="n">
        <v>166016507</v>
      </c>
      <c r="D26" s="35" t="n">
        <v>260111</v>
      </c>
      <c r="E26" s="35" t="n">
        <v>180475170</v>
      </c>
      <c r="F26" s="35" t="n">
        <v>235859</v>
      </c>
      <c r="G26" s="35" t="n">
        <v>226680944</v>
      </c>
      <c r="H26" s="35" t="n">
        <v>315763</v>
      </c>
      <c r="I26" s="35" t="n">
        <v>238555416</v>
      </c>
      <c r="J26" s="35" t="n">
        <v>249819</v>
      </c>
      <c r="K26" s="35" t="n">
        <v>258693668</v>
      </c>
      <c r="L26" s="35" t="n">
        <v>339248</v>
      </c>
      <c r="M26" s="35" t="n">
        <v>279994473</v>
      </c>
      <c r="N26" s="36" t="s">
        <v>53</v>
      </c>
    </row>
    <row r="27" customFormat="false" ht="15.95" hidden="false" customHeight="true" outlineLevel="0" collapsed="false">
      <c r="A27" s="28" t="s">
        <v>54</v>
      </c>
      <c r="B27" s="29" t="n">
        <f aca="false">SUM(B29:B33)</f>
        <v>1417258</v>
      </c>
      <c r="C27" s="30" t="n">
        <f aca="false">SUM(C29:C33)</f>
        <v>1364439755</v>
      </c>
      <c r="D27" s="30" t="n">
        <f aca="false">SUM(D29:D33)</f>
        <v>1912334</v>
      </c>
      <c r="E27" s="30" t="n">
        <f aca="false">SUM(E29:E33)</f>
        <v>1412213637</v>
      </c>
      <c r="F27" s="30" t="n">
        <f aca="false">SUM(F29:F33)</f>
        <v>1720703</v>
      </c>
      <c r="G27" s="30" t="n">
        <f aca="false">SUM(G29:G33)</f>
        <v>1791145807</v>
      </c>
      <c r="H27" s="30" t="n">
        <f aca="false">SUM(H29:H33)</f>
        <v>2244915</v>
      </c>
      <c r="I27" s="30" t="n">
        <f aca="false">SUM(I29:I33)</f>
        <v>1874573144</v>
      </c>
      <c r="J27" s="30" t="n">
        <f aca="false">SUM(J29:J33)</f>
        <v>1841597</v>
      </c>
      <c r="K27" s="30" t="n">
        <f aca="false">SUM(K29:K33)</f>
        <v>2135513347</v>
      </c>
      <c r="L27" s="30" t="n">
        <f aca="false">SUM(L29:L33)</f>
        <v>2365503</v>
      </c>
      <c r="M27" s="30" t="n">
        <f aca="false">SUM(M29:M33)</f>
        <v>2221839619</v>
      </c>
      <c r="N27" s="31" t="s">
        <v>55</v>
      </c>
    </row>
    <row r="28" s="42" customFormat="true" ht="15.95" hidden="false" customHeight="true" outlineLevel="0" collapsed="false">
      <c r="A28" s="41" t="s">
        <v>56</v>
      </c>
      <c r="B28" s="33" t="n">
        <f aca="false">SUM(B29:B30)</f>
        <v>800398</v>
      </c>
      <c r="C28" s="35" t="n">
        <f aca="false">SUM(C29:C30)</f>
        <v>760248800</v>
      </c>
      <c r="D28" s="35" t="n">
        <f aca="false">SUM(D29:D30)</f>
        <v>1123483</v>
      </c>
      <c r="E28" s="35" t="n">
        <f aca="false">SUM(E29:E30)</f>
        <v>833556109</v>
      </c>
      <c r="F28" s="35" t="n">
        <f aca="false">SUM(F29:F30)</f>
        <v>980876</v>
      </c>
      <c r="G28" s="35" t="n">
        <f aca="false">SUM(G29:G30)</f>
        <v>1015692492</v>
      </c>
      <c r="H28" s="35" t="n">
        <f aca="false">SUM(H29:H30)</f>
        <v>1312984</v>
      </c>
      <c r="I28" s="35" t="n">
        <f aca="false">SUM(I29:I30)</f>
        <v>1101232466</v>
      </c>
      <c r="J28" s="35" t="n">
        <f aca="false">SUM(J29:J30)</f>
        <v>1060414</v>
      </c>
      <c r="K28" s="35" t="n">
        <f aca="false">SUM(K29:K30)</f>
        <v>1219859628</v>
      </c>
      <c r="L28" s="35" t="n">
        <f aca="false">SUM(L29:L30)</f>
        <v>1368115</v>
      </c>
      <c r="M28" s="35" t="n">
        <f aca="false">SUM(M29:M30)</f>
        <v>1286984861</v>
      </c>
      <c r="N28" s="36" t="s">
        <v>57</v>
      </c>
    </row>
    <row r="29" customFormat="false" ht="15.95" hidden="false" customHeight="true" outlineLevel="0" collapsed="false">
      <c r="A29" s="32" t="s">
        <v>58</v>
      </c>
      <c r="B29" s="33" t="n">
        <v>403976</v>
      </c>
      <c r="C29" s="34" t="n">
        <v>393399356</v>
      </c>
      <c r="D29" s="35" t="n">
        <v>610024</v>
      </c>
      <c r="E29" s="35" t="n">
        <v>462433864</v>
      </c>
      <c r="F29" s="35" t="n">
        <v>475222</v>
      </c>
      <c r="G29" s="35" t="n">
        <v>510519037</v>
      </c>
      <c r="H29" s="35" t="n">
        <v>686973</v>
      </c>
      <c r="I29" s="35" t="n">
        <v>590184595</v>
      </c>
      <c r="J29" s="35" t="n">
        <v>514855</v>
      </c>
      <c r="K29" s="35" t="n">
        <v>590938539</v>
      </c>
      <c r="L29" s="35" t="n">
        <v>708782</v>
      </c>
      <c r="M29" s="35" t="n">
        <v>667433716</v>
      </c>
      <c r="N29" s="43" t="s">
        <v>59</v>
      </c>
    </row>
    <row r="30" customFormat="false" ht="15.95" hidden="false" customHeight="true" outlineLevel="0" collapsed="false">
      <c r="A30" s="32" t="s">
        <v>60</v>
      </c>
      <c r="B30" s="33" t="n">
        <v>396422</v>
      </c>
      <c r="C30" s="34" t="n">
        <v>366849444</v>
      </c>
      <c r="D30" s="35" t="n">
        <v>513459</v>
      </c>
      <c r="E30" s="35" t="n">
        <v>371122245</v>
      </c>
      <c r="F30" s="35" t="n">
        <v>505654</v>
      </c>
      <c r="G30" s="35" t="n">
        <v>505173455</v>
      </c>
      <c r="H30" s="35" t="n">
        <v>626011</v>
      </c>
      <c r="I30" s="35" t="n">
        <v>511047871</v>
      </c>
      <c r="J30" s="35" t="n">
        <v>545559</v>
      </c>
      <c r="K30" s="35" t="n">
        <v>628921089</v>
      </c>
      <c r="L30" s="35" t="n">
        <v>659333</v>
      </c>
      <c r="M30" s="35" t="n">
        <v>619551145</v>
      </c>
      <c r="N30" s="43" t="s">
        <v>61</v>
      </c>
    </row>
    <row r="31" customFormat="false" ht="15.95" hidden="false" customHeight="true" outlineLevel="0" collapsed="false">
      <c r="A31" s="32" t="s">
        <v>62</v>
      </c>
      <c r="B31" s="33" t="n">
        <v>199566</v>
      </c>
      <c r="C31" s="34" t="n">
        <v>218666408</v>
      </c>
      <c r="D31" s="35" t="n">
        <v>286882</v>
      </c>
      <c r="E31" s="35" t="n">
        <v>227200042</v>
      </c>
      <c r="F31" s="35" t="n">
        <v>241775</v>
      </c>
      <c r="G31" s="35" t="n">
        <v>282957839</v>
      </c>
      <c r="H31" s="35" t="n">
        <v>335323</v>
      </c>
      <c r="I31" s="35" t="n">
        <v>307631401</v>
      </c>
      <c r="J31" s="35" t="n">
        <v>258589</v>
      </c>
      <c r="K31" s="35" t="n">
        <v>341449983</v>
      </c>
      <c r="L31" s="35" t="n">
        <v>342937</v>
      </c>
      <c r="M31" s="35" t="n">
        <v>356027400</v>
      </c>
      <c r="N31" s="36" t="s">
        <v>63</v>
      </c>
    </row>
    <row r="32" customFormat="false" ht="15.95" hidden="false" customHeight="true" outlineLevel="0" collapsed="false">
      <c r="A32" s="32" t="s">
        <v>64</v>
      </c>
      <c r="B32" s="33" t="n">
        <v>270575</v>
      </c>
      <c r="C32" s="34" t="n">
        <v>228780995</v>
      </c>
      <c r="D32" s="35" t="n">
        <v>329708</v>
      </c>
      <c r="E32" s="35" t="n">
        <v>204347540</v>
      </c>
      <c r="F32" s="35" t="n">
        <v>308872</v>
      </c>
      <c r="G32" s="35" t="n">
        <v>272779518</v>
      </c>
      <c r="H32" s="35" t="n">
        <v>386331</v>
      </c>
      <c r="I32" s="35" t="n">
        <v>265672901</v>
      </c>
      <c r="J32" s="35" t="n">
        <v>319574</v>
      </c>
      <c r="K32" s="35" t="n">
        <v>320974963</v>
      </c>
      <c r="L32" s="35" t="n">
        <v>418307</v>
      </c>
      <c r="M32" s="35" t="n">
        <v>329069218</v>
      </c>
      <c r="N32" s="36" t="s">
        <v>65</v>
      </c>
    </row>
    <row r="33" customFormat="false" ht="15.95" hidden="false" customHeight="true" outlineLevel="0" collapsed="false">
      <c r="A33" s="32" t="s">
        <v>66</v>
      </c>
      <c r="B33" s="33" t="n">
        <v>146719</v>
      </c>
      <c r="C33" s="34" t="n">
        <v>156743552</v>
      </c>
      <c r="D33" s="35" t="n">
        <v>172261</v>
      </c>
      <c r="E33" s="35" t="n">
        <v>147109946</v>
      </c>
      <c r="F33" s="35" t="n">
        <v>189180</v>
      </c>
      <c r="G33" s="35" t="n">
        <v>219715958</v>
      </c>
      <c r="H33" s="35" t="n">
        <v>210277</v>
      </c>
      <c r="I33" s="35" t="n">
        <v>200036376</v>
      </c>
      <c r="J33" s="35" t="n">
        <v>203020</v>
      </c>
      <c r="K33" s="35" t="n">
        <v>253228773</v>
      </c>
      <c r="L33" s="35" t="n">
        <v>236144</v>
      </c>
      <c r="M33" s="35" t="n">
        <v>249758140</v>
      </c>
      <c r="N33" s="36" t="s">
        <v>67</v>
      </c>
    </row>
    <row r="34" customFormat="false" ht="15.95" hidden="false" customHeight="true" outlineLevel="0" collapsed="false">
      <c r="A34" s="28" t="s">
        <v>68</v>
      </c>
      <c r="B34" s="29" t="n">
        <f aca="false">SUM(B36:B39)</f>
        <v>1661458</v>
      </c>
      <c r="C34" s="30" t="n">
        <f aca="false">SUM(C36:C39)</f>
        <v>1624350445</v>
      </c>
      <c r="D34" s="30" t="n">
        <f aca="false">SUM(D36:D39)</f>
        <v>2227757</v>
      </c>
      <c r="E34" s="30" t="n">
        <f aca="false">SUM(E36:E39)</f>
        <v>1655275169</v>
      </c>
      <c r="F34" s="30" t="n">
        <f aca="false">SUM(F36:F39)</f>
        <v>1974290</v>
      </c>
      <c r="G34" s="30" t="n">
        <f aca="false">SUM(G36:G39)</f>
        <v>2025466209</v>
      </c>
      <c r="H34" s="30" t="n">
        <f aca="false">SUM(H36:H39)</f>
        <v>2601147</v>
      </c>
      <c r="I34" s="30" t="n">
        <f aca="false">SUM(I36:I39)</f>
        <v>2190320033</v>
      </c>
      <c r="J34" s="30" t="n">
        <f aca="false">SUM(J36:J39)</f>
        <v>2167744</v>
      </c>
      <c r="K34" s="30" t="n">
        <f aca="false">SUM(K36:K39)</f>
        <v>2377837626</v>
      </c>
      <c r="L34" s="30" t="n">
        <f aca="false">SUM(L36:L39)</f>
        <v>2898348</v>
      </c>
      <c r="M34" s="30" t="n">
        <f aca="false">SUM(M36:M39)</f>
        <v>2689334004</v>
      </c>
      <c r="N34" s="31" t="s">
        <v>69</v>
      </c>
    </row>
    <row r="35" s="42" customFormat="true" ht="15.95" hidden="false" customHeight="true" outlineLevel="0" collapsed="false">
      <c r="A35" s="41" t="s">
        <v>70</v>
      </c>
      <c r="B35" s="33" t="n">
        <f aca="false">SUM(B36:B37)</f>
        <v>1305673</v>
      </c>
      <c r="C35" s="35" t="n">
        <f aca="false">SUM(C36:C37)</f>
        <v>1314552972</v>
      </c>
      <c r="D35" s="35" t="n">
        <f aca="false">SUM(D36:D37)</f>
        <v>1748317</v>
      </c>
      <c r="E35" s="35" t="n">
        <f aca="false">SUM(E36:E37)</f>
        <v>1335247929</v>
      </c>
      <c r="F35" s="35" t="n">
        <f aca="false">SUM(F36:F37)</f>
        <v>1537064</v>
      </c>
      <c r="G35" s="35" t="n">
        <f aca="false">SUM(G36:G37)</f>
        <v>1624204765</v>
      </c>
      <c r="H35" s="35" t="n">
        <f aca="false">SUM(H36:H37)</f>
        <v>2029359</v>
      </c>
      <c r="I35" s="35" t="n">
        <f aca="false">SUM(I36:I37)</f>
        <v>1755962839</v>
      </c>
      <c r="J35" s="35" t="n">
        <f aca="false">SUM(J36:J37)</f>
        <v>1696572</v>
      </c>
      <c r="K35" s="35" t="n">
        <f aca="false">SUM(K36:K37)</f>
        <v>1913242044</v>
      </c>
      <c r="L35" s="35" t="n">
        <f aca="false">SUM(L36:L37)</f>
        <v>2256262</v>
      </c>
      <c r="M35" s="35" t="n">
        <f aca="false">SUM(M36:M37)</f>
        <v>2161699771</v>
      </c>
      <c r="N35" s="36" t="s">
        <v>71</v>
      </c>
    </row>
    <row r="36" customFormat="false" ht="15.95" hidden="false" customHeight="true" outlineLevel="0" collapsed="false">
      <c r="A36" s="32" t="s">
        <v>72</v>
      </c>
      <c r="B36" s="33" t="n">
        <v>775075</v>
      </c>
      <c r="C36" s="34" t="n">
        <v>788848449</v>
      </c>
      <c r="D36" s="35" t="n">
        <v>1109103</v>
      </c>
      <c r="E36" s="35" t="n">
        <v>857563532</v>
      </c>
      <c r="F36" s="35" t="n">
        <v>896615</v>
      </c>
      <c r="G36" s="35" t="n">
        <v>928388457</v>
      </c>
      <c r="H36" s="35" t="n">
        <v>1260035</v>
      </c>
      <c r="I36" s="35" t="n">
        <v>1074560237</v>
      </c>
      <c r="J36" s="35" t="n">
        <v>999897</v>
      </c>
      <c r="K36" s="35" t="n">
        <v>1097849753</v>
      </c>
      <c r="L36" s="35" t="n">
        <v>1387445</v>
      </c>
      <c r="M36" s="35" t="n">
        <v>1330955517</v>
      </c>
      <c r="N36" s="43" t="s">
        <v>73</v>
      </c>
    </row>
    <row r="37" customFormat="false" ht="15.95" hidden="false" customHeight="true" outlineLevel="0" collapsed="false">
      <c r="A37" s="32" t="s">
        <v>74</v>
      </c>
      <c r="B37" s="33" t="n">
        <v>530598</v>
      </c>
      <c r="C37" s="34" t="n">
        <v>525704523</v>
      </c>
      <c r="D37" s="35" t="n">
        <v>639214</v>
      </c>
      <c r="E37" s="35" t="n">
        <v>477684397</v>
      </c>
      <c r="F37" s="35" t="n">
        <v>640449</v>
      </c>
      <c r="G37" s="35" t="n">
        <v>695816308</v>
      </c>
      <c r="H37" s="35" t="n">
        <v>769324</v>
      </c>
      <c r="I37" s="35" t="n">
        <v>681402602</v>
      </c>
      <c r="J37" s="35" t="n">
        <v>696675</v>
      </c>
      <c r="K37" s="35" t="n">
        <v>815392291</v>
      </c>
      <c r="L37" s="35" t="n">
        <v>868817</v>
      </c>
      <c r="M37" s="35" t="n">
        <v>830744254</v>
      </c>
      <c r="N37" s="43" t="s">
        <v>75</v>
      </c>
    </row>
    <row r="38" customFormat="false" ht="15.95" hidden="false" customHeight="true" outlineLevel="0" collapsed="false">
      <c r="A38" s="32" t="s">
        <v>76</v>
      </c>
      <c r="B38" s="33" t="n">
        <v>307986</v>
      </c>
      <c r="C38" s="34" t="n">
        <v>277824916</v>
      </c>
      <c r="D38" s="35" t="n">
        <v>419759</v>
      </c>
      <c r="E38" s="35" t="n">
        <v>284671270</v>
      </c>
      <c r="F38" s="35" t="n">
        <v>380236</v>
      </c>
      <c r="G38" s="35" t="n">
        <v>358716519</v>
      </c>
      <c r="H38" s="35" t="n">
        <v>502615</v>
      </c>
      <c r="I38" s="35" t="n">
        <v>388701233</v>
      </c>
      <c r="J38" s="35" t="n">
        <v>407743</v>
      </c>
      <c r="K38" s="35" t="n">
        <v>414868409</v>
      </c>
      <c r="L38" s="35" t="n">
        <v>564680</v>
      </c>
      <c r="M38" s="35" t="n">
        <v>473373508</v>
      </c>
      <c r="N38" s="36" t="s">
        <v>77</v>
      </c>
    </row>
    <row r="39" customFormat="false" ht="15.95" hidden="false" customHeight="true" outlineLevel="0" collapsed="false">
      <c r="A39" s="32" t="s">
        <v>78</v>
      </c>
      <c r="B39" s="33" t="n">
        <v>47799</v>
      </c>
      <c r="C39" s="34" t="n">
        <v>31972557</v>
      </c>
      <c r="D39" s="35" t="n">
        <v>59681</v>
      </c>
      <c r="E39" s="35" t="n">
        <v>35355970</v>
      </c>
      <c r="F39" s="35" t="n">
        <v>56990</v>
      </c>
      <c r="G39" s="35" t="n">
        <v>42544925</v>
      </c>
      <c r="H39" s="35" t="n">
        <v>69173</v>
      </c>
      <c r="I39" s="35" t="n">
        <v>45655961</v>
      </c>
      <c r="J39" s="35" t="n">
        <v>63429</v>
      </c>
      <c r="K39" s="35" t="n">
        <v>49727173</v>
      </c>
      <c r="L39" s="35" t="n">
        <v>77406</v>
      </c>
      <c r="M39" s="35" t="n">
        <v>54260725</v>
      </c>
      <c r="N39" s="36" t="s">
        <v>79</v>
      </c>
    </row>
    <row r="40" customFormat="false" ht="15.95" hidden="false" customHeight="true" outlineLevel="0" collapsed="false">
      <c r="A40" s="28" t="s">
        <v>80</v>
      </c>
      <c r="B40" s="29" t="n">
        <f aca="false">SUM(B41:B42)</f>
        <v>210381</v>
      </c>
      <c r="C40" s="30" t="n">
        <f aca="false">SUM(C41:C42)</f>
        <v>237578344</v>
      </c>
      <c r="D40" s="30" t="n">
        <f aca="false">SUM(D41:D42)</f>
        <v>267697</v>
      </c>
      <c r="E40" s="30" t="n">
        <f aca="false">SUM(E41:E42)</f>
        <v>229044933</v>
      </c>
      <c r="F40" s="30" t="n">
        <f aca="false">SUM(F41:F42)</f>
        <v>255769</v>
      </c>
      <c r="G40" s="30" t="n">
        <f aca="false">SUM(G41:G42)</f>
        <v>298835874</v>
      </c>
      <c r="H40" s="30" t="n">
        <f aca="false">SUM(H41:H42)</f>
        <v>332319</v>
      </c>
      <c r="I40" s="30" t="n">
        <f aca="false">SUM(I41:I42)</f>
        <v>310699431</v>
      </c>
      <c r="J40" s="30" t="n">
        <f aca="false">SUM(J41:J42)</f>
        <v>305784</v>
      </c>
      <c r="K40" s="30" t="n">
        <f aca="false">SUM(K41:K42)</f>
        <v>403867295</v>
      </c>
      <c r="L40" s="30" t="n">
        <f aca="false">SUM(L41:L42)</f>
        <v>391018</v>
      </c>
      <c r="M40" s="30" t="n">
        <f aca="false">SUM(M41:M42)</f>
        <v>392287221</v>
      </c>
      <c r="N40" s="31" t="s">
        <v>81</v>
      </c>
    </row>
    <row r="41" customFormat="false" ht="15.95" hidden="false" customHeight="true" outlineLevel="0" collapsed="false">
      <c r="A41" s="32" t="s">
        <v>82</v>
      </c>
      <c r="B41" s="33" t="n">
        <v>138640</v>
      </c>
      <c r="C41" s="34" t="n">
        <v>164820970</v>
      </c>
      <c r="D41" s="35" t="n">
        <v>179273</v>
      </c>
      <c r="E41" s="35" t="n">
        <v>162659976</v>
      </c>
      <c r="F41" s="35" t="n">
        <v>169694</v>
      </c>
      <c r="G41" s="35" t="n">
        <v>206184936</v>
      </c>
      <c r="H41" s="35" t="n">
        <v>224053</v>
      </c>
      <c r="I41" s="35" t="n">
        <v>225079791</v>
      </c>
      <c r="J41" s="35" t="n">
        <v>204710</v>
      </c>
      <c r="K41" s="35" t="n">
        <v>297208126</v>
      </c>
      <c r="L41" s="35" t="n">
        <v>261521</v>
      </c>
      <c r="M41" s="35" t="n">
        <v>274255876</v>
      </c>
      <c r="N41" s="36" t="s">
        <v>83</v>
      </c>
    </row>
    <row r="42" customFormat="false" ht="15.95" hidden="false" customHeight="true" outlineLevel="0" collapsed="false">
      <c r="A42" s="44" t="s">
        <v>84</v>
      </c>
      <c r="B42" s="45" t="n">
        <v>71741</v>
      </c>
      <c r="C42" s="46" t="n">
        <v>72757374</v>
      </c>
      <c r="D42" s="46" t="n">
        <v>88424</v>
      </c>
      <c r="E42" s="46" t="n">
        <v>66384957</v>
      </c>
      <c r="F42" s="46" t="n">
        <v>86075</v>
      </c>
      <c r="G42" s="46" t="n">
        <v>92650938</v>
      </c>
      <c r="H42" s="46" t="n">
        <v>108266</v>
      </c>
      <c r="I42" s="46" t="n">
        <v>85619640</v>
      </c>
      <c r="J42" s="46" t="n">
        <v>101074</v>
      </c>
      <c r="K42" s="46" t="n">
        <v>106659169</v>
      </c>
      <c r="L42" s="46" t="n">
        <v>129497</v>
      </c>
      <c r="M42" s="49" t="n">
        <v>118031345</v>
      </c>
      <c r="N42" s="50" t="s">
        <v>85</v>
      </c>
    </row>
  </sheetData>
  <mergeCells count="18">
    <mergeCell ref="A1:F1"/>
    <mergeCell ref="H1:N1"/>
    <mergeCell ref="A2:G2"/>
    <mergeCell ref="H2:N2"/>
    <mergeCell ref="A3:G3"/>
    <mergeCell ref="H3:N3"/>
    <mergeCell ref="A5:A7"/>
    <mergeCell ref="B5:E5"/>
    <mergeCell ref="F5:G5"/>
    <mergeCell ref="H5:I5"/>
    <mergeCell ref="J5:M5"/>
    <mergeCell ref="N5:N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5" fitToWidth="1" fitToHeight="1" pageOrder="downThenOver" orientation="portrait" blackAndWhite="false" draft="false" cellComments="none" firstPageNumber="376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H2" activeCellId="0" sqref="H2:N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10.12"/>
    <col collapsed="false" customWidth="true" hidden="false" outlineLevel="0" max="3" min="3" style="1" width="12.24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6" min="6" style="1" width="9.5"/>
    <col collapsed="false" customWidth="true" hidden="false" outlineLevel="0" max="7" min="7" style="1" width="11.62"/>
    <col collapsed="false" customWidth="true" hidden="false" outlineLevel="0" max="8" min="8" style="1" width="9.62"/>
    <col collapsed="false" customWidth="true" hidden="false" outlineLevel="0" max="9" min="9" style="1" width="11.87"/>
    <col collapsed="false" customWidth="true" hidden="false" outlineLevel="0" max="10" min="10" style="1" width="9.62"/>
    <col collapsed="false" customWidth="true" hidden="false" outlineLevel="0" max="11" min="11" style="1" width="11.62"/>
    <col collapsed="false" customWidth="true" hidden="false" outlineLevel="0" max="12" min="12" style="1" width="9.12"/>
    <col collapsed="false" customWidth="true" hidden="false" outlineLevel="0" max="13" min="13" style="1" width="12.24"/>
    <col collapsed="false" customWidth="true" hidden="false" outlineLevel="0" max="14" min="14" style="1" width="24.62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04</v>
      </c>
      <c r="I1" s="4"/>
      <c r="J1" s="4"/>
      <c r="K1" s="4"/>
      <c r="L1" s="4"/>
      <c r="M1" s="4"/>
      <c r="N1" s="4"/>
    </row>
    <row r="2" customFormat="false" ht="24.75" hidden="false" customHeight="true" outlineLevel="0" collapsed="false">
      <c r="A2" s="5" t="s">
        <v>110</v>
      </c>
      <c r="B2" s="5"/>
      <c r="C2" s="5"/>
      <c r="D2" s="5"/>
      <c r="E2" s="5"/>
      <c r="F2" s="5"/>
      <c r="G2" s="5"/>
      <c r="H2" s="56" t="s">
        <v>111</v>
      </c>
      <c r="I2" s="56"/>
      <c r="J2" s="56"/>
      <c r="K2" s="56"/>
      <c r="L2" s="56"/>
      <c r="M2" s="56"/>
      <c r="N2" s="56"/>
    </row>
    <row r="3" customFormat="false" ht="20.25" hidden="false" customHeight="true" outlineLevel="0" collapsed="false">
      <c r="A3" s="7" t="s">
        <v>112</v>
      </c>
      <c r="B3" s="7"/>
      <c r="C3" s="7"/>
      <c r="D3" s="7"/>
      <c r="E3" s="7"/>
      <c r="F3" s="7"/>
      <c r="G3" s="7"/>
      <c r="H3" s="8" t="n">
        <v>2010</v>
      </c>
      <c r="I3" s="8"/>
      <c r="J3" s="8"/>
      <c r="K3" s="8"/>
      <c r="L3" s="8"/>
      <c r="M3" s="8"/>
      <c r="N3" s="8"/>
    </row>
    <row r="4" customFormat="false" ht="21" hidden="false" customHeight="true" outlineLevel="0" collapsed="false">
      <c r="A4" s="9" t="s">
        <v>5</v>
      </c>
      <c r="C4" s="10"/>
      <c r="D4" s="10"/>
      <c r="F4" s="11"/>
      <c r="G4" s="12"/>
      <c r="I4" s="13"/>
      <c r="J4" s="13"/>
      <c r="K4" s="13"/>
      <c r="L4" s="12"/>
      <c r="N4" s="14" t="s">
        <v>6</v>
      </c>
    </row>
    <row r="5" customFormat="false" ht="33.6" hidden="false" customHeight="true" outlineLevel="0" collapsed="false">
      <c r="A5" s="15" t="s">
        <v>7</v>
      </c>
      <c r="B5" s="19" t="s">
        <v>113</v>
      </c>
      <c r="C5" s="19"/>
      <c r="D5" s="19"/>
      <c r="E5" s="19"/>
      <c r="F5" s="17" t="s">
        <v>114</v>
      </c>
      <c r="G5" s="17"/>
      <c r="H5" s="18"/>
      <c r="I5" s="18"/>
      <c r="J5" s="19" t="s">
        <v>115</v>
      </c>
      <c r="K5" s="19"/>
      <c r="L5" s="19"/>
      <c r="M5" s="19"/>
      <c r="N5" s="20" t="s">
        <v>11</v>
      </c>
    </row>
    <row r="6" customFormat="false" ht="32.25" hidden="false" customHeight="true" outlineLevel="0" collapsed="false">
      <c r="A6" s="15"/>
      <c r="B6" s="21" t="s">
        <v>12</v>
      </c>
      <c r="C6" s="21"/>
      <c r="D6" s="21" t="s">
        <v>13</v>
      </c>
      <c r="E6" s="21"/>
      <c r="F6" s="21" t="s">
        <v>12</v>
      </c>
      <c r="G6" s="21"/>
      <c r="H6" s="22" t="s">
        <v>13</v>
      </c>
      <c r="I6" s="22"/>
      <c r="J6" s="21" t="s">
        <v>12</v>
      </c>
      <c r="K6" s="21"/>
      <c r="L6" s="21" t="s">
        <v>13</v>
      </c>
      <c r="M6" s="21"/>
      <c r="N6" s="20"/>
    </row>
    <row r="7" customFormat="false" ht="32.25" hidden="false" customHeight="true" outlineLevel="0" collapsed="false">
      <c r="A7" s="15"/>
      <c r="B7" s="23" t="s">
        <v>14</v>
      </c>
      <c r="C7" s="21" t="s">
        <v>15</v>
      </c>
      <c r="D7" s="23" t="s">
        <v>14</v>
      </c>
      <c r="E7" s="21" t="s">
        <v>15</v>
      </c>
      <c r="F7" s="21" t="s">
        <v>14</v>
      </c>
      <c r="G7" s="21" t="s">
        <v>15</v>
      </c>
      <c r="H7" s="24" t="s">
        <v>14</v>
      </c>
      <c r="I7" s="21" t="s">
        <v>15</v>
      </c>
      <c r="J7" s="23" t="s">
        <v>14</v>
      </c>
      <c r="K7" s="21" t="s">
        <v>15</v>
      </c>
      <c r="L7" s="23" t="s">
        <v>14</v>
      </c>
      <c r="M7" s="21" t="s">
        <v>15</v>
      </c>
      <c r="N7" s="20"/>
    </row>
    <row r="8" customFormat="false" ht="15.95" hidden="false" customHeight="true" outlineLevel="0" collapsed="false">
      <c r="A8" s="25" t="s">
        <v>16</v>
      </c>
      <c r="B8" s="26" t="n">
        <f aca="false">SUM(B9,B16,B21,B27,B34,B40)</f>
        <v>12768019</v>
      </c>
      <c r="C8" s="26" t="n">
        <f aca="false">SUM(C9,C16,C21,C27,C34,C40)</f>
        <v>16375079226</v>
      </c>
      <c r="D8" s="26" t="n">
        <f aca="false">SUM(D9,D16,D21,D27,D34,D40)</f>
        <v>16605920</v>
      </c>
      <c r="E8" s="26" t="n">
        <f aca="false">SUM(E9,E16,E21,E27,E34,E40)</f>
        <v>17487211652</v>
      </c>
      <c r="F8" s="26" t="n">
        <f aca="false">SUM(F9,F16,F21,F27,F34,F40)</f>
        <v>9644149</v>
      </c>
      <c r="G8" s="26" t="n">
        <f aca="false">SUM(G9,G16,G21,G27,G34,G40)</f>
        <v>12903516559</v>
      </c>
      <c r="H8" s="26" t="n">
        <f aca="false">SUM(H9,H16,H21,H27,H34,H40)</f>
        <v>12314831</v>
      </c>
      <c r="I8" s="26" t="n">
        <f aca="false">SUM(I9,I16,I21,I27,I34,I40)</f>
        <v>14120656820</v>
      </c>
      <c r="J8" s="26" t="n">
        <f aca="false">SUM(J9,J16,J21,J27,J34,J40)</f>
        <v>9101212</v>
      </c>
      <c r="K8" s="26" t="n">
        <f aca="false">SUM(K9,K16,K21,K27,K34,K40)</f>
        <v>12094345056</v>
      </c>
      <c r="L8" s="26" t="n">
        <f aca="false">SUM(L9,L16,L21,L27,L34,L40)</f>
        <v>11519585</v>
      </c>
      <c r="M8" s="26" t="n">
        <f aca="false">SUM(M9,M16,M21,M27,M34,M40)</f>
        <v>13827250445</v>
      </c>
      <c r="N8" s="27" t="s">
        <v>17</v>
      </c>
    </row>
    <row r="9" customFormat="false" ht="15.95" hidden="false" customHeight="true" outlineLevel="0" collapsed="false">
      <c r="A9" s="28" t="s">
        <v>18</v>
      </c>
      <c r="B9" s="29" t="n">
        <f aca="false">SUM(B10:B15)</f>
        <v>4066039</v>
      </c>
      <c r="C9" s="30" t="n">
        <f aca="false">SUM(C10:C15)</f>
        <v>5468595851</v>
      </c>
      <c r="D9" s="30" t="n">
        <f aca="false">SUM(D10:D15)</f>
        <v>5504293</v>
      </c>
      <c r="E9" s="26" t="n">
        <f aca="false">SUM(E10:E15)</f>
        <v>6043884777</v>
      </c>
      <c r="F9" s="30" t="n">
        <f aca="false">SUM(F10:F15)</f>
        <v>3037064</v>
      </c>
      <c r="G9" s="26" t="n">
        <f aca="false">SUM(G10:G15)</f>
        <v>4295676760</v>
      </c>
      <c r="H9" s="30" t="n">
        <f aca="false">SUM(H10:H15)</f>
        <v>3961671</v>
      </c>
      <c r="I9" s="26" t="n">
        <f aca="false">SUM(I10:I15)</f>
        <v>4733252885</v>
      </c>
      <c r="J9" s="30" t="n">
        <f aca="false">SUM(J10:J15)</f>
        <v>2704946</v>
      </c>
      <c r="K9" s="26" t="n">
        <f aca="false">SUM(K10:K15)</f>
        <v>3851716170</v>
      </c>
      <c r="L9" s="30" t="n">
        <f aca="false">SUM(L10:L15)</f>
        <v>3537329</v>
      </c>
      <c r="M9" s="26" t="n">
        <f aca="false">SUM(M10:M15)</f>
        <v>4497675381</v>
      </c>
      <c r="N9" s="31" t="s">
        <v>19</v>
      </c>
    </row>
    <row r="10" customFormat="false" ht="15.95" hidden="false" customHeight="true" outlineLevel="0" collapsed="false">
      <c r="A10" s="32" t="s">
        <v>20</v>
      </c>
      <c r="B10" s="33" t="n">
        <v>1885283</v>
      </c>
      <c r="C10" s="34" t="n">
        <v>3020490442</v>
      </c>
      <c r="D10" s="35" t="n">
        <v>2546177</v>
      </c>
      <c r="E10" s="35" t="n">
        <v>3320623502</v>
      </c>
      <c r="F10" s="35" t="n">
        <v>1498969</v>
      </c>
      <c r="G10" s="35" t="n">
        <v>2443127768</v>
      </c>
      <c r="H10" s="35" t="n">
        <v>1958169</v>
      </c>
      <c r="I10" s="35" t="n">
        <v>2681831705</v>
      </c>
      <c r="J10" s="35" t="n">
        <v>1292399</v>
      </c>
      <c r="K10" s="35" t="n">
        <v>2138267576</v>
      </c>
      <c r="L10" s="35" t="n">
        <v>1748316</v>
      </c>
      <c r="M10" s="35" t="n">
        <v>2515583591</v>
      </c>
      <c r="N10" s="36" t="s">
        <v>21</v>
      </c>
    </row>
    <row r="11" customFormat="false" ht="15.95" hidden="false" customHeight="true" outlineLevel="0" collapsed="false">
      <c r="A11" s="32" t="s">
        <v>22</v>
      </c>
      <c r="B11" s="33" t="n">
        <v>1692439</v>
      </c>
      <c r="C11" s="34" t="n">
        <v>1876073711</v>
      </c>
      <c r="D11" s="35" t="n">
        <v>2301298</v>
      </c>
      <c r="E11" s="35" t="n">
        <v>2079200758</v>
      </c>
      <c r="F11" s="35" t="n">
        <v>1174293</v>
      </c>
      <c r="G11" s="35" t="n">
        <v>1418863856</v>
      </c>
      <c r="H11" s="35" t="n">
        <v>1525381</v>
      </c>
      <c r="I11" s="35" t="n">
        <v>1532961682</v>
      </c>
      <c r="J11" s="35" t="n">
        <v>1008212</v>
      </c>
      <c r="K11" s="35" t="n">
        <v>1225916274</v>
      </c>
      <c r="L11" s="35" t="n">
        <v>1280187</v>
      </c>
      <c r="M11" s="35" t="n">
        <v>1416462661</v>
      </c>
      <c r="N11" s="36" t="s">
        <v>23</v>
      </c>
    </row>
    <row r="12" customFormat="false" ht="15.95" hidden="false" customHeight="true" outlineLevel="0" collapsed="false">
      <c r="A12" s="32" t="s">
        <v>24</v>
      </c>
      <c r="B12" s="37" t="n">
        <v>234611</v>
      </c>
      <c r="C12" s="38" t="n">
        <v>275395483</v>
      </c>
      <c r="D12" s="39" t="n">
        <v>313733</v>
      </c>
      <c r="E12" s="39" t="n">
        <v>300309406</v>
      </c>
      <c r="F12" s="39" t="n">
        <v>169601</v>
      </c>
      <c r="G12" s="39" t="n">
        <v>204238297</v>
      </c>
      <c r="H12" s="39" t="n">
        <v>226813</v>
      </c>
      <c r="I12" s="39" t="n">
        <v>249877465</v>
      </c>
      <c r="J12" s="39" t="n">
        <v>170298</v>
      </c>
      <c r="K12" s="39" t="n">
        <v>215725841</v>
      </c>
      <c r="L12" s="39" t="n">
        <v>218766</v>
      </c>
      <c r="M12" s="39" t="n">
        <v>249689022</v>
      </c>
      <c r="N12" s="36" t="s">
        <v>25</v>
      </c>
    </row>
    <row r="13" customFormat="false" ht="15.95" hidden="false" customHeight="true" outlineLevel="0" collapsed="false">
      <c r="A13" s="32" t="s">
        <v>26</v>
      </c>
      <c r="B13" s="33" t="n">
        <v>220880</v>
      </c>
      <c r="C13" s="34" t="n">
        <v>269600180</v>
      </c>
      <c r="D13" s="35" t="n">
        <v>298521</v>
      </c>
      <c r="E13" s="35" t="n">
        <v>310476864</v>
      </c>
      <c r="F13" s="35" t="n">
        <v>169264</v>
      </c>
      <c r="G13" s="35" t="n">
        <v>208973379</v>
      </c>
      <c r="H13" s="35" t="n">
        <v>222885</v>
      </c>
      <c r="I13" s="35" t="n">
        <v>245862836</v>
      </c>
      <c r="J13" s="35" t="n">
        <v>206735</v>
      </c>
      <c r="K13" s="35" t="n">
        <v>249103415</v>
      </c>
      <c r="L13" s="35" t="n">
        <v>263395</v>
      </c>
      <c r="M13" s="35" t="n">
        <v>292122962</v>
      </c>
      <c r="N13" s="36" t="s">
        <v>27</v>
      </c>
    </row>
    <row r="14" customFormat="false" ht="15.95" hidden="false" customHeight="true" outlineLevel="0" collapsed="false">
      <c r="A14" s="32" t="s">
        <v>28</v>
      </c>
      <c r="B14" s="33" t="n">
        <v>28339</v>
      </c>
      <c r="C14" s="34" t="n">
        <v>22690815</v>
      </c>
      <c r="D14" s="35" t="n">
        <v>41497</v>
      </c>
      <c r="E14" s="35" t="n">
        <v>31027746</v>
      </c>
      <c r="F14" s="35" t="n">
        <v>21391</v>
      </c>
      <c r="G14" s="35" t="n">
        <v>16937118</v>
      </c>
      <c r="H14" s="35" t="n">
        <v>25371</v>
      </c>
      <c r="I14" s="35" t="n">
        <v>20338053</v>
      </c>
      <c r="J14" s="35" t="n">
        <v>25178</v>
      </c>
      <c r="K14" s="35" t="n">
        <v>20777553</v>
      </c>
      <c r="L14" s="35" t="n">
        <v>25224</v>
      </c>
      <c r="M14" s="35" t="n">
        <v>22453014</v>
      </c>
      <c r="N14" s="36" t="s">
        <v>29</v>
      </c>
    </row>
    <row r="15" customFormat="false" ht="15.95" hidden="false" customHeight="true" outlineLevel="0" collapsed="false">
      <c r="A15" s="32" t="s">
        <v>30</v>
      </c>
      <c r="B15" s="33" t="n">
        <v>4487</v>
      </c>
      <c r="C15" s="34" t="n">
        <v>4345220</v>
      </c>
      <c r="D15" s="35" t="n">
        <v>3067</v>
      </c>
      <c r="E15" s="35" t="n">
        <v>2246501</v>
      </c>
      <c r="F15" s="35" t="n">
        <v>3546</v>
      </c>
      <c r="G15" s="35" t="n">
        <v>3536342</v>
      </c>
      <c r="H15" s="35" t="n">
        <v>3052</v>
      </c>
      <c r="I15" s="35" t="n">
        <v>2381144</v>
      </c>
      <c r="J15" s="35" t="n">
        <v>2124</v>
      </c>
      <c r="K15" s="35" t="n">
        <v>1925511</v>
      </c>
      <c r="L15" s="35" t="n">
        <v>1441</v>
      </c>
      <c r="M15" s="35" t="n">
        <v>1364131</v>
      </c>
      <c r="N15" s="36" t="s">
        <v>31</v>
      </c>
    </row>
    <row r="16" customFormat="false" ht="15.95" hidden="false" customHeight="true" outlineLevel="0" collapsed="false">
      <c r="A16" s="28" t="s">
        <v>32</v>
      </c>
      <c r="B16" s="29" t="n">
        <f aca="false">SUM(B17:B20)</f>
        <v>1564686</v>
      </c>
      <c r="C16" s="30" t="n">
        <f aca="false">SUM(C17:C20)</f>
        <v>2054345262</v>
      </c>
      <c r="D16" s="30" t="n">
        <f aca="false">SUM(D17:D20)</f>
        <v>2032958</v>
      </c>
      <c r="E16" s="30" t="n">
        <f aca="false">SUM(E17:E20)</f>
        <v>2183834971</v>
      </c>
      <c r="F16" s="30" t="n">
        <f aca="false">SUM(F17:F20)</f>
        <v>1154043</v>
      </c>
      <c r="G16" s="30" t="n">
        <f aca="false">SUM(G17:G20)</f>
        <v>1562184775</v>
      </c>
      <c r="H16" s="30" t="n">
        <f aca="false">SUM(H17:H20)</f>
        <v>1490820</v>
      </c>
      <c r="I16" s="30" t="n">
        <f aca="false">SUM(I17:I20)</f>
        <v>1732510818</v>
      </c>
      <c r="J16" s="30" t="n">
        <f aca="false">SUM(J17:J20)</f>
        <v>1092028</v>
      </c>
      <c r="K16" s="30" t="n">
        <f aca="false">SUM(K17:K20)</f>
        <v>1491159996</v>
      </c>
      <c r="L16" s="30" t="n">
        <f aca="false">SUM(L17:L20)</f>
        <v>1412147</v>
      </c>
      <c r="M16" s="30" t="n">
        <f aca="false">SUM(M17:M20)</f>
        <v>1705494994</v>
      </c>
      <c r="N16" s="31" t="s">
        <v>33</v>
      </c>
    </row>
    <row r="17" customFormat="false" ht="15.95" hidden="false" customHeight="true" outlineLevel="0" collapsed="false">
      <c r="A17" s="32" t="s">
        <v>34</v>
      </c>
      <c r="B17" s="33" t="n">
        <v>214676</v>
      </c>
      <c r="C17" s="34" t="n">
        <v>251862448</v>
      </c>
      <c r="D17" s="35" t="n">
        <v>284773</v>
      </c>
      <c r="E17" s="35" t="n">
        <v>282755094</v>
      </c>
      <c r="F17" s="35" t="n">
        <v>159199</v>
      </c>
      <c r="G17" s="35" t="n">
        <v>196305333</v>
      </c>
      <c r="H17" s="35" t="n">
        <v>213001</v>
      </c>
      <c r="I17" s="35" t="n">
        <v>220333925</v>
      </c>
      <c r="J17" s="35" t="n">
        <v>151369</v>
      </c>
      <c r="K17" s="35" t="n">
        <v>192310118</v>
      </c>
      <c r="L17" s="35" t="n">
        <v>206702</v>
      </c>
      <c r="M17" s="35" t="n">
        <v>229160584</v>
      </c>
      <c r="N17" s="36" t="s">
        <v>35</v>
      </c>
    </row>
    <row r="18" customFormat="false" ht="15.95" hidden="false" customHeight="true" outlineLevel="0" collapsed="false">
      <c r="A18" s="32" t="s">
        <v>36</v>
      </c>
      <c r="B18" s="33" t="n">
        <v>977603</v>
      </c>
      <c r="C18" s="34" t="n">
        <v>1410050502</v>
      </c>
      <c r="D18" s="35" t="n">
        <v>1263677</v>
      </c>
      <c r="E18" s="35" t="n">
        <v>1477709134</v>
      </c>
      <c r="F18" s="35" t="n">
        <v>698503</v>
      </c>
      <c r="G18" s="35" t="n">
        <v>1033230052</v>
      </c>
      <c r="H18" s="35" t="n">
        <v>911093</v>
      </c>
      <c r="I18" s="35" t="n">
        <v>1158906861</v>
      </c>
      <c r="J18" s="35" t="n">
        <v>618380</v>
      </c>
      <c r="K18" s="35" t="n">
        <v>945114294</v>
      </c>
      <c r="L18" s="35" t="n">
        <v>811953</v>
      </c>
      <c r="M18" s="35" t="n">
        <v>1079563697</v>
      </c>
      <c r="N18" s="36" t="s">
        <v>37</v>
      </c>
    </row>
    <row r="19" customFormat="false" ht="15.95" hidden="false" customHeight="true" outlineLevel="0" collapsed="false">
      <c r="A19" s="32" t="s">
        <v>38</v>
      </c>
      <c r="B19" s="33" t="n">
        <v>151622</v>
      </c>
      <c r="C19" s="34" t="n">
        <v>151863785</v>
      </c>
      <c r="D19" s="35" t="n">
        <v>193904</v>
      </c>
      <c r="E19" s="35" t="n">
        <v>156496531</v>
      </c>
      <c r="F19" s="35" t="n">
        <v>115718</v>
      </c>
      <c r="G19" s="35" t="n">
        <v>119224201</v>
      </c>
      <c r="H19" s="35" t="n">
        <v>144721</v>
      </c>
      <c r="I19" s="35" t="n">
        <v>131172182</v>
      </c>
      <c r="J19" s="35" t="n">
        <v>122752</v>
      </c>
      <c r="K19" s="35" t="n">
        <v>126917570</v>
      </c>
      <c r="L19" s="35" t="n">
        <v>152982</v>
      </c>
      <c r="M19" s="35" t="n">
        <v>141886078</v>
      </c>
      <c r="N19" s="36" t="s">
        <v>39</v>
      </c>
    </row>
    <row r="20" customFormat="false" ht="15.95" hidden="false" customHeight="true" outlineLevel="0" collapsed="false">
      <c r="A20" s="32" t="s">
        <v>40</v>
      </c>
      <c r="B20" s="33" t="n">
        <v>220785</v>
      </c>
      <c r="C20" s="34" t="n">
        <v>240568527</v>
      </c>
      <c r="D20" s="35" t="n">
        <v>290604</v>
      </c>
      <c r="E20" s="35" t="n">
        <v>266874212</v>
      </c>
      <c r="F20" s="35" t="n">
        <v>180623</v>
      </c>
      <c r="G20" s="35" t="n">
        <v>213425189</v>
      </c>
      <c r="H20" s="35" t="n">
        <v>222005</v>
      </c>
      <c r="I20" s="35" t="n">
        <v>222097850</v>
      </c>
      <c r="J20" s="35" t="n">
        <v>199527</v>
      </c>
      <c r="K20" s="35" t="n">
        <v>226818014</v>
      </c>
      <c r="L20" s="35" t="n">
        <v>240510</v>
      </c>
      <c r="M20" s="35" t="n">
        <v>254884635</v>
      </c>
      <c r="N20" s="36" t="s">
        <v>41</v>
      </c>
    </row>
    <row r="21" customFormat="false" ht="15.95" hidden="false" customHeight="true" outlineLevel="0" collapsed="false">
      <c r="A21" s="28" t="s">
        <v>42</v>
      </c>
      <c r="B21" s="29" t="n">
        <f aca="false">SUM(B23:B26)</f>
        <v>2565224</v>
      </c>
      <c r="C21" s="30" t="n">
        <f aca="false">SUM(C23:C26)</f>
        <v>3214670631</v>
      </c>
      <c r="D21" s="30" t="n">
        <f aca="false">SUM(D23:D26)</f>
        <v>3276743</v>
      </c>
      <c r="E21" s="30" t="n">
        <f aca="false">SUM(E23:E26)</f>
        <v>3344742921</v>
      </c>
      <c r="F21" s="30" t="n">
        <f aca="false">SUM(F23:F26)</f>
        <v>1895313</v>
      </c>
      <c r="G21" s="30" t="n">
        <f aca="false">SUM(G23:G26)</f>
        <v>2498391500</v>
      </c>
      <c r="H21" s="30" t="n">
        <f aca="false">SUM(H23:H26)</f>
        <v>2391749</v>
      </c>
      <c r="I21" s="30" t="n">
        <f aca="false">SUM(I23:I26)</f>
        <v>2711157702</v>
      </c>
      <c r="J21" s="30" t="n">
        <f aca="false">SUM(J23:J26)</f>
        <v>1795198</v>
      </c>
      <c r="K21" s="30" t="n">
        <f aca="false">SUM(K23:K26)</f>
        <v>2351186773</v>
      </c>
      <c r="L21" s="30" t="n">
        <f aca="false">SUM(L23:L26)</f>
        <v>2254020</v>
      </c>
      <c r="M21" s="30" t="n">
        <f aca="false">SUM(M23:M26)</f>
        <v>2728166340</v>
      </c>
      <c r="N21" s="31" t="s">
        <v>43</v>
      </c>
    </row>
    <row r="22" s="42" customFormat="true" ht="15.95" hidden="false" customHeight="true" outlineLevel="0" collapsed="false">
      <c r="A22" s="41" t="s">
        <v>44</v>
      </c>
      <c r="B22" s="33" t="n">
        <f aca="false">SUM(B23:B24)</f>
        <v>1615683</v>
      </c>
      <c r="C22" s="35" t="n">
        <f aca="false">SUM(C23:C24)</f>
        <v>2064229488</v>
      </c>
      <c r="D22" s="35" t="n">
        <f aca="false">SUM(D23:D24)</f>
        <v>2090208</v>
      </c>
      <c r="E22" s="35" t="n">
        <f aca="false">SUM(E23:E24)</f>
        <v>2124590665</v>
      </c>
      <c r="F22" s="35" t="n">
        <f aca="false">SUM(F23:F24)</f>
        <v>1157900</v>
      </c>
      <c r="G22" s="35" t="n">
        <f aca="false">SUM(G23:G24)</f>
        <v>1550087667</v>
      </c>
      <c r="H22" s="35" t="n">
        <f aca="false">SUM(H23:H24)</f>
        <v>1485751</v>
      </c>
      <c r="I22" s="35" t="n">
        <f aca="false">SUM(I23:I24)</f>
        <v>1703308021</v>
      </c>
      <c r="J22" s="35" t="n">
        <f aca="false">SUM(J23:J24)</f>
        <v>1029022</v>
      </c>
      <c r="K22" s="35" t="n">
        <f aca="false">SUM(K23:K24)</f>
        <v>1423331468</v>
      </c>
      <c r="L22" s="35" t="n">
        <f aca="false">SUM(L23:L24)</f>
        <v>1345957</v>
      </c>
      <c r="M22" s="35" t="n">
        <f aca="false">SUM(M23:M24)</f>
        <v>1642587010</v>
      </c>
      <c r="N22" s="36" t="s">
        <v>45</v>
      </c>
    </row>
    <row r="23" customFormat="false" ht="15.95" hidden="false" customHeight="true" outlineLevel="0" collapsed="false">
      <c r="A23" s="32" t="s">
        <v>46</v>
      </c>
      <c r="B23" s="33" t="n">
        <v>806811</v>
      </c>
      <c r="C23" s="34" t="n">
        <v>1222007239</v>
      </c>
      <c r="D23" s="35" t="n">
        <v>1033004</v>
      </c>
      <c r="E23" s="35" t="n">
        <v>1207640312</v>
      </c>
      <c r="F23" s="35" t="n">
        <v>576322</v>
      </c>
      <c r="G23" s="35" t="n">
        <v>893620348</v>
      </c>
      <c r="H23" s="35" t="n">
        <v>744080</v>
      </c>
      <c r="I23" s="35" t="n">
        <v>970615324</v>
      </c>
      <c r="J23" s="35" t="n">
        <v>492079</v>
      </c>
      <c r="K23" s="35" t="n">
        <v>800493575</v>
      </c>
      <c r="L23" s="35" t="n">
        <v>669623</v>
      </c>
      <c r="M23" s="35" t="n">
        <v>926035601</v>
      </c>
      <c r="N23" s="43" t="s">
        <v>47</v>
      </c>
    </row>
    <row r="24" customFormat="false" ht="15.95" hidden="false" customHeight="true" outlineLevel="0" collapsed="false">
      <c r="A24" s="32" t="s">
        <v>48</v>
      </c>
      <c r="B24" s="33" t="n">
        <v>808872</v>
      </c>
      <c r="C24" s="34" t="n">
        <v>842222249</v>
      </c>
      <c r="D24" s="35" t="n">
        <v>1057204</v>
      </c>
      <c r="E24" s="35" t="n">
        <v>916950353</v>
      </c>
      <c r="F24" s="35" t="n">
        <v>581578</v>
      </c>
      <c r="G24" s="35" t="n">
        <v>656467319</v>
      </c>
      <c r="H24" s="35" t="n">
        <v>741671</v>
      </c>
      <c r="I24" s="35" t="n">
        <v>732692697</v>
      </c>
      <c r="J24" s="35" t="n">
        <v>536943</v>
      </c>
      <c r="K24" s="35" t="n">
        <v>622837893</v>
      </c>
      <c r="L24" s="35" t="n">
        <v>676334</v>
      </c>
      <c r="M24" s="35" t="n">
        <v>716551409</v>
      </c>
      <c r="N24" s="43" t="s">
        <v>49</v>
      </c>
    </row>
    <row r="25" customFormat="false" ht="15.95" hidden="false" customHeight="true" outlineLevel="0" collapsed="false">
      <c r="A25" s="32" t="s">
        <v>50</v>
      </c>
      <c r="B25" s="33" t="n">
        <v>682877</v>
      </c>
      <c r="C25" s="34" t="n">
        <v>860994829</v>
      </c>
      <c r="D25" s="35" t="n">
        <v>855409</v>
      </c>
      <c r="E25" s="35" t="n">
        <v>903557412</v>
      </c>
      <c r="F25" s="35" t="n">
        <v>527085</v>
      </c>
      <c r="G25" s="35" t="n">
        <v>710835868</v>
      </c>
      <c r="H25" s="35" t="n">
        <v>642437</v>
      </c>
      <c r="I25" s="35" t="n">
        <v>728396336</v>
      </c>
      <c r="J25" s="35" t="n">
        <v>541159</v>
      </c>
      <c r="K25" s="35" t="n">
        <v>678988356</v>
      </c>
      <c r="L25" s="35" t="n">
        <v>634628</v>
      </c>
      <c r="M25" s="35" t="n">
        <v>779714693</v>
      </c>
      <c r="N25" s="36" t="s">
        <v>51</v>
      </c>
    </row>
    <row r="26" customFormat="false" ht="15.95" hidden="false" customHeight="true" outlineLevel="0" collapsed="false">
      <c r="A26" s="32" t="s">
        <v>52</v>
      </c>
      <c r="B26" s="33" t="n">
        <v>266664</v>
      </c>
      <c r="C26" s="34" t="n">
        <v>289446314</v>
      </c>
      <c r="D26" s="35" t="n">
        <v>331126</v>
      </c>
      <c r="E26" s="35" t="n">
        <v>316594844</v>
      </c>
      <c r="F26" s="35" t="n">
        <v>210328</v>
      </c>
      <c r="G26" s="35" t="n">
        <v>237467965</v>
      </c>
      <c r="H26" s="35" t="n">
        <v>263561</v>
      </c>
      <c r="I26" s="35" t="n">
        <v>279453345</v>
      </c>
      <c r="J26" s="35" t="n">
        <v>225017</v>
      </c>
      <c r="K26" s="35" t="n">
        <v>248866949</v>
      </c>
      <c r="L26" s="35" t="n">
        <v>273435</v>
      </c>
      <c r="M26" s="35" t="n">
        <v>305864637</v>
      </c>
      <c r="N26" s="36" t="s">
        <v>53</v>
      </c>
    </row>
    <row r="27" customFormat="false" ht="15.95" hidden="false" customHeight="true" outlineLevel="0" collapsed="false">
      <c r="A27" s="28" t="s">
        <v>54</v>
      </c>
      <c r="B27" s="29" t="n">
        <f aca="false">SUM(B29:B33)</f>
        <v>1899904</v>
      </c>
      <c r="C27" s="30" t="n">
        <f aca="false">SUM(C29:C33)</f>
        <v>2399904555</v>
      </c>
      <c r="D27" s="30" t="n">
        <f aca="false">SUM(D29:D33)</f>
        <v>2348222</v>
      </c>
      <c r="E27" s="30" t="n">
        <f aca="false">SUM(E29:E33)</f>
        <v>2416132066</v>
      </c>
      <c r="F27" s="30" t="n">
        <f aca="false">SUM(F29:F33)</f>
        <v>1497081</v>
      </c>
      <c r="G27" s="30" t="n">
        <f aca="false">SUM(G29:G33)</f>
        <v>1983390580</v>
      </c>
      <c r="H27" s="30" t="n">
        <f aca="false">SUM(H29:H33)</f>
        <v>1845939</v>
      </c>
      <c r="I27" s="30" t="n">
        <f aca="false">SUM(I29:I33)</f>
        <v>2034451068</v>
      </c>
      <c r="J27" s="30" t="n">
        <f aca="false">SUM(J29:J33)</f>
        <v>1519922</v>
      </c>
      <c r="K27" s="30" t="n">
        <f aca="false">SUM(K29:K33)</f>
        <v>1966305117</v>
      </c>
      <c r="L27" s="30" t="n">
        <f aca="false">SUM(L29:L33)</f>
        <v>1876367</v>
      </c>
      <c r="M27" s="30" t="n">
        <f aca="false">SUM(M29:M33)</f>
        <v>2165504528</v>
      </c>
      <c r="N27" s="31" t="s">
        <v>55</v>
      </c>
    </row>
    <row r="28" s="42" customFormat="true" ht="15.95" hidden="false" customHeight="true" outlineLevel="0" collapsed="false">
      <c r="A28" s="41" t="s">
        <v>56</v>
      </c>
      <c r="B28" s="33" t="n">
        <f aca="false">SUM(B29:B30)</f>
        <v>1060762</v>
      </c>
      <c r="C28" s="35" t="n">
        <f aca="false">SUM(C29:C30)</f>
        <v>1348373099</v>
      </c>
      <c r="D28" s="35" t="n">
        <f aca="false">SUM(D29:D30)</f>
        <v>1315171</v>
      </c>
      <c r="E28" s="35" t="n">
        <f aca="false">SUM(E29:E30)</f>
        <v>1377410210</v>
      </c>
      <c r="F28" s="35" t="n">
        <f aca="false">SUM(F29:F30)</f>
        <v>794990</v>
      </c>
      <c r="G28" s="35" t="n">
        <f aca="false">SUM(G29:G30)</f>
        <v>1085544005</v>
      </c>
      <c r="H28" s="35" t="n">
        <f aca="false">SUM(H29:H30)</f>
        <v>982488</v>
      </c>
      <c r="I28" s="35" t="n">
        <f aca="false">SUM(I29:I30)</f>
        <v>1108069443</v>
      </c>
      <c r="J28" s="35" t="n">
        <f aca="false">SUM(J29:J30)</f>
        <v>761260</v>
      </c>
      <c r="K28" s="35" t="n">
        <f aca="false">SUM(K29:K30)</f>
        <v>1027939104</v>
      </c>
      <c r="L28" s="35" t="n">
        <f aca="false">SUM(L29:L30)</f>
        <v>947211</v>
      </c>
      <c r="M28" s="35" t="n">
        <f aca="false">SUM(M29:M30)</f>
        <v>1133482506</v>
      </c>
      <c r="N28" s="36" t="s">
        <v>57</v>
      </c>
    </row>
    <row r="29" customFormat="false" ht="15.95" hidden="false" customHeight="true" outlineLevel="0" collapsed="false">
      <c r="A29" s="32" t="s">
        <v>58</v>
      </c>
      <c r="B29" s="33" t="n">
        <v>517287</v>
      </c>
      <c r="C29" s="34" t="n">
        <v>669737077</v>
      </c>
      <c r="D29" s="35" t="n">
        <v>670584</v>
      </c>
      <c r="E29" s="35" t="n">
        <v>730964996</v>
      </c>
      <c r="F29" s="35" t="n">
        <v>377648</v>
      </c>
      <c r="G29" s="35" t="n">
        <v>533885231</v>
      </c>
      <c r="H29" s="35" t="n">
        <v>484862</v>
      </c>
      <c r="I29" s="35" t="n">
        <v>569322845</v>
      </c>
      <c r="J29" s="35" t="n">
        <v>337315</v>
      </c>
      <c r="K29" s="35" t="n">
        <v>481361489</v>
      </c>
      <c r="L29" s="35" t="n">
        <v>439786</v>
      </c>
      <c r="M29" s="35" t="n">
        <v>559884122</v>
      </c>
      <c r="N29" s="43" t="s">
        <v>59</v>
      </c>
    </row>
    <row r="30" customFormat="false" ht="15.95" hidden="false" customHeight="true" outlineLevel="0" collapsed="false">
      <c r="A30" s="32" t="s">
        <v>60</v>
      </c>
      <c r="B30" s="33" t="n">
        <v>543475</v>
      </c>
      <c r="C30" s="34" t="n">
        <v>678636022</v>
      </c>
      <c r="D30" s="35" t="n">
        <v>644587</v>
      </c>
      <c r="E30" s="35" t="n">
        <v>646445214</v>
      </c>
      <c r="F30" s="35" t="n">
        <v>417342</v>
      </c>
      <c r="G30" s="35" t="n">
        <v>551658774</v>
      </c>
      <c r="H30" s="35" t="n">
        <v>497626</v>
      </c>
      <c r="I30" s="35" t="n">
        <v>538746598</v>
      </c>
      <c r="J30" s="35" t="n">
        <v>423945</v>
      </c>
      <c r="K30" s="35" t="n">
        <v>546577615</v>
      </c>
      <c r="L30" s="35" t="n">
        <v>507425</v>
      </c>
      <c r="M30" s="35" t="n">
        <v>573598384</v>
      </c>
      <c r="N30" s="43" t="s">
        <v>61</v>
      </c>
    </row>
    <row r="31" customFormat="false" ht="15.95" hidden="false" customHeight="true" outlineLevel="0" collapsed="false">
      <c r="A31" s="32" t="s">
        <v>62</v>
      </c>
      <c r="B31" s="33" t="n">
        <v>268463</v>
      </c>
      <c r="C31" s="34" t="n">
        <v>385901741</v>
      </c>
      <c r="D31" s="35" t="n">
        <v>340874</v>
      </c>
      <c r="E31" s="35" t="n">
        <v>390361651</v>
      </c>
      <c r="F31" s="35" t="n">
        <v>204904</v>
      </c>
      <c r="G31" s="35" t="n">
        <v>304573080</v>
      </c>
      <c r="H31" s="35" t="n">
        <v>264142</v>
      </c>
      <c r="I31" s="35" t="n">
        <v>328418741</v>
      </c>
      <c r="J31" s="35" t="n">
        <v>198144</v>
      </c>
      <c r="K31" s="35" t="n">
        <v>297859754</v>
      </c>
      <c r="L31" s="35" t="n">
        <v>258781</v>
      </c>
      <c r="M31" s="35" t="n">
        <v>342671694</v>
      </c>
      <c r="N31" s="36" t="s">
        <v>63</v>
      </c>
    </row>
    <row r="32" customFormat="false" ht="15.95" hidden="false" customHeight="true" outlineLevel="0" collapsed="false">
      <c r="A32" s="32" t="s">
        <v>64</v>
      </c>
      <c r="B32" s="33" t="n">
        <v>348102</v>
      </c>
      <c r="C32" s="34" t="n">
        <v>365104300</v>
      </c>
      <c r="D32" s="35" t="n">
        <v>432364</v>
      </c>
      <c r="E32" s="35" t="n">
        <v>358146432</v>
      </c>
      <c r="F32" s="35" t="n">
        <v>299231</v>
      </c>
      <c r="G32" s="35" t="n">
        <v>318853248</v>
      </c>
      <c r="H32" s="35" t="n">
        <v>368356</v>
      </c>
      <c r="I32" s="35" t="n">
        <v>340114318</v>
      </c>
      <c r="J32" s="35" t="n">
        <v>332956</v>
      </c>
      <c r="K32" s="35" t="n">
        <v>351987593</v>
      </c>
      <c r="L32" s="35" t="n">
        <v>396336</v>
      </c>
      <c r="M32" s="35" t="n">
        <v>387234208</v>
      </c>
      <c r="N32" s="36" t="s">
        <v>65</v>
      </c>
    </row>
    <row r="33" customFormat="false" ht="15.95" hidden="false" customHeight="true" outlineLevel="0" collapsed="false">
      <c r="A33" s="32" t="s">
        <v>66</v>
      </c>
      <c r="B33" s="33" t="n">
        <v>222577</v>
      </c>
      <c r="C33" s="34" t="n">
        <v>300525415</v>
      </c>
      <c r="D33" s="35" t="n">
        <v>259813</v>
      </c>
      <c r="E33" s="35" t="n">
        <v>290213773</v>
      </c>
      <c r="F33" s="35" t="n">
        <v>197956</v>
      </c>
      <c r="G33" s="35" t="n">
        <v>274420247</v>
      </c>
      <c r="H33" s="35" t="n">
        <v>230953</v>
      </c>
      <c r="I33" s="35" t="n">
        <v>257848566</v>
      </c>
      <c r="J33" s="35" t="n">
        <v>227562</v>
      </c>
      <c r="K33" s="35" t="n">
        <v>288518666</v>
      </c>
      <c r="L33" s="35" t="n">
        <v>274039</v>
      </c>
      <c r="M33" s="35" t="n">
        <v>302116120</v>
      </c>
      <c r="N33" s="36" t="s">
        <v>67</v>
      </c>
    </row>
    <row r="34" customFormat="false" ht="15.95" hidden="false" customHeight="true" outlineLevel="0" collapsed="false">
      <c r="A34" s="28" t="s">
        <v>68</v>
      </c>
      <c r="B34" s="29" t="n">
        <f aca="false">SUM(B36:B39)</f>
        <v>2348849</v>
      </c>
      <c r="C34" s="30" t="n">
        <f aca="false">SUM(C36:C39)</f>
        <v>2822009951</v>
      </c>
      <c r="D34" s="30" t="n">
        <f aca="false">SUM(D36:D39)</f>
        <v>3025803</v>
      </c>
      <c r="E34" s="30" t="n">
        <f aca="false">SUM(E36:E39)</f>
        <v>3056764021</v>
      </c>
      <c r="F34" s="30" t="n">
        <f aca="false">SUM(F36:F39)</f>
        <v>1800476</v>
      </c>
      <c r="G34" s="30" t="n">
        <f aca="false">SUM(G36:G39)</f>
        <v>2243654943</v>
      </c>
      <c r="H34" s="30" t="n">
        <f aca="false">SUM(H36:H39)</f>
        <v>2283322</v>
      </c>
      <c r="I34" s="30" t="n">
        <f aca="false">SUM(I36:I39)</f>
        <v>2521804976</v>
      </c>
      <c r="J34" s="30" t="n">
        <f aca="false">SUM(J36:J39)</f>
        <v>1728441</v>
      </c>
      <c r="K34" s="30" t="n">
        <f aca="false">SUM(K36:K39)</f>
        <v>2107670571</v>
      </c>
      <c r="L34" s="30" t="n">
        <f aca="false">SUM(L36:L39)</f>
        <v>2109627</v>
      </c>
      <c r="M34" s="30" t="n">
        <f aca="false">SUM(M36:M39)</f>
        <v>2351738204</v>
      </c>
      <c r="N34" s="31" t="s">
        <v>69</v>
      </c>
    </row>
    <row r="35" s="42" customFormat="true" ht="15.95" hidden="false" customHeight="true" outlineLevel="0" collapsed="false">
      <c r="A35" s="41" t="s">
        <v>70</v>
      </c>
      <c r="B35" s="33" t="n">
        <f aca="false">SUM(B36:B37)</f>
        <v>1830793</v>
      </c>
      <c r="C35" s="35" t="n">
        <f aca="false">SUM(C36:C37)</f>
        <v>2270804680</v>
      </c>
      <c r="D35" s="35" t="n">
        <f aca="false">SUM(D36:D37)</f>
        <v>2360081</v>
      </c>
      <c r="E35" s="35" t="n">
        <f aca="false">SUM(E36:E37)</f>
        <v>2462513733</v>
      </c>
      <c r="F35" s="35" t="n">
        <f aca="false">SUM(F36:F37)</f>
        <v>1388640</v>
      </c>
      <c r="G35" s="35" t="n">
        <f aca="false">SUM(G36:G37)</f>
        <v>1793772241</v>
      </c>
      <c r="H35" s="35" t="n">
        <f aca="false">SUM(H36:H37)</f>
        <v>1746867</v>
      </c>
      <c r="I35" s="35" t="n">
        <f aca="false">SUM(I36:I37)</f>
        <v>2012498524</v>
      </c>
      <c r="J35" s="35" t="n">
        <f aca="false">SUM(J36:J37)</f>
        <v>1286748</v>
      </c>
      <c r="K35" s="35" t="n">
        <f aca="false">SUM(K36:K37)</f>
        <v>1646511573</v>
      </c>
      <c r="L35" s="35" t="n">
        <f aca="false">SUM(L36:L37)</f>
        <v>1571159</v>
      </c>
      <c r="M35" s="35" t="n">
        <f aca="false">SUM(M36:M37)</f>
        <v>1818928601</v>
      </c>
      <c r="N35" s="36" t="s">
        <v>71</v>
      </c>
    </row>
    <row r="36" customFormat="false" ht="15.95" hidden="false" customHeight="true" outlineLevel="0" collapsed="false">
      <c r="A36" s="32" t="s">
        <v>72</v>
      </c>
      <c r="B36" s="33" t="n">
        <v>1081326</v>
      </c>
      <c r="C36" s="34" t="n">
        <v>1281706341</v>
      </c>
      <c r="D36" s="35" t="n">
        <v>1439672</v>
      </c>
      <c r="E36" s="35" t="n">
        <v>1519346444</v>
      </c>
      <c r="F36" s="35" t="n">
        <v>814658</v>
      </c>
      <c r="G36" s="35" t="n">
        <v>1031852144</v>
      </c>
      <c r="H36" s="35" t="n">
        <v>1046318</v>
      </c>
      <c r="I36" s="35" t="n">
        <v>1208138555</v>
      </c>
      <c r="J36" s="35" t="n">
        <v>721231</v>
      </c>
      <c r="K36" s="35" t="n">
        <v>907587083</v>
      </c>
      <c r="L36" s="35" t="n">
        <v>924115</v>
      </c>
      <c r="M36" s="35" t="n">
        <v>1086754080</v>
      </c>
      <c r="N36" s="43" t="s">
        <v>73</v>
      </c>
    </row>
    <row r="37" customFormat="false" ht="15.95" hidden="false" customHeight="true" outlineLevel="0" collapsed="false">
      <c r="A37" s="32" t="s">
        <v>74</v>
      </c>
      <c r="B37" s="33" t="n">
        <v>749467</v>
      </c>
      <c r="C37" s="34" t="n">
        <v>989098339</v>
      </c>
      <c r="D37" s="35" t="n">
        <v>920409</v>
      </c>
      <c r="E37" s="35" t="n">
        <v>943167289</v>
      </c>
      <c r="F37" s="35" t="n">
        <v>573982</v>
      </c>
      <c r="G37" s="35" t="n">
        <v>761920097</v>
      </c>
      <c r="H37" s="35" t="n">
        <v>700549</v>
      </c>
      <c r="I37" s="35" t="n">
        <v>804359969</v>
      </c>
      <c r="J37" s="35" t="n">
        <v>565517</v>
      </c>
      <c r="K37" s="35" t="n">
        <v>738924490</v>
      </c>
      <c r="L37" s="35" t="n">
        <v>647044</v>
      </c>
      <c r="M37" s="35" t="n">
        <v>732174521</v>
      </c>
      <c r="N37" s="43" t="s">
        <v>75</v>
      </c>
    </row>
    <row r="38" customFormat="false" ht="15.95" hidden="false" customHeight="true" outlineLevel="0" collapsed="false">
      <c r="A38" s="32" t="s">
        <v>76</v>
      </c>
      <c r="B38" s="33" t="n">
        <v>453838</v>
      </c>
      <c r="C38" s="34" t="n">
        <v>499931493</v>
      </c>
      <c r="D38" s="35" t="n">
        <v>581788</v>
      </c>
      <c r="E38" s="35" t="n">
        <v>535970498</v>
      </c>
      <c r="F38" s="35" t="n">
        <v>361660</v>
      </c>
      <c r="G38" s="35" t="n">
        <v>407318956</v>
      </c>
      <c r="H38" s="35" t="n">
        <v>468726</v>
      </c>
      <c r="I38" s="35" t="n">
        <v>457939086</v>
      </c>
      <c r="J38" s="35" t="n">
        <v>387234</v>
      </c>
      <c r="K38" s="35" t="n">
        <v>418701599</v>
      </c>
      <c r="L38" s="35" t="n">
        <v>473628</v>
      </c>
      <c r="M38" s="35" t="n">
        <v>482056074</v>
      </c>
      <c r="N38" s="36" t="s">
        <v>77</v>
      </c>
    </row>
    <row r="39" customFormat="false" ht="15.95" hidden="false" customHeight="true" outlineLevel="0" collapsed="false">
      <c r="A39" s="32" t="s">
        <v>78</v>
      </c>
      <c r="B39" s="33" t="n">
        <v>64218</v>
      </c>
      <c r="C39" s="34" t="n">
        <v>51273778</v>
      </c>
      <c r="D39" s="35" t="n">
        <v>83934</v>
      </c>
      <c r="E39" s="35" t="n">
        <v>58279790</v>
      </c>
      <c r="F39" s="35" t="n">
        <v>50176</v>
      </c>
      <c r="G39" s="35" t="n">
        <v>42563746</v>
      </c>
      <c r="H39" s="35" t="n">
        <v>67729</v>
      </c>
      <c r="I39" s="35" t="n">
        <v>51367366</v>
      </c>
      <c r="J39" s="35" t="n">
        <v>54459</v>
      </c>
      <c r="K39" s="35" t="n">
        <v>42457399</v>
      </c>
      <c r="L39" s="35" t="n">
        <v>64840</v>
      </c>
      <c r="M39" s="35" t="n">
        <v>50753529</v>
      </c>
      <c r="N39" s="36" t="s">
        <v>79</v>
      </c>
    </row>
    <row r="40" customFormat="false" ht="15.95" hidden="false" customHeight="true" outlineLevel="0" collapsed="false">
      <c r="A40" s="28" t="s">
        <v>80</v>
      </c>
      <c r="B40" s="29" t="n">
        <f aca="false">SUM(B41:B42)</f>
        <v>323317</v>
      </c>
      <c r="C40" s="30" t="n">
        <f aca="false">SUM(C41:C42)</f>
        <v>415552976</v>
      </c>
      <c r="D40" s="30" t="n">
        <f aca="false">SUM(D41:D42)</f>
        <v>417901</v>
      </c>
      <c r="E40" s="30" t="n">
        <f aca="false">SUM(E41:E42)</f>
        <v>441852896</v>
      </c>
      <c r="F40" s="30" t="n">
        <f aca="false">SUM(F41:F42)</f>
        <v>260172</v>
      </c>
      <c r="G40" s="30" t="n">
        <f aca="false">SUM(G41:G42)</f>
        <v>320218001</v>
      </c>
      <c r="H40" s="30" t="n">
        <f aca="false">SUM(H41:H42)</f>
        <v>341330</v>
      </c>
      <c r="I40" s="30" t="n">
        <f aca="false">SUM(I41:I42)</f>
        <v>387479371</v>
      </c>
      <c r="J40" s="30" t="n">
        <f aca="false">SUM(J41:J42)</f>
        <v>260677</v>
      </c>
      <c r="K40" s="30" t="n">
        <f aca="false">SUM(K41:K42)</f>
        <v>326306429</v>
      </c>
      <c r="L40" s="30" t="n">
        <f aca="false">SUM(L41:L42)</f>
        <v>330095</v>
      </c>
      <c r="M40" s="30" t="n">
        <f aca="false">SUM(M41:M42)</f>
        <v>378670998</v>
      </c>
      <c r="N40" s="31" t="s">
        <v>81</v>
      </c>
    </row>
    <row r="41" customFormat="false" ht="15.95" hidden="false" customHeight="true" outlineLevel="0" collapsed="false">
      <c r="A41" s="32" t="s">
        <v>82</v>
      </c>
      <c r="B41" s="33" t="n">
        <v>217758</v>
      </c>
      <c r="C41" s="34" t="n">
        <v>288974637</v>
      </c>
      <c r="D41" s="35" t="n">
        <v>271990</v>
      </c>
      <c r="E41" s="35" t="n">
        <v>298186382</v>
      </c>
      <c r="F41" s="35" t="n">
        <v>170668</v>
      </c>
      <c r="G41" s="35" t="n">
        <v>219698250</v>
      </c>
      <c r="H41" s="35" t="n">
        <v>220084</v>
      </c>
      <c r="I41" s="35" t="n">
        <v>257048292</v>
      </c>
      <c r="J41" s="35" t="n">
        <v>164391</v>
      </c>
      <c r="K41" s="35" t="n">
        <v>210432282</v>
      </c>
      <c r="L41" s="35" t="n">
        <v>211092</v>
      </c>
      <c r="M41" s="35" t="n">
        <v>248934558</v>
      </c>
      <c r="N41" s="36" t="s">
        <v>83</v>
      </c>
    </row>
    <row r="42" customFormat="false" ht="15.95" hidden="false" customHeight="true" outlineLevel="0" collapsed="false">
      <c r="A42" s="44" t="s">
        <v>84</v>
      </c>
      <c r="B42" s="45" t="n">
        <v>105559</v>
      </c>
      <c r="C42" s="46" t="n">
        <v>126578339</v>
      </c>
      <c r="D42" s="46" t="n">
        <v>145911</v>
      </c>
      <c r="E42" s="46" t="n">
        <v>143666514</v>
      </c>
      <c r="F42" s="46" t="n">
        <v>89504</v>
      </c>
      <c r="G42" s="46" t="n">
        <v>100519751</v>
      </c>
      <c r="H42" s="46" t="n">
        <v>121246</v>
      </c>
      <c r="I42" s="46" t="n">
        <v>130431079</v>
      </c>
      <c r="J42" s="46" t="n">
        <v>96286</v>
      </c>
      <c r="K42" s="46" t="n">
        <v>115874147</v>
      </c>
      <c r="L42" s="46" t="n">
        <v>119003</v>
      </c>
      <c r="M42" s="49" t="n">
        <v>129736440</v>
      </c>
      <c r="N42" s="50" t="s">
        <v>85</v>
      </c>
    </row>
  </sheetData>
  <mergeCells count="18">
    <mergeCell ref="A1:F1"/>
    <mergeCell ref="H1:N1"/>
    <mergeCell ref="A2:G2"/>
    <mergeCell ref="H2:N2"/>
    <mergeCell ref="A3:G3"/>
    <mergeCell ref="H3:N3"/>
    <mergeCell ref="A5:A7"/>
    <mergeCell ref="B5:E5"/>
    <mergeCell ref="F5:G5"/>
    <mergeCell ref="H5:I5"/>
    <mergeCell ref="J5:M5"/>
    <mergeCell ref="N5:N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5" fitToWidth="1" fitToHeight="1" pageOrder="downThenOver" orientation="portrait" blackAndWhite="false" draft="false" cellComments="none" firstPageNumber="378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A2" activeCellId="0" sqref="A2:G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10.12"/>
    <col collapsed="false" customWidth="true" hidden="false" outlineLevel="0" max="3" min="3" style="1" width="12.24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true" hidden="false" outlineLevel="0" max="9" min="9" style="1" width="11.87"/>
    <col collapsed="false" customWidth="true" hidden="false" outlineLevel="0" max="10" min="10" style="1" width="9.62"/>
    <col collapsed="false" customWidth="true" hidden="false" outlineLevel="0" max="11" min="11" style="1" width="11.62"/>
    <col collapsed="false" customWidth="true" hidden="false" outlineLevel="0" max="12" min="12" style="1" width="9.62"/>
    <col collapsed="false" customWidth="true" hidden="false" outlineLevel="0" max="13" min="13" style="1" width="12.24"/>
    <col collapsed="false" customWidth="true" hidden="false" outlineLevel="0" max="14" min="14" style="1" width="24.5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98</v>
      </c>
      <c r="I1" s="4"/>
      <c r="J1" s="4"/>
      <c r="K1" s="4"/>
      <c r="L1" s="4"/>
      <c r="M1" s="4"/>
      <c r="N1" s="4"/>
    </row>
    <row r="2" customFormat="false" ht="24.75" hidden="false" customHeight="true" outlineLevel="0" collapsed="false">
      <c r="A2" s="5" t="s">
        <v>116</v>
      </c>
      <c r="B2" s="5"/>
      <c r="C2" s="5"/>
      <c r="D2" s="5"/>
      <c r="E2" s="5"/>
      <c r="F2" s="5"/>
      <c r="G2" s="5"/>
      <c r="H2" s="56" t="s">
        <v>117</v>
      </c>
      <c r="I2" s="56"/>
      <c r="J2" s="56"/>
      <c r="K2" s="56"/>
      <c r="L2" s="56"/>
      <c r="M2" s="56"/>
      <c r="N2" s="56"/>
    </row>
    <row r="3" customFormat="false" ht="20.25" hidden="false" customHeight="true" outlineLevel="0" collapsed="false">
      <c r="A3" s="7" t="s">
        <v>112</v>
      </c>
      <c r="B3" s="7"/>
      <c r="C3" s="7"/>
      <c r="D3" s="7"/>
      <c r="E3" s="7"/>
      <c r="F3" s="7"/>
      <c r="G3" s="7"/>
      <c r="H3" s="8" t="n">
        <v>2010</v>
      </c>
      <c r="I3" s="8"/>
      <c r="J3" s="8"/>
      <c r="K3" s="8"/>
      <c r="L3" s="8"/>
      <c r="M3" s="8"/>
      <c r="N3" s="8"/>
    </row>
    <row r="4" customFormat="false" ht="21" hidden="false" customHeight="true" outlineLevel="0" collapsed="false">
      <c r="A4" s="9" t="s">
        <v>5</v>
      </c>
      <c r="C4" s="10"/>
      <c r="D4" s="10"/>
      <c r="F4" s="11"/>
      <c r="G4" s="12"/>
      <c r="I4" s="13"/>
      <c r="J4" s="13"/>
      <c r="K4" s="13"/>
      <c r="L4" s="12"/>
      <c r="N4" s="14" t="s">
        <v>6</v>
      </c>
    </row>
    <row r="5" customFormat="false" ht="33.6" hidden="false" customHeight="true" outlineLevel="0" collapsed="false">
      <c r="A5" s="15" t="s">
        <v>7</v>
      </c>
      <c r="B5" s="19" t="s">
        <v>118</v>
      </c>
      <c r="C5" s="19"/>
      <c r="D5" s="19"/>
      <c r="E5" s="19"/>
      <c r="F5" s="17" t="s">
        <v>119</v>
      </c>
      <c r="G5" s="17"/>
      <c r="H5" s="18"/>
      <c r="I5" s="18"/>
      <c r="J5" s="19" t="s">
        <v>120</v>
      </c>
      <c r="K5" s="19"/>
      <c r="L5" s="19"/>
      <c r="M5" s="19"/>
      <c r="N5" s="20" t="s">
        <v>11</v>
      </c>
    </row>
    <row r="6" customFormat="false" ht="32.25" hidden="false" customHeight="true" outlineLevel="0" collapsed="false">
      <c r="A6" s="15"/>
      <c r="B6" s="21" t="s">
        <v>12</v>
      </c>
      <c r="C6" s="21"/>
      <c r="D6" s="21" t="s">
        <v>13</v>
      </c>
      <c r="E6" s="21"/>
      <c r="F6" s="21" t="s">
        <v>12</v>
      </c>
      <c r="G6" s="21"/>
      <c r="H6" s="22" t="s">
        <v>13</v>
      </c>
      <c r="I6" s="22"/>
      <c r="J6" s="21" t="s">
        <v>12</v>
      </c>
      <c r="K6" s="21"/>
      <c r="L6" s="21" t="s">
        <v>13</v>
      </c>
      <c r="M6" s="21"/>
      <c r="N6" s="20"/>
    </row>
    <row r="7" customFormat="false" ht="32.25" hidden="false" customHeight="true" outlineLevel="0" collapsed="false">
      <c r="A7" s="15"/>
      <c r="B7" s="23" t="s">
        <v>14</v>
      </c>
      <c r="C7" s="21" t="s">
        <v>15</v>
      </c>
      <c r="D7" s="23" t="s">
        <v>14</v>
      </c>
      <c r="E7" s="21" t="s">
        <v>15</v>
      </c>
      <c r="F7" s="21" t="s">
        <v>14</v>
      </c>
      <c r="G7" s="21" t="s">
        <v>15</v>
      </c>
      <c r="H7" s="24" t="s">
        <v>14</v>
      </c>
      <c r="I7" s="21" t="s">
        <v>15</v>
      </c>
      <c r="J7" s="23" t="s">
        <v>14</v>
      </c>
      <c r="K7" s="21" t="s">
        <v>15</v>
      </c>
      <c r="L7" s="23" t="s">
        <v>14</v>
      </c>
      <c r="M7" s="21" t="s">
        <v>15</v>
      </c>
      <c r="N7" s="20"/>
    </row>
    <row r="8" customFormat="false" ht="15.95" hidden="false" customHeight="true" outlineLevel="0" collapsed="false">
      <c r="A8" s="25" t="s">
        <v>16</v>
      </c>
      <c r="B8" s="26" t="n">
        <f aca="false">SUM(B9,B16,B21,B27,B34,B40)</f>
        <v>8684806</v>
      </c>
      <c r="C8" s="26" t="n">
        <f aca="false">SUM(C9,C16,C21,C27,C34,C40)</f>
        <v>11522404634</v>
      </c>
      <c r="D8" s="26" t="n">
        <f aca="false">SUM(D9,D16,D21,D27,D34,D40)</f>
        <v>10966632</v>
      </c>
      <c r="E8" s="26" t="n">
        <f aca="false">SUM(E9,E16,E21,E27,E34,E40)</f>
        <v>13798736981</v>
      </c>
      <c r="F8" s="26" t="n">
        <f aca="false">SUM(F9,F16,F21,F27,F34,F40)</f>
        <v>7907894</v>
      </c>
      <c r="G8" s="26" t="n">
        <f aca="false">SUM(G9,G16,G21,G27,G34,G40)</f>
        <v>10531744796</v>
      </c>
      <c r="H8" s="26" t="n">
        <f aca="false">SUM(H9,H16,H21,H27,H34,H40)</f>
        <v>8483981</v>
      </c>
      <c r="I8" s="26" t="n">
        <f aca="false">SUM(I9,I16,I21,I27,I34,I40)</f>
        <v>11108620335</v>
      </c>
      <c r="J8" s="26" t="n">
        <f aca="false">SUM(J9,J16,J21,J27,J34,J40)</f>
        <v>6498641</v>
      </c>
      <c r="K8" s="26" t="n">
        <f aca="false">SUM(K9,K16,K21,K27,K34,K40)</f>
        <v>8553451284</v>
      </c>
      <c r="L8" s="26" t="n">
        <f aca="false">SUM(L9,L16,L21,L27,L34,L40)</f>
        <v>5440376</v>
      </c>
      <c r="M8" s="26" t="n">
        <f aca="false">SUM(M9,M16,M21,M27,M34,M40)</f>
        <v>7205549987</v>
      </c>
      <c r="N8" s="27" t="s">
        <v>17</v>
      </c>
    </row>
    <row r="9" customFormat="false" ht="15.95" hidden="false" customHeight="true" outlineLevel="0" collapsed="false">
      <c r="A9" s="28" t="s">
        <v>18</v>
      </c>
      <c r="B9" s="29" t="n">
        <f aca="false">SUM(B10:B15)</f>
        <v>2417961</v>
      </c>
      <c r="C9" s="30" t="n">
        <f aca="false">SUM(C10:C15)</f>
        <v>3588376289</v>
      </c>
      <c r="D9" s="30" t="n">
        <f aca="false">SUM(D10:D15)</f>
        <v>3244112</v>
      </c>
      <c r="E9" s="26" t="n">
        <f aca="false">SUM(E10:E15)</f>
        <v>4416992069</v>
      </c>
      <c r="F9" s="30" t="n">
        <f aca="false">SUM(F10:F15)</f>
        <v>2290388</v>
      </c>
      <c r="G9" s="26" t="n">
        <f aca="false">SUM(G10:G15)</f>
        <v>3435972125</v>
      </c>
      <c r="H9" s="30" t="n">
        <f aca="false">SUM(H10:H15)</f>
        <v>2470597</v>
      </c>
      <c r="I9" s="26" t="n">
        <f aca="false">SUM(I10:I15)</f>
        <v>3574542820</v>
      </c>
      <c r="J9" s="30" t="n">
        <f aca="false">SUM(J10:J15)</f>
        <v>2059045</v>
      </c>
      <c r="K9" s="26" t="n">
        <f aca="false">SUM(K10:K15)</f>
        <v>3036225145</v>
      </c>
      <c r="L9" s="30" t="n">
        <f aca="false">SUM(L10:L15)</f>
        <v>1674063</v>
      </c>
      <c r="M9" s="26" t="n">
        <f aca="false">SUM(M10:M15)</f>
        <v>2508434620</v>
      </c>
      <c r="N9" s="31" t="s">
        <v>19</v>
      </c>
    </row>
    <row r="10" customFormat="false" ht="15.95" hidden="false" customHeight="true" outlineLevel="0" collapsed="false">
      <c r="A10" s="32" t="s">
        <v>20</v>
      </c>
      <c r="B10" s="33" t="n">
        <v>1160113</v>
      </c>
      <c r="C10" s="34" t="n">
        <v>2019087644</v>
      </c>
      <c r="D10" s="35" t="n">
        <v>1604401</v>
      </c>
      <c r="E10" s="35" t="n">
        <v>2468879537</v>
      </c>
      <c r="F10" s="35" t="n">
        <v>1229395</v>
      </c>
      <c r="G10" s="35" t="n">
        <v>2050547048</v>
      </c>
      <c r="H10" s="35" t="n">
        <v>1244137</v>
      </c>
      <c r="I10" s="35" t="n">
        <v>2004085489</v>
      </c>
      <c r="J10" s="35" t="n">
        <v>1208225</v>
      </c>
      <c r="K10" s="35" t="n">
        <v>1925023705</v>
      </c>
      <c r="L10" s="35" t="n">
        <v>878970</v>
      </c>
      <c r="M10" s="35" t="n">
        <v>1425251618</v>
      </c>
      <c r="N10" s="36" t="s">
        <v>21</v>
      </c>
    </row>
    <row r="11" customFormat="false" ht="15.95" hidden="false" customHeight="true" outlineLevel="0" collapsed="false">
      <c r="A11" s="32" t="s">
        <v>22</v>
      </c>
      <c r="B11" s="33" t="n">
        <v>821337</v>
      </c>
      <c r="C11" s="34" t="n">
        <v>1056145465</v>
      </c>
      <c r="D11" s="35" t="n">
        <v>1122238</v>
      </c>
      <c r="E11" s="35" t="n">
        <v>1343078996</v>
      </c>
      <c r="F11" s="35" t="n">
        <v>684843</v>
      </c>
      <c r="G11" s="35" t="n">
        <v>910258086</v>
      </c>
      <c r="H11" s="35" t="n">
        <v>827088</v>
      </c>
      <c r="I11" s="35" t="n">
        <v>1073220355</v>
      </c>
      <c r="J11" s="35" t="n">
        <v>562716</v>
      </c>
      <c r="K11" s="35" t="n">
        <v>759471886</v>
      </c>
      <c r="L11" s="35" t="n">
        <v>541675</v>
      </c>
      <c r="M11" s="35" t="n">
        <v>763763469</v>
      </c>
      <c r="N11" s="36" t="s">
        <v>23</v>
      </c>
    </row>
    <row r="12" customFormat="false" ht="15.95" hidden="false" customHeight="true" outlineLevel="0" collapsed="false">
      <c r="A12" s="32" t="s">
        <v>24</v>
      </c>
      <c r="B12" s="37" t="n">
        <v>170233</v>
      </c>
      <c r="C12" s="38" t="n">
        <v>208585848</v>
      </c>
      <c r="D12" s="39" t="n">
        <v>226898</v>
      </c>
      <c r="E12" s="39" t="n">
        <v>274714563</v>
      </c>
      <c r="F12" s="39" t="n">
        <v>150070</v>
      </c>
      <c r="G12" s="39" t="n">
        <v>194356828</v>
      </c>
      <c r="H12" s="39" t="n">
        <v>169111</v>
      </c>
      <c r="I12" s="39" t="n">
        <v>207252964</v>
      </c>
      <c r="J12" s="39" t="n">
        <v>122069</v>
      </c>
      <c r="K12" s="39" t="n">
        <v>146912408</v>
      </c>
      <c r="L12" s="39" t="n">
        <v>111623</v>
      </c>
      <c r="M12" s="39" t="n">
        <v>143251463</v>
      </c>
      <c r="N12" s="36" t="s">
        <v>25</v>
      </c>
    </row>
    <row r="13" customFormat="false" ht="15.95" hidden="false" customHeight="true" outlineLevel="0" collapsed="false">
      <c r="A13" s="32" t="s">
        <v>26</v>
      </c>
      <c r="B13" s="33" t="n">
        <v>234923</v>
      </c>
      <c r="C13" s="34" t="n">
        <v>276401630</v>
      </c>
      <c r="D13" s="35" t="n">
        <v>264064</v>
      </c>
      <c r="E13" s="35" t="n">
        <v>307115732</v>
      </c>
      <c r="F13" s="35" t="n">
        <v>198289</v>
      </c>
      <c r="G13" s="35" t="n">
        <v>254584203</v>
      </c>
      <c r="H13" s="35" t="n">
        <v>207752</v>
      </c>
      <c r="I13" s="35" t="n">
        <v>267705439</v>
      </c>
      <c r="J13" s="35" t="n">
        <v>154219</v>
      </c>
      <c r="K13" s="35" t="n">
        <v>194053905</v>
      </c>
      <c r="L13" s="35" t="n">
        <v>124561</v>
      </c>
      <c r="M13" s="35" t="n">
        <v>160264941</v>
      </c>
      <c r="N13" s="36" t="s">
        <v>27</v>
      </c>
    </row>
    <row r="14" customFormat="false" ht="15.95" hidden="false" customHeight="true" outlineLevel="0" collapsed="false">
      <c r="A14" s="32" t="s">
        <v>28</v>
      </c>
      <c r="B14" s="33" t="n">
        <v>29635</v>
      </c>
      <c r="C14" s="34" t="n">
        <v>26480772</v>
      </c>
      <c r="D14" s="35" t="n">
        <v>24576</v>
      </c>
      <c r="E14" s="35" t="n">
        <v>21468980</v>
      </c>
      <c r="F14" s="35" t="n">
        <v>26284</v>
      </c>
      <c r="G14" s="35" t="n">
        <v>24613949</v>
      </c>
      <c r="H14" s="35" t="n">
        <v>21127</v>
      </c>
      <c r="I14" s="35" t="n">
        <v>20959026</v>
      </c>
      <c r="J14" s="35" t="n">
        <v>10882</v>
      </c>
      <c r="K14" s="35" t="n">
        <v>9822117</v>
      </c>
      <c r="L14" s="35" t="n">
        <v>16139</v>
      </c>
      <c r="M14" s="35" t="n">
        <v>14911849</v>
      </c>
      <c r="N14" s="36" t="s">
        <v>29</v>
      </c>
    </row>
    <row r="15" customFormat="false" ht="15.95" hidden="false" customHeight="true" outlineLevel="0" collapsed="false">
      <c r="A15" s="32" t="s">
        <v>30</v>
      </c>
      <c r="B15" s="33" t="n">
        <v>1720</v>
      </c>
      <c r="C15" s="34" t="n">
        <v>1674930</v>
      </c>
      <c r="D15" s="35" t="n">
        <v>1935</v>
      </c>
      <c r="E15" s="35" t="n">
        <v>1734261</v>
      </c>
      <c r="F15" s="35" t="n">
        <v>1507</v>
      </c>
      <c r="G15" s="35" t="n">
        <v>1612011</v>
      </c>
      <c r="H15" s="35" t="n">
        <v>1382</v>
      </c>
      <c r="I15" s="35" t="n">
        <v>1319547</v>
      </c>
      <c r="J15" s="35" t="n">
        <v>934</v>
      </c>
      <c r="K15" s="35" t="n">
        <v>941124</v>
      </c>
      <c r="L15" s="35" t="n">
        <v>1095</v>
      </c>
      <c r="M15" s="35" t="n">
        <v>991280</v>
      </c>
      <c r="N15" s="36" t="s">
        <v>31</v>
      </c>
    </row>
    <row r="16" customFormat="false" ht="15.95" hidden="false" customHeight="true" outlineLevel="0" collapsed="false">
      <c r="A16" s="28" t="s">
        <v>32</v>
      </c>
      <c r="B16" s="29" t="n">
        <f aca="false">SUM(B17:B20)</f>
        <v>1062175</v>
      </c>
      <c r="C16" s="30" t="n">
        <f aca="false">SUM(C17:C20)</f>
        <v>1423684073</v>
      </c>
      <c r="D16" s="30" t="n">
        <f aca="false">SUM(D17:D20)</f>
        <v>1343071</v>
      </c>
      <c r="E16" s="30" t="n">
        <f aca="false">SUM(E17:E20)</f>
        <v>1722052193</v>
      </c>
      <c r="F16" s="30" t="n">
        <f aca="false">SUM(F17:F20)</f>
        <v>1075385</v>
      </c>
      <c r="G16" s="30" t="n">
        <f aca="false">SUM(G17:G20)</f>
        <v>1440880269</v>
      </c>
      <c r="H16" s="30" t="n">
        <f aca="false">SUM(H17:H20)</f>
        <v>1022593</v>
      </c>
      <c r="I16" s="30" t="n">
        <f aca="false">SUM(I17:I20)</f>
        <v>1373960503</v>
      </c>
      <c r="J16" s="30" t="n">
        <f aca="false">SUM(J17:J20)</f>
        <v>1005191</v>
      </c>
      <c r="K16" s="30" t="n">
        <f aca="false">SUM(K17:K20)</f>
        <v>1293009748</v>
      </c>
      <c r="L16" s="30" t="n">
        <f aca="false">SUM(L17:L20)</f>
        <v>685917</v>
      </c>
      <c r="M16" s="30" t="n">
        <f aca="false">SUM(M17:M20)</f>
        <v>895081310</v>
      </c>
      <c r="N16" s="31" t="s">
        <v>33</v>
      </c>
    </row>
    <row r="17" customFormat="false" ht="15.95" hidden="false" customHeight="true" outlineLevel="0" collapsed="false">
      <c r="A17" s="32" t="s">
        <v>34</v>
      </c>
      <c r="B17" s="33" t="n">
        <v>139508</v>
      </c>
      <c r="C17" s="34" t="n">
        <v>179724001</v>
      </c>
      <c r="D17" s="35" t="n">
        <v>192778</v>
      </c>
      <c r="E17" s="35" t="n">
        <v>231711323</v>
      </c>
      <c r="F17" s="35" t="n">
        <v>127615</v>
      </c>
      <c r="G17" s="35" t="n">
        <v>166015845</v>
      </c>
      <c r="H17" s="35" t="n">
        <v>143104</v>
      </c>
      <c r="I17" s="35" t="n">
        <v>181174187</v>
      </c>
      <c r="J17" s="35" t="n">
        <v>119070</v>
      </c>
      <c r="K17" s="35" t="n">
        <v>148140299</v>
      </c>
      <c r="L17" s="35" t="n">
        <v>99026</v>
      </c>
      <c r="M17" s="35" t="n">
        <v>128344463</v>
      </c>
      <c r="N17" s="36" t="s">
        <v>35</v>
      </c>
    </row>
    <row r="18" customFormat="false" ht="15.95" hidden="false" customHeight="true" outlineLevel="0" collapsed="false">
      <c r="A18" s="32" t="s">
        <v>36</v>
      </c>
      <c r="B18" s="33" t="n">
        <v>569255</v>
      </c>
      <c r="C18" s="34" t="n">
        <v>869804813</v>
      </c>
      <c r="D18" s="35" t="n">
        <v>741895</v>
      </c>
      <c r="E18" s="35" t="n">
        <v>1038920819</v>
      </c>
      <c r="F18" s="35" t="n">
        <v>642075</v>
      </c>
      <c r="G18" s="35" t="n">
        <v>947563427</v>
      </c>
      <c r="H18" s="35" t="n">
        <v>549134</v>
      </c>
      <c r="I18" s="35" t="n">
        <v>823129482</v>
      </c>
      <c r="J18" s="35" t="n">
        <v>654181</v>
      </c>
      <c r="K18" s="35" t="n">
        <v>889185415</v>
      </c>
      <c r="L18" s="35" t="n">
        <v>366847</v>
      </c>
      <c r="M18" s="35" t="n">
        <v>533186070</v>
      </c>
      <c r="N18" s="36" t="s">
        <v>37</v>
      </c>
    </row>
    <row r="19" customFormat="false" ht="15.95" hidden="false" customHeight="true" outlineLevel="0" collapsed="false">
      <c r="A19" s="32" t="s">
        <v>38</v>
      </c>
      <c r="B19" s="33" t="n">
        <v>135627</v>
      </c>
      <c r="C19" s="34" t="n">
        <v>135558492</v>
      </c>
      <c r="D19" s="35" t="n">
        <v>158333</v>
      </c>
      <c r="E19" s="35" t="n">
        <v>173244746</v>
      </c>
      <c r="F19" s="35" t="n">
        <v>121306</v>
      </c>
      <c r="G19" s="35" t="n">
        <v>124079182</v>
      </c>
      <c r="H19" s="35" t="n">
        <v>122259</v>
      </c>
      <c r="I19" s="35" t="n">
        <v>129394297</v>
      </c>
      <c r="J19" s="35" t="n">
        <v>101689</v>
      </c>
      <c r="K19" s="35" t="n">
        <v>115182295</v>
      </c>
      <c r="L19" s="35" t="n">
        <v>78504</v>
      </c>
      <c r="M19" s="35" t="n">
        <v>84139775</v>
      </c>
      <c r="N19" s="36" t="s">
        <v>39</v>
      </c>
    </row>
    <row r="20" customFormat="false" ht="15.95" hidden="false" customHeight="true" outlineLevel="0" collapsed="false">
      <c r="A20" s="32" t="s">
        <v>40</v>
      </c>
      <c r="B20" s="33" t="n">
        <v>217785</v>
      </c>
      <c r="C20" s="34" t="n">
        <v>238596767</v>
      </c>
      <c r="D20" s="35" t="n">
        <v>250065</v>
      </c>
      <c r="E20" s="35" t="n">
        <v>278175305</v>
      </c>
      <c r="F20" s="35" t="n">
        <v>184389</v>
      </c>
      <c r="G20" s="35" t="n">
        <v>203221815</v>
      </c>
      <c r="H20" s="35" t="n">
        <v>208096</v>
      </c>
      <c r="I20" s="35" t="n">
        <v>240262537</v>
      </c>
      <c r="J20" s="35" t="n">
        <v>130251</v>
      </c>
      <c r="K20" s="35" t="n">
        <v>140501739</v>
      </c>
      <c r="L20" s="35" t="n">
        <v>141540</v>
      </c>
      <c r="M20" s="35" t="n">
        <v>149411002</v>
      </c>
      <c r="N20" s="36" t="s">
        <v>41</v>
      </c>
    </row>
    <row r="21" customFormat="false" ht="15.95" hidden="false" customHeight="true" outlineLevel="0" collapsed="false">
      <c r="A21" s="28" t="s">
        <v>42</v>
      </c>
      <c r="B21" s="29" t="n">
        <f aca="false">SUM(B23:B26)</f>
        <v>1785846</v>
      </c>
      <c r="C21" s="30" t="n">
        <f aca="false">SUM(C23:C26)</f>
        <v>2347197382</v>
      </c>
      <c r="D21" s="30" t="n">
        <f aca="false">SUM(D23:D26)</f>
        <v>2212781</v>
      </c>
      <c r="E21" s="30" t="n">
        <f aca="false">SUM(E23:E26)</f>
        <v>2801492982</v>
      </c>
      <c r="F21" s="30" t="n">
        <f aca="false">SUM(F23:F26)</f>
        <v>1553162</v>
      </c>
      <c r="G21" s="30" t="n">
        <f aca="false">SUM(G23:G26)</f>
        <v>2054529467</v>
      </c>
      <c r="H21" s="30" t="n">
        <f aca="false">SUM(H23:H26)</f>
        <v>1726670</v>
      </c>
      <c r="I21" s="30" t="n">
        <f aca="false">SUM(I23:I26)</f>
        <v>2272638204</v>
      </c>
      <c r="J21" s="30" t="n">
        <f aca="false">SUM(J23:J26)</f>
        <v>1163145</v>
      </c>
      <c r="K21" s="30" t="n">
        <f aca="false">SUM(K23:K26)</f>
        <v>1529304627</v>
      </c>
      <c r="L21" s="30" t="n">
        <f aca="false">SUM(L23:L26)</f>
        <v>1100963</v>
      </c>
      <c r="M21" s="30" t="n">
        <f aca="false">SUM(M23:M26)</f>
        <v>1446937250</v>
      </c>
      <c r="N21" s="31" t="s">
        <v>43</v>
      </c>
    </row>
    <row r="22" s="42" customFormat="true" ht="15.95" hidden="false" customHeight="true" outlineLevel="0" collapsed="false">
      <c r="A22" s="41" t="s">
        <v>44</v>
      </c>
      <c r="B22" s="33" t="n">
        <f aca="false">SUM(B23:B24)</f>
        <v>978841</v>
      </c>
      <c r="C22" s="35" t="n">
        <f aca="false">SUM(C23:C24)</f>
        <v>1355392312</v>
      </c>
      <c r="D22" s="35" t="n">
        <f aca="false">SUM(D23:D24)</f>
        <v>1266355</v>
      </c>
      <c r="E22" s="35" t="n">
        <f aca="false">SUM(E23:E24)</f>
        <v>1630577869</v>
      </c>
      <c r="F22" s="35" t="n">
        <f aca="false">SUM(F23:F24)</f>
        <v>877657</v>
      </c>
      <c r="G22" s="35" t="n">
        <f aca="false">SUM(G23:G24)</f>
        <v>1223693947</v>
      </c>
      <c r="H22" s="35" t="n">
        <f aca="false">SUM(H23:H24)</f>
        <v>951525</v>
      </c>
      <c r="I22" s="35" t="n">
        <f aca="false">SUM(I23:I24)</f>
        <v>1293039382</v>
      </c>
      <c r="J22" s="35" t="n">
        <f aca="false">SUM(J23:J24)</f>
        <v>727877</v>
      </c>
      <c r="K22" s="35" t="n">
        <f aca="false">SUM(K23:K24)</f>
        <v>1000233783</v>
      </c>
      <c r="L22" s="35" t="n">
        <f aca="false">SUM(L23:L24)</f>
        <v>607551</v>
      </c>
      <c r="M22" s="35" t="n">
        <f aca="false">SUM(M23:M24)</f>
        <v>810662317</v>
      </c>
      <c r="N22" s="36" t="s">
        <v>45</v>
      </c>
    </row>
    <row r="23" customFormat="false" ht="15.95" hidden="false" customHeight="true" outlineLevel="0" collapsed="false">
      <c r="A23" s="32" t="s">
        <v>46</v>
      </c>
      <c r="B23" s="33" t="n">
        <v>465083</v>
      </c>
      <c r="C23" s="34" t="n">
        <v>744500190</v>
      </c>
      <c r="D23" s="35" t="n">
        <v>617093</v>
      </c>
      <c r="E23" s="35" t="n">
        <v>897995627</v>
      </c>
      <c r="F23" s="35" t="n">
        <v>433219</v>
      </c>
      <c r="G23" s="35" t="n">
        <v>702591280</v>
      </c>
      <c r="H23" s="35" t="n">
        <v>459375</v>
      </c>
      <c r="I23" s="35" t="n">
        <v>693246688</v>
      </c>
      <c r="J23" s="35" t="n">
        <v>390980</v>
      </c>
      <c r="K23" s="35" t="n">
        <v>603962248</v>
      </c>
      <c r="L23" s="35" t="n">
        <v>293954</v>
      </c>
      <c r="M23" s="35" t="n">
        <v>443962620</v>
      </c>
      <c r="N23" s="43" t="s">
        <v>47</v>
      </c>
    </row>
    <row r="24" customFormat="false" ht="15.95" hidden="false" customHeight="true" outlineLevel="0" collapsed="false">
      <c r="A24" s="32" t="s">
        <v>48</v>
      </c>
      <c r="B24" s="33" t="n">
        <v>513758</v>
      </c>
      <c r="C24" s="34" t="n">
        <v>610892122</v>
      </c>
      <c r="D24" s="35" t="n">
        <v>649262</v>
      </c>
      <c r="E24" s="35" t="n">
        <v>732582242</v>
      </c>
      <c r="F24" s="35" t="n">
        <v>444438</v>
      </c>
      <c r="G24" s="35" t="n">
        <v>521102667</v>
      </c>
      <c r="H24" s="35" t="n">
        <v>492150</v>
      </c>
      <c r="I24" s="35" t="n">
        <v>599792694</v>
      </c>
      <c r="J24" s="35" t="n">
        <v>336897</v>
      </c>
      <c r="K24" s="35" t="n">
        <v>396271535</v>
      </c>
      <c r="L24" s="35" t="n">
        <v>313597</v>
      </c>
      <c r="M24" s="35" t="n">
        <v>366699697</v>
      </c>
      <c r="N24" s="43" t="s">
        <v>49</v>
      </c>
    </row>
    <row r="25" customFormat="false" ht="15.95" hidden="false" customHeight="true" outlineLevel="0" collapsed="false">
      <c r="A25" s="32" t="s">
        <v>50</v>
      </c>
      <c r="B25" s="33" t="n">
        <v>567473</v>
      </c>
      <c r="C25" s="34" t="n">
        <v>720025860</v>
      </c>
      <c r="D25" s="35" t="n">
        <v>659759</v>
      </c>
      <c r="E25" s="35" t="n">
        <v>837852599</v>
      </c>
      <c r="F25" s="35" t="n">
        <v>465152</v>
      </c>
      <c r="G25" s="35" t="n">
        <v>598225899</v>
      </c>
      <c r="H25" s="35" t="n">
        <v>541583</v>
      </c>
      <c r="I25" s="35" t="n">
        <v>714764848</v>
      </c>
      <c r="J25" s="35" t="n">
        <v>286323</v>
      </c>
      <c r="K25" s="35" t="n">
        <v>363316591</v>
      </c>
      <c r="L25" s="35" t="n">
        <v>343731</v>
      </c>
      <c r="M25" s="35" t="n">
        <v>463287761</v>
      </c>
      <c r="N25" s="36" t="s">
        <v>51</v>
      </c>
    </row>
    <row r="26" customFormat="false" ht="15.95" hidden="false" customHeight="true" outlineLevel="0" collapsed="false">
      <c r="A26" s="32" t="s">
        <v>52</v>
      </c>
      <c r="B26" s="33" t="n">
        <v>239532</v>
      </c>
      <c r="C26" s="34" t="n">
        <v>271779210</v>
      </c>
      <c r="D26" s="35" t="n">
        <v>286667</v>
      </c>
      <c r="E26" s="35" t="n">
        <v>333062514</v>
      </c>
      <c r="F26" s="35" t="n">
        <v>210353</v>
      </c>
      <c r="G26" s="35" t="n">
        <v>232609621</v>
      </c>
      <c r="H26" s="35" t="n">
        <v>233562</v>
      </c>
      <c r="I26" s="35" t="n">
        <v>264833974</v>
      </c>
      <c r="J26" s="35" t="n">
        <v>148945</v>
      </c>
      <c r="K26" s="35" t="n">
        <v>165754253</v>
      </c>
      <c r="L26" s="35" t="n">
        <v>149681</v>
      </c>
      <c r="M26" s="35" t="n">
        <v>172987172</v>
      </c>
      <c r="N26" s="36" t="s">
        <v>53</v>
      </c>
    </row>
    <row r="27" customFormat="false" ht="15.95" hidden="false" customHeight="true" outlineLevel="0" collapsed="false">
      <c r="A27" s="28" t="s">
        <v>54</v>
      </c>
      <c r="B27" s="29" t="n">
        <f aca="false">SUM(B29:B33)</f>
        <v>1553719</v>
      </c>
      <c r="C27" s="30" t="n">
        <f aca="false">SUM(C29:C33)</f>
        <v>1948519800</v>
      </c>
      <c r="D27" s="30" t="n">
        <f aca="false">SUM(D29:D33)</f>
        <v>1900025</v>
      </c>
      <c r="E27" s="30" t="n">
        <f aca="false">SUM(E29:E33)</f>
        <v>2250563323</v>
      </c>
      <c r="F27" s="30" t="n">
        <f aca="false">SUM(F29:F33)</f>
        <v>1345959</v>
      </c>
      <c r="G27" s="30" t="n">
        <f aca="false">SUM(G29:G33)</f>
        <v>1675707493</v>
      </c>
      <c r="H27" s="30" t="n">
        <f aca="false">SUM(H29:H33)</f>
        <v>1555900</v>
      </c>
      <c r="I27" s="30" t="n">
        <f aca="false">SUM(I29:I33)</f>
        <v>1864387977</v>
      </c>
      <c r="J27" s="30" t="n">
        <f aca="false">SUM(J29:J33)</f>
        <v>931622</v>
      </c>
      <c r="K27" s="30" t="n">
        <f aca="false">SUM(K29:K33)</f>
        <v>1135919921</v>
      </c>
      <c r="L27" s="30" t="n">
        <f aca="false">SUM(L29:L33)</f>
        <v>947150</v>
      </c>
      <c r="M27" s="30" t="n">
        <f aca="false">SUM(M29:M33)</f>
        <v>1129304697</v>
      </c>
      <c r="N27" s="31" t="s">
        <v>55</v>
      </c>
    </row>
    <row r="28" s="42" customFormat="true" ht="15.95" hidden="false" customHeight="true" outlineLevel="0" collapsed="false">
      <c r="A28" s="41" t="s">
        <v>56</v>
      </c>
      <c r="B28" s="33" t="n">
        <f aca="false">SUM(B29:B30)</f>
        <v>747845</v>
      </c>
      <c r="C28" s="35" t="n">
        <f aca="false">SUM(C29:C30)</f>
        <v>981171433</v>
      </c>
      <c r="D28" s="35" t="n">
        <f aca="false">SUM(D29:D30)</f>
        <v>939979</v>
      </c>
      <c r="E28" s="35" t="n">
        <f aca="false">SUM(E29:E30)</f>
        <v>1162135676</v>
      </c>
      <c r="F28" s="35" t="n">
        <f aca="false">SUM(F29:F30)</f>
        <v>684388</v>
      </c>
      <c r="G28" s="35" t="n">
        <f aca="false">SUM(G29:G30)</f>
        <v>893462025</v>
      </c>
      <c r="H28" s="35" t="n">
        <f aca="false">SUM(H29:H30)</f>
        <v>772181</v>
      </c>
      <c r="I28" s="35" t="n">
        <f aca="false">SUM(I29:I30)</f>
        <v>963003169</v>
      </c>
      <c r="J28" s="35" t="n">
        <f aca="false">SUM(J29:J30)</f>
        <v>496105</v>
      </c>
      <c r="K28" s="35" t="n">
        <f aca="false">SUM(K29:K30)</f>
        <v>622592798</v>
      </c>
      <c r="L28" s="35" t="n">
        <f aca="false">SUM(L29:L30)</f>
        <v>475599</v>
      </c>
      <c r="M28" s="35" t="n">
        <f aca="false">SUM(M29:M30)</f>
        <v>591019388</v>
      </c>
      <c r="N28" s="36" t="s">
        <v>57</v>
      </c>
    </row>
    <row r="29" customFormat="false" ht="15.95" hidden="false" customHeight="true" outlineLevel="0" collapsed="false">
      <c r="A29" s="32" t="s">
        <v>58</v>
      </c>
      <c r="B29" s="33" t="n">
        <v>306339</v>
      </c>
      <c r="C29" s="34" t="n">
        <v>455798046</v>
      </c>
      <c r="D29" s="35" t="n">
        <v>412794</v>
      </c>
      <c r="E29" s="35" t="n">
        <v>543011094</v>
      </c>
      <c r="F29" s="35" t="n">
        <v>264825</v>
      </c>
      <c r="G29" s="35" t="n">
        <v>401921195</v>
      </c>
      <c r="H29" s="35" t="n">
        <v>318666</v>
      </c>
      <c r="I29" s="35" t="n">
        <v>440335983</v>
      </c>
      <c r="J29" s="35" t="n">
        <v>193619</v>
      </c>
      <c r="K29" s="35" t="n">
        <v>276675677</v>
      </c>
      <c r="L29" s="35" t="n">
        <v>194202</v>
      </c>
      <c r="M29" s="35" t="n">
        <v>269960091</v>
      </c>
      <c r="N29" s="43" t="s">
        <v>59</v>
      </c>
    </row>
    <row r="30" customFormat="false" ht="15.95" hidden="false" customHeight="true" outlineLevel="0" collapsed="false">
      <c r="A30" s="32" t="s">
        <v>60</v>
      </c>
      <c r="B30" s="33" t="n">
        <v>441506</v>
      </c>
      <c r="C30" s="34" t="n">
        <v>525373387</v>
      </c>
      <c r="D30" s="35" t="n">
        <v>527185</v>
      </c>
      <c r="E30" s="35" t="n">
        <v>619124582</v>
      </c>
      <c r="F30" s="35" t="n">
        <v>419563</v>
      </c>
      <c r="G30" s="35" t="n">
        <v>491540830</v>
      </c>
      <c r="H30" s="35" t="n">
        <v>453515</v>
      </c>
      <c r="I30" s="35" t="n">
        <v>522667186</v>
      </c>
      <c r="J30" s="35" t="n">
        <v>302486</v>
      </c>
      <c r="K30" s="35" t="n">
        <v>345917121</v>
      </c>
      <c r="L30" s="35" t="n">
        <v>281397</v>
      </c>
      <c r="M30" s="35" t="n">
        <v>321059297</v>
      </c>
      <c r="N30" s="43" t="s">
        <v>61</v>
      </c>
    </row>
    <row r="31" customFormat="false" ht="15.95" hidden="false" customHeight="true" outlineLevel="0" collapsed="false">
      <c r="A31" s="32" t="s">
        <v>62</v>
      </c>
      <c r="B31" s="33" t="n">
        <v>198146</v>
      </c>
      <c r="C31" s="34" t="n">
        <v>295271721</v>
      </c>
      <c r="D31" s="35" t="n">
        <v>252695</v>
      </c>
      <c r="E31" s="35" t="n">
        <v>360740914</v>
      </c>
      <c r="F31" s="35" t="n">
        <v>175023</v>
      </c>
      <c r="G31" s="35" t="n">
        <v>249895427</v>
      </c>
      <c r="H31" s="35" t="n">
        <v>204182</v>
      </c>
      <c r="I31" s="35" t="n">
        <v>291097318</v>
      </c>
      <c r="J31" s="35" t="n">
        <v>138378</v>
      </c>
      <c r="K31" s="35" t="n">
        <v>188882098</v>
      </c>
      <c r="L31" s="35" t="n">
        <v>128661</v>
      </c>
      <c r="M31" s="35" t="n">
        <v>180658325</v>
      </c>
      <c r="N31" s="36" t="s">
        <v>63</v>
      </c>
    </row>
    <row r="32" customFormat="false" ht="15.95" hidden="false" customHeight="true" outlineLevel="0" collapsed="false">
      <c r="A32" s="32" t="s">
        <v>64</v>
      </c>
      <c r="B32" s="33" t="n">
        <v>349045</v>
      </c>
      <c r="C32" s="34" t="n">
        <v>360146411</v>
      </c>
      <c r="D32" s="35" t="n">
        <v>410711</v>
      </c>
      <c r="E32" s="35" t="n">
        <v>399470845</v>
      </c>
      <c r="F32" s="35" t="n">
        <v>268661</v>
      </c>
      <c r="G32" s="35" t="n">
        <v>276769375</v>
      </c>
      <c r="H32" s="35" t="n">
        <v>332615</v>
      </c>
      <c r="I32" s="35" t="n">
        <v>336061772</v>
      </c>
      <c r="J32" s="35" t="n">
        <v>162980</v>
      </c>
      <c r="K32" s="35" t="n">
        <v>171230156</v>
      </c>
      <c r="L32" s="35" t="n">
        <v>195487</v>
      </c>
      <c r="M32" s="35" t="n">
        <v>199815803</v>
      </c>
      <c r="N32" s="36" t="s">
        <v>65</v>
      </c>
    </row>
    <row r="33" customFormat="false" ht="15.95" hidden="false" customHeight="true" outlineLevel="0" collapsed="false">
      <c r="A33" s="32" t="s">
        <v>66</v>
      </c>
      <c r="B33" s="33" t="n">
        <v>258683</v>
      </c>
      <c r="C33" s="34" t="n">
        <v>311930235</v>
      </c>
      <c r="D33" s="35" t="n">
        <v>296640</v>
      </c>
      <c r="E33" s="35" t="n">
        <v>328215888</v>
      </c>
      <c r="F33" s="35" t="n">
        <v>217887</v>
      </c>
      <c r="G33" s="35" t="n">
        <v>255580666</v>
      </c>
      <c r="H33" s="35" t="n">
        <v>246922</v>
      </c>
      <c r="I33" s="35" t="n">
        <v>274225718</v>
      </c>
      <c r="J33" s="35" t="n">
        <v>134159</v>
      </c>
      <c r="K33" s="35" t="n">
        <v>153214869</v>
      </c>
      <c r="L33" s="35" t="n">
        <v>147403</v>
      </c>
      <c r="M33" s="35" t="n">
        <v>157811181</v>
      </c>
      <c r="N33" s="36" t="s">
        <v>67</v>
      </c>
    </row>
    <row r="34" customFormat="false" ht="15.95" hidden="false" customHeight="true" outlineLevel="0" collapsed="false">
      <c r="A34" s="28" t="s">
        <v>68</v>
      </c>
      <c r="B34" s="29" t="n">
        <f aca="false">SUM(B36:B39)</f>
        <v>1614103</v>
      </c>
      <c r="C34" s="30" t="n">
        <f aca="false">SUM(C36:C39)</f>
        <v>1901577617</v>
      </c>
      <c r="D34" s="30" t="n">
        <f aca="false">SUM(D36:D39)</f>
        <v>1955453</v>
      </c>
      <c r="E34" s="30" t="n">
        <f aca="false">SUM(E36:E39)</f>
        <v>2235142764</v>
      </c>
      <c r="F34" s="30" t="n">
        <f aca="false">SUM(F36:F39)</f>
        <v>1416531</v>
      </c>
      <c r="G34" s="30" t="n">
        <f aca="false">SUM(G36:G39)</f>
        <v>1648582246</v>
      </c>
      <c r="H34" s="30" t="n">
        <f aca="false">SUM(H36:H39)</f>
        <v>1466940</v>
      </c>
      <c r="I34" s="30" t="n">
        <f aca="false">SUM(I36:I39)</f>
        <v>1731830478</v>
      </c>
      <c r="J34" s="30" t="n">
        <f aca="false">SUM(J36:J39)</f>
        <v>1118241</v>
      </c>
      <c r="K34" s="30" t="n">
        <f aca="false">SUM(K36:K39)</f>
        <v>1280485920</v>
      </c>
      <c r="L34" s="30" t="n">
        <f aca="false">SUM(L36:L39)</f>
        <v>883760</v>
      </c>
      <c r="M34" s="30" t="n">
        <f aca="false">SUM(M36:M39)</f>
        <v>1037589049</v>
      </c>
      <c r="N34" s="31" t="s">
        <v>69</v>
      </c>
    </row>
    <row r="35" s="42" customFormat="true" ht="15.95" hidden="false" customHeight="true" outlineLevel="0" collapsed="false">
      <c r="A35" s="41" t="s">
        <v>70</v>
      </c>
      <c r="B35" s="33" t="n">
        <f aca="false">SUM(B36:B37)</f>
        <v>1139754</v>
      </c>
      <c r="C35" s="35" t="n">
        <f aca="false">SUM(C36:C37)</f>
        <v>1439588699</v>
      </c>
      <c r="D35" s="35" t="n">
        <f aca="false">SUM(D36:D37)</f>
        <v>1416224</v>
      </c>
      <c r="E35" s="35" t="n">
        <f aca="false">SUM(E36:E37)</f>
        <v>1708816694</v>
      </c>
      <c r="F35" s="35" t="n">
        <f aca="false">SUM(F36:F37)</f>
        <v>1019193</v>
      </c>
      <c r="G35" s="35" t="n">
        <f aca="false">SUM(G36:G37)</f>
        <v>1260211011</v>
      </c>
      <c r="H35" s="35" t="n">
        <f aca="false">SUM(H36:H37)</f>
        <v>1031717</v>
      </c>
      <c r="I35" s="35" t="n">
        <f aca="false">SUM(I36:I37)</f>
        <v>1291007120</v>
      </c>
      <c r="J35" s="35" t="n">
        <f aca="false">SUM(J36:J37)</f>
        <v>841135</v>
      </c>
      <c r="K35" s="35" t="n">
        <f aca="false">SUM(K36:K37)</f>
        <v>1003512323</v>
      </c>
      <c r="L35" s="35" t="n">
        <f aca="false">SUM(L36:L37)</f>
        <v>628534</v>
      </c>
      <c r="M35" s="35" t="n">
        <f aca="false">SUM(M36:M37)</f>
        <v>789643552</v>
      </c>
      <c r="N35" s="36" t="s">
        <v>71</v>
      </c>
    </row>
    <row r="36" customFormat="false" ht="15.95" hidden="false" customHeight="true" outlineLevel="0" collapsed="false">
      <c r="A36" s="32" t="s">
        <v>72</v>
      </c>
      <c r="B36" s="33" t="n">
        <v>622097</v>
      </c>
      <c r="C36" s="34" t="n">
        <v>788585836</v>
      </c>
      <c r="D36" s="35" t="n">
        <v>814272</v>
      </c>
      <c r="E36" s="35" t="n">
        <v>996510193</v>
      </c>
      <c r="F36" s="35" t="n">
        <v>576787</v>
      </c>
      <c r="G36" s="35" t="n">
        <v>720242125</v>
      </c>
      <c r="H36" s="35" t="n">
        <v>586408</v>
      </c>
      <c r="I36" s="35" t="n">
        <v>736945791</v>
      </c>
      <c r="J36" s="35" t="n">
        <v>515565</v>
      </c>
      <c r="K36" s="35" t="n">
        <v>625226557</v>
      </c>
      <c r="L36" s="35" t="n">
        <v>359678</v>
      </c>
      <c r="M36" s="35" t="n">
        <v>459467465</v>
      </c>
      <c r="N36" s="43" t="s">
        <v>73</v>
      </c>
    </row>
    <row r="37" customFormat="false" ht="15.95" hidden="false" customHeight="true" outlineLevel="0" collapsed="false">
      <c r="A37" s="32" t="s">
        <v>74</v>
      </c>
      <c r="B37" s="33" t="n">
        <v>517657</v>
      </c>
      <c r="C37" s="34" t="n">
        <v>651002863</v>
      </c>
      <c r="D37" s="35" t="n">
        <v>601952</v>
      </c>
      <c r="E37" s="35" t="n">
        <v>712306501</v>
      </c>
      <c r="F37" s="35" t="n">
        <v>442406</v>
      </c>
      <c r="G37" s="35" t="n">
        <v>539968886</v>
      </c>
      <c r="H37" s="35" t="n">
        <v>445309</v>
      </c>
      <c r="I37" s="35" t="n">
        <v>554061329</v>
      </c>
      <c r="J37" s="35" t="n">
        <v>325570</v>
      </c>
      <c r="K37" s="35" t="n">
        <v>378285766</v>
      </c>
      <c r="L37" s="35" t="n">
        <v>268856</v>
      </c>
      <c r="M37" s="35" t="n">
        <v>330176087</v>
      </c>
      <c r="N37" s="43" t="s">
        <v>75</v>
      </c>
    </row>
    <row r="38" customFormat="false" ht="15.95" hidden="false" customHeight="true" outlineLevel="0" collapsed="false">
      <c r="A38" s="32" t="s">
        <v>76</v>
      </c>
      <c r="B38" s="33" t="n">
        <v>410281</v>
      </c>
      <c r="C38" s="34" t="n">
        <v>411936505</v>
      </c>
      <c r="D38" s="35" t="n">
        <v>469618</v>
      </c>
      <c r="E38" s="35" t="n">
        <v>473609236</v>
      </c>
      <c r="F38" s="35" t="n">
        <v>338180</v>
      </c>
      <c r="G38" s="35" t="n">
        <v>340003961</v>
      </c>
      <c r="H38" s="35" t="n">
        <v>370920</v>
      </c>
      <c r="I38" s="35" t="n">
        <v>388776613</v>
      </c>
      <c r="J38" s="35" t="n">
        <v>237531</v>
      </c>
      <c r="K38" s="35" t="n">
        <v>244828286</v>
      </c>
      <c r="L38" s="35" t="n">
        <v>216785</v>
      </c>
      <c r="M38" s="35" t="n">
        <v>217729995</v>
      </c>
      <c r="N38" s="36" t="s">
        <v>77</v>
      </c>
    </row>
    <row r="39" customFormat="false" ht="15.95" hidden="false" customHeight="true" outlineLevel="0" collapsed="false">
      <c r="A39" s="32" t="s">
        <v>78</v>
      </c>
      <c r="B39" s="33" t="n">
        <v>64068</v>
      </c>
      <c r="C39" s="34" t="n">
        <v>50052413</v>
      </c>
      <c r="D39" s="35" t="n">
        <v>69611</v>
      </c>
      <c r="E39" s="35" t="n">
        <v>52716834</v>
      </c>
      <c r="F39" s="35" t="n">
        <v>59158</v>
      </c>
      <c r="G39" s="35" t="n">
        <v>48367274</v>
      </c>
      <c r="H39" s="35" t="n">
        <v>64303</v>
      </c>
      <c r="I39" s="35" t="n">
        <v>52046745</v>
      </c>
      <c r="J39" s="35" t="n">
        <v>39575</v>
      </c>
      <c r="K39" s="35" t="n">
        <v>32145311</v>
      </c>
      <c r="L39" s="35" t="n">
        <v>38441</v>
      </c>
      <c r="M39" s="35" t="n">
        <v>30215502</v>
      </c>
      <c r="N39" s="36" t="s">
        <v>79</v>
      </c>
    </row>
    <row r="40" customFormat="false" ht="15.95" hidden="false" customHeight="true" outlineLevel="0" collapsed="false">
      <c r="A40" s="28" t="s">
        <v>80</v>
      </c>
      <c r="B40" s="29" t="n">
        <f aca="false">SUM(B41:B42)</f>
        <v>251002</v>
      </c>
      <c r="C40" s="30" t="n">
        <f aca="false">SUM(C41:C42)</f>
        <v>313049473</v>
      </c>
      <c r="D40" s="30" t="n">
        <f aca="false">SUM(D41:D42)</f>
        <v>311190</v>
      </c>
      <c r="E40" s="30" t="n">
        <f aca="false">SUM(E41:E42)</f>
        <v>372493650</v>
      </c>
      <c r="F40" s="30" t="n">
        <f aca="false">SUM(F41:F42)</f>
        <v>226469</v>
      </c>
      <c r="G40" s="30" t="n">
        <f aca="false">SUM(G41:G42)</f>
        <v>276073196</v>
      </c>
      <c r="H40" s="30" t="n">
        <f aca="false">SUM(H41:H42)</f>
        <v>241281</v>
      </c>
      <c r="I40" s="30" t="n">
        <f aca="false">SUM(I41:I42)</f>
        <v>291260353</v>
      </c>
      <c r="J40" s="30" t="n">
        <f aca="false">SUM(J41:J42)</f>
        <v>221397</v>
      </c>
      <c r="K40" s="30" t="n">
        <f aca="false">SUM(K41:K42)</f>
        <v>278505923</v>
      </c>
      <c r="L40" s="30" t="n">
        <f aca="false">SUM(L41:L42)</f>
        <v>148523</v>
      </c>
      <c r="M40" s="30" t="n">
        <f aca="false">SUM(M41:M42)</f>
        <v>188203061</v>
      </c>
      <c r="N40" s="31" t="s">
        <v>81</v>
      </c>
    </row>
    <row r="41" customFormat="false" ht="15.95" hidden="false" customHeight="true" outlineLevel="0" collapsed="false">
      <c r="A41" s="32" t="s">
        <v>82</v>
      </c>
      <c r="B41" s="33" t="n">
        <v>158146</v>
      </c>
      <c r="C41" s="34" t="n">
        <v>207797152</v>
      </c>
      <c r="D41" s="35" t="n">
        <v>195129</v>
      </c>
      <c r="E41" s="35" t="n">
        <v>249669519</v>
      </c>
      <c r="F41" s="35" t="n">
        <v>144416</v>
      </c>
      <c r="G41" s="35" t="n">
        <v>186981798</v>
      </c>
      <c r="H41" s="35" t="n">
        <v>149412</v>
      </c>
      <c r="I41" s="35" t="n">
        <v>194140820</v>
      </c>
      <c r="J41" s="35" t="n">
        <v>142370</v>
      </c>
      <c r="K41" s="35" t="n">
        <v>188706258</v>
      </c>
      <c r="L41" s="35" t="n">
        <v>92114</v>
      </c>
      <c r="M41" s="35" t="n">
        <v>126261029</v>
      </c>
      <c r="N41" s="36" t="s">
        <v>83</v>
      </c>
    </row>
    <row r="42" customFormat="false" ht="15.95" hidden="false" customHeight="true" outlineLevel="0" collapsed="false">
      <c r="A42" s="44" t="s">
        <v>84</v>
      </c>
      <c r="B42" s="45" t="n">
        <v>92856</v>
      </c>
      <c r="C42" s="46" t="n">
        <v>105252321</v>
      </c>
      <c r="D42" s="46" t="n">
        <v>116061</v>
      </c>
      <c r="E42" s="46" t="n">
        <v>122824131</v>
      </c>
      <c r="F42" s="46" t="n">
        <v>82053</v>
      </c>
      <c r="G42" s="46" t="n">
        <v>89091398</v>
      </c>
      <c r="H42" s="46" t="n">
        <v>91869</v>
      </c>
      <c r="I42" s="46" t="n">
        <v>97119533</v>
      </c>
      <c r="J42" s="46" t="n">
        <v>79027</v>
      </c>
      <c r="K42" s="46" t="n">
        <v>89799665</v>
      </c>
      <c r="L42" s="46" t="n">
        <v>56409</v>
      </c>
      <c r="M42" s="49" t="n">
        <v>61942032</v>
      </c>
      <c r="N42" s="50" t="s">
        <v>85</v>
      </c>
    </row>
  </sheetData>
  <mergeCells count="18">
    <mergeCell ref="A1:F1"/>
    <mergeCell ref="H1:N1"/>
    <mergeCell ref="A2:G2"/>
    <mergeCell ref="H2:N2"/>
    <mergeCell ref="A3:G3"/>
    <mergeCell ref="H3:N3"/>
    <mergeCell ref="A5:A7"/>
    <mergeCell ref="B5:E5"/>
    <mergeCell ref="F5:G5"/>
    <mergeCell ref="H5:I5"/>
    <mergeCell ref="J5:M5"/>
    <mergeCell ref="N5:N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5" fitToWidth="1" fitToHeight="1" pageOrder="downThenOver" orientation="portrait" blackAndWhite="false" draft="false" cellComments="none" firstPageNumber="380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F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9.62"/>
    <col collapsed="false" customWidth="true" hidden="false" outlineLevel="0" max="3" min="3" style="1" width="11.62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26.74"/>
    <col collapsed="false" customWidth="false" hidden="false" outlineLevel="0" max="257" min="7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75" hidden="false" customHeight="true" outlineLevel="0" collapsed="false">
      <c r="A2" s="57" t="s">
        <v>121</v>
      </c>
      <c r="B2" s="57"/>
      <c r="C2" s="57"/>
      <c r="D2" s="57"/>
      <c r="E2" s="57"/>
      <c r="F2" s="57"/>
    </row>
    <row r="3" customFormat="false" ht="20.25" hidden="false" customHeight="true" outlineLevel="0" collapsed="false">
      <c r="A3" s="7" t="s">
        <v>4</v>
      </c>
      <c r="B3" s="7"/>
      <c r="C3" s="7"/>
      <c r="D3" s="7"/>
      <c r="E3" s="7"/>
      <c r="F3" s="7"/>
    </row>
    <row r="4" customFormat="false" ht="21" hidden="false" customHeight="true" outlineLevel="0" collapsed="false">
      <c r="A4" s="9" t="s">
        <v>5</v>
      </c>
      <c r="C4" s="10"/>
      <c r="D4" s="10"/>
      <c r="F4" s="14" t="s">
        <v>6</v>
      </c>
    </row>
    <row r="5" customFormat="false" ht="33.6" hidden="false" customHeight="true" outlineLevel="0" collapsed="false">
      <c r="A5" s="15" t="s">
        <v>7</v>
      </c>
      <c r="B5" s="19" t="s">
        <v>122</v>
      </c>
      <c r="C5" s="19"/>
      <c r="D5" s="19"/>
      <c r="E5" s="19"/>
      <c r="F5" s="20" t="s">
        <v>11</v>
      </c>
    </row>
    <row r="6" customFormat="false" ht="32.25" hidden="false" customHeight="true" outlineLevel="0" collapsed="false">
      <c r="A6" s="15"/>
      <c r="B6" s="21" t="s">
        <v>12</v>
      </c>
      <c r="C6" s="21"/>
      <c r="D6" s="21" t="s">
        <v>13</v>
      </c>
      <c r="E6" s="21"/>
      <c r="F6" s="20"/>
    </row>
    <row r="7" customFormat="false" ht="32.25" hidden="false" customHeight="true" outlineLevel="0" collapsed="false">
      <c r="A7" s="15"/>
      <c r="B7" s="23" t="s">
        <v>14</v>
      </c>
      <c r="C7" s="21" t="s">
        <v>15</v>
      </c>
      <c r="D7" s="23" t="s">
        <v>14</v>
      </c>
      <c r="E7" s="21" t="s">
        <v>15</v>
      </c>
      <c r="F7" s="20"/>
    </row>
    <row r="8" customFormat="false" ht="15.95" hidden="false" customHeight="true" outlineLevel="0" collapsed="false">
      <c r="A8" s="25" t="s">
        <v>16</v>
      </c>
      <c r="B8" s="26" t="n">
        <f aca="false">SUM(B9,B16,B21,B27,B34,B40)</f>
        <v>3461774</v>
      </c>
      <c r="C8" s="26" t="n">
        <f aca="false">SUM(C9,C16,C21,C27,C34,C40)</f>
        <v>4567634016</v>
      </c>
      <c r="D8" s="26" t="n">
        <f aca="false">SUM(D9,D16,D21,D27,D34,D40)</f>
        <v>3355819</v>
      </c>
      <c r="E8" s="26" t="n">
        <f aca="false">SUM(E9,E16,E21,E27,E34,E40)</f>
        <v>4361636468</v>
      </c>
      <c r="F8" s="27" t="s">
        <v>17</v>
      </c>
    </row>
    <row r="9" customFormat="false" ht="15.95" hidden="false" customHeight="true" outlineLevel="0" collapsed="false">
      <c r="A9" s="28" t="s">
        <v>18</v>
      </c>
      <c r="B9" s="29" t="n">
        <f aca="false">SUM(B10:B15)</f>
        <v>1263627</v>
      </c>
      <c r="C9" s="30" t="n">
        <f aca="false">SUM(C10:C15)</f>
        <v>1891517070</v>
      </c>
      <c r="D9" s="30" t="n">
        <f aca="false">SUM(D10:D15)</f>
        <v>1107005</v>
      </c>
      <c r="E9" s="26" t="n">
        <f aca="false">SUM(E10:E15)</f>
        <v>1675813019</v>
      </c>
      <c r="F9" s="31" t="s">
        <v>19</v>
      </c>
    </row>
    <row r="10" customFormat="false" ht="15.95" hidden="false" customHeight="true" outlineLevel="0" collapsed="false">
      <c r="A10" s="32" t="s">
        <v>20</v>
      </c>
      <c r="B10" s="33" t="n">
        <v>776702</v>
      </c>
      <c r="C10" s="34" t="n">
        <v>1244266971</v>
      </c>
      <c r="D10" s="35" t="n">
        <v>587940</v>
      </c>
      <c r="E10" s="35" t="n">
        <v>974333723</v>
      </c>
      <c r="F10" s="36" t="s">
        <v>21</v>
      </c>
    </row>
    <row r="11" customFormat="false" ht="15.95" hidden="false" customHeight="true" outlineLevel="0" collapsed="false">
      <c r="A11" s="32" t="s">
        <v>22</v>
      </c>
      <c r="B11" s="33" t="n">
        <v>328254</v>
      </c>
      <c r="C11" s="34" t="n">
        <v>450866515</v>
      </c>
      <c r="D11" s="35" t="n">
        <v>356891</v>
      </c>
      <c r="E11" s="35" t="n">
        <v>499083069</v>
      </c>
      <c r="F11" s="36" t="s">
        <v>23</v>
      </c>
    </row>
    <row r="12" customFormat="false" ht="15.95" hidden="false" customHeight="true" outlineLevel="0" collapsed="false">
      <c r="A12" s="32" t="s">
        <v>24</v>
      </c>
      <c r="B12" s="37" t="n">
        <v>68692</v>
      </c>
      <c r="C12" s="38" t="n">
        <v>86463325</v>
      </c>
      <c r="D12" s="39" t="n">
        <v>68396</v>
      </c>
      <c r="E12" s="39" t="n">
        <v>87091096</v>
      </c>
      <c r="F12" s="36" t="s">
        <v>25</v>
      </c>
    </row>
    <row r="13" customFormat="false" ht="15.95" hidden="false" customHeight="true" outlineLevel="0" collapsed="false">
      <c r="A13" s="32" t="s">
        <v>26</v>
      </c>
      <c r="B13" s="33" t="n">
        <v>80245</v>
      </c>
      <c r="C13" s="34" t="n">
        <v>101272397</v>
      </c>
      <c r="D13" s="35" t="n">
        <v>78546</v>
      </c>
      <c r="E13" s="35" t="n">
        <v>100338901</v>
      </c>
      <c r="F13" s="36" t="s">
        <v>27</v>
      </c>
    </row>
    <row r="14" customFormat="false" ht="15.95" hidden="false" customHeight="true" outlineLevel="0" collapsed="false">
      <c r="A14" s="32" t="s">
        <v>28</v>
      </c>
      <c r="B14" s="33" t="n">
        <v>8971</v>
      </c>
      <c r="C14" s="34" t="n">
        <v>7975868</v>
      </c>
      <c r="D14" s="35" t="n">
        <v>14080</v>
      </c>
      <c r="E14" s="35" t="n">
        <v>13776858</v>
      </c>
      <c r="F14" s="36" t="s">
        <v>29</v>
      </c>
    </row>
    <row r="15" customFormat="false" ht="15.95" hidden="false" customHeight="true" outlineLevel="0" collapsed="false">
      <c r="A15" s="32" t="s">
        <v>30</v>
      </c>
      <c r="B15" s="33" t="n">
        <v>763</v>
      </c>
      <c r="C15" s="34" t="n">
        <v>671994</v>
      </c>
      <c r="D15" s="35" t="n">
        <v>1152</v>
      </c>
      <c r="E15" s="35" t="n">
        <v>1189372</v>
      </c>
      <c r="F15" s="36" t="s">
        <v>31</v>
      </c>
    </row>
    <row r="16" customFormat="false" ht="15.95" hidden="false" customHeight="true" outlineLevel="0" collapsed="false">
      <c r="A16" s="28" t="s">
        <v>32</v>
      </c>
      <c r="B16" s="29" t="n">
        <f aca="false">SUM(B17:B20)</f>
        <v>509336</v>
      </c>
      <c r="C16" s="30" t="n">
        <f aca="false">SUM(C17:C20)</f>
        <v>650236752</v>
      </c>
      <c r="D16" s="30" t="n">
        <f aca="false">SUM(D17:D20)</f>
        <v>426454</v>
      </c>
      <c r="E16" s="30" t="n">
        <f aca="false">SUM(E17:E20)</f>
        <v>540935735</v>
      </c>
      <c r="F16" s="31" t="s">
        <v>33</v>
      </c>
    </row>
    <row r="17" customFormat="false" ht="15.95" hidden="false" customHeight="true" outlineLevel="0" collapsed="false">
      <c r="A17" s="32" t="s">
        <v>34</v>
      </c>
      <c r="B17" s="33" t="n">
        <v>75512</v>
      </c>
      <c r="C17" s="34" t="n">
        <v>87809921</v>
      </c>
      <c r="D17" s="35" t="n">
        <v>61522</v>
      </c>
      <c r="E17" s="35" t="n">
        <v>77606419</v>
      </c>
      <c r="F17" s="36" t="s">
        <v>35</v>
      </c>
    </row>
    <row r="18" customFormat="false" ht="15.95" hidden="false" customHeight="true" outlineLevel="0" collapsed="false">
      <c r="A18" s="32" t="s">
        <v>36</v>
      </c>
      <c r="B18" s="33" t="n">
        <v>310139</v>
      </c>
      <c r="C18" s="34" t="n">
        <v>423942767</v>
      </c>
      <c r="D18" s="35" t="n">
        <v>228557</v>
      </c>
      <c r="E18" s="35" t="n">
        <v>322050026</v>
      </c>
      <c r="F18" s="36" t="s">
        <v>37</v>
      </c>
    </row>
    <row r="19" customFormat="false" ht="15.95" hidden="false" customHeight="true" outlineLevel="0" collapsed="false">
      <c r="A19" s="32" t="s">
        <v>38</v>
      </c>
      <c r="B19" s="33" t="n">
        <v>56795</v>
      </c>
      <c r="C19" s="34" t="n">
        <v>61427436</v>
      </c>
      <c r="D19" s="35" t="n">
        <v>50532</v>
      </c>
      <c r="E19" s="35" t="n">
        <v>53572150</v>
      </c>
      <c r="F19" s="36" t="s">
        <v>39</v>
      </c>
    </row>
    <row r="20" customFormat="false" ht="15.95" hidden="false" customHeight="true" outlineLevel="0" collapsed="false">
      <c r="A20" s="32" t="s">
        <v>40</v>
      </c>
      <c r="B20" s="33" t="n">
        <v>66890</v>
      </c>
      <c r="C20" s="34" t="n">
        <v>77056628</v>
      </c>
      <c r="D20" s="35" t="n">
        <v>85843</v>
      </c>
      <c r="E20" s="35" t="n">
        <v>87707140</v>
      </c>
      <c r="F20" s="36" t="s">
        <v>41</v>
      </c>
    </row>
    <row r="21" customFormat="false" ht="15.95" hidden="false" customHeight="true" outlineLevel="0" collapsed="false">
      <c r="A21" s="28" t="s">
        <v>42</v>
      </c>
      <c r="B21" s="29" t="n">
        <f aca="false">SUM(B23:B26)</f>
        <v>564963</v>
      </c>
      <c r="C21" s="30" t="n">
        <f aca="false">SUM(C23:C26)</f>
        <v>714196786</v>
      </c>
      <c r="D21" s="30" t="n">
        <f aca="false">SUM(D23:D26)</f>
        <v>657353</v>
      </c>
      <c r="E21" s="30" t="n">
        <f aca="false">SUM(E23:E26)</f>
        <v>817039390</v>
      </c>
      <c r="F21" s="31" t="s">
        <v>43</v>
      </c>
    </row>
    <row r="22" s="42" customFormat="true" ht="15.95" hidden="false" customHeight="true" outlineLevel="0" collapsed="false">
      <c r="A22" s="41" t="s">
        <v>44</v>
      </c>
      <c r="B22" s="33" t="n">
        <f aca="false">SUM(B23:B24)</f>
        <v>358434</v>
      </c>
      <c r="C22" s="35" t="n">
        <f aca="false">SUM(C23:C24)</f>
        <v>471793152</v>
      </c>
      <c r="D22" s="35" t="n">
        <f aca="false">SUM(D23:D24)</f>
        <v>356119</v>
      </c>
      <c r="E22" s="35" t="n">
        <f aca="false">SUM(E23:E24)</f>
        <v>452394827</v>
      </c>
      <c r="F22" s="36" t="s">
        <v>45</v>
      </c>
    </row>
    <row r="23" customFormat="false" ht="15.95" hidden="false" customHeight="true" outlineLevel="0" collapsed="false">
      <c r="A23" s="32" t="s">
        <v>46</v>
      </c>
      <c r="B23" s="33" t="n">
        <v>204386</v>
      </c>
      <c r="C23" s="34" t="n">
        <v>300682394</v>
      </c>
      <c r="D23" s="35" t="n">
        <v>178626</v>
      </c>
      <c r="E23" s="35" t="n">
        <v>257571804</v>
      </c>
      <c r="F23" s="43" t="s">
        <v>47</v>
      </c>
    </row>
    <row r="24" customFormat="false" ht="15.95" hidden="false" customHeight="true" outlineLevel="0" collapsed="false">
      <c r="A24" s="32" t="s">
        <v>48</v>
      </c>
      <c r="B24" s="33" t="n">
        <v>154048</v>
      </c>
      <c r="C24" s="34" t="n">
        <v>171110758</v>
      </c>
      <c r="D24" s="35" t="n">
        <v>177493</v>
      </c>
      <c r="E24" s="35" t="n">
        <v>194823023</v>
      </c>
      <c r="F24" s="43" t="s">
        <v>49</v>
      </c>
    </row>
    <row r="25" customFormat="false" ht="15.95" hidden="false" customHeight="true" outlineLevel="0" collapsed="false">
      <c r="A25" s="32" t="s">
        <v>50</v>
      </c>
      <c r="B25" s="33" t="n">
        <v>134244</v>
      </c>
      <c r="C25" s="34" t="n">
        <v>163876316</v>
      </c>
      <c r="D25" s="35" t="n">
        <v>212676</v>
      </c>
      <c r="E25" s="35" t="n">
        <v>267732273</v>
      </c>
      <c r="F25" s="36" t="s">
        <v>51</v>
      </c>
    </row>
    <row r="26" customFormat="false" ht="15.95" hidden="false" customHeight="true" outlineLevel="0" collapsed="false">
      <c r="A26" s="32" t="s">
        <v>52</v>
      </c>
      <c r="B26" s="33" t="n">
        <v>72285</v>
      </c>
      <c r="C26" s="34" t="n">
        <v>78527318</v>
      </c>
      <c r="D26" s="35" t="n">
        <v>88558</v>
      </c>
      <c r="E26" s="35" t="n">
        <v>96912290</v>
      </c>
      <c r="F26" s="36" t="s">
        <v>53</v>
      </c>
    </row>
    <row r="27" customFormat="false" ht="15.95" hidden="false" customHeight="true" outlineLevel="0" collapsed="false">
      <c r="A27" s="28" t="s">
        <v>54</v>
      </c>
      <c r="B27" s="29" t="n">
        <f aca="false">SUM(B29:B33)</f>
        <v>452385</v>
      </c>
      <c r="C27" s="30" t="n">
        <f aca="false">SUM(C29:C33)</f>
        <v>529396947</v>
      </c>
      <c r="D27" s="30" t="n">
        <f aca="false">SUM(D29:D33)</f>
        <v>554623</v>
      </c>
      <c r="E27" s="30" t="n">
        <f aca="false">SUM(E29:E33)</f>
        <v>620261895</v>
      </c>
      <c r="F27" s="31" t="s">
        <v>55</v>
      </c>
    </row>
    <row r="28" s="42" customFormat="true" ht="15.95" hidden="false" customHeight="true" outlineLevel="0" collapsed="false">
      <c r="A28" s="41" t="s">
        <v>56</v>
      </c>
      <c r="B28" s="33" t="n">
        <f aca="false">SUM(B29:B30)</f>
        <v>245370</v>
      </c>
      <c r="C28" s="35" t="n">
        <f aca="false">SUM(C29:C30)</f>
        <v>293197466</v>
      </c>
      <c r="D28" s="35" t="n">
        <f aca="false">SUM(D29:D30)</f>
        <v>286285</v>
      </c>
      <c r="E28" s="35" t="n">
        <f aca="false">SUM(E29:E30)</f>
        <v>333096421</v>
      </c>
      <c r="F28" s="36" t="s">
        <v>57</v>
      </c>
    </row>
    <row r="29" customFormat="false" ht="15.95" hidden="false" customHeight="true" outlineLevel="0" collapsed="false">
      <c r="A29" s="32" t="s">
        <v>58</v>
      </c>
      <c r="B29" s="33" t="n">
        <v>103966</v>
      </c>
      <c r="C29" s="34" t="n">
        <v>138839926</v>
      </c>
      <c r="D29" s="35" t="n">
        <v>117730</v>
      </c>
      <c r="E29" s="35" t="n">
        <v>159235500</v>
      </c>
      <c r="F29" s="43" t="s">
        <v>59</v>
      </c>
    </row>
    <row r="30" customFormat="false" ht="15.95" hidden="false" customHeight="true" outlineLevel="0" collapsed="false">
      <c r="A30" s="32" t="s">
        <v>60</v>
      </c>
      <c r="B30" s="33" t="n">
        <v>141404</v>
      </c>
      <c r="C30" s="34" t="n">
        <v>154357540</v>
      </c>
      <c r="D30" s="35" t="n">
        <v>168555</v>
      </c>
      <c r="E30" s="35" t="n">
        <v>173860921</v>
      </c>
      <c r="F30" s="43" t="s">
        <v>61</v>
      </c>
    </row>
    <row r="31" customFormat="false" ht="15.95" hidden="false" customHeight="true" outlineLevel="0" collapsed="false">
      <c r="A31" s="32" t="s">
        <v>62</v>
      </c>
      <c r="B31" s="33" t="n">
        <v>75769</v>
      </c>
      <c r="C31" s="34" t="n">
        <v>99778208</v>
      </c>
      <c r="D31" s="35" t="n">
        <v>78834</v>
      </c>
      <c r="E31" s="35" t="n">
        <v>95587048</v>
      </c>
      <c r="F31" s="36" t="s">
        <v>63</v>
      </c>
    </row>
    <row r="32" customFormat="false" ht="15.95" hidden="false" customHeight="true" outlineLevel="0" collapsed="false">
      <c r="A32" s="32" t="s">
        <v>64</v>
      </c>
      <c r="B32" s="33" t="n">
        <v>68691</v>
      </c>
      <c r="C32" s="34" t="n">
        <v>65243621</v>
      </c>
      <c r="D32" s="35" t="n">
        <v>113098</v>
      </c>
      <c r="E32" s="35" t="n">
        <v>109891506</v>
      </c>
      <c r="F32" s="36" t="s">
        <v>65</v>
      </c>
    </row>
    <row r="33" customFormat="false" ht="15.95" hidden="false" customHeight="true" outlineLevel="0" collapsed="false">
      <c r="A33" s="32" t="s">
        <v>66</v>
      </c>
      <c r="B33" s="33" t="n">
        <v>62555</v>
      </c>
      <c r="C33" s="34" t="n">
        <v>71177652</v>
      </c>
      <c r="D33" s="35" t="n">
        <v>76406</v>
      </c>
      <c r="E33" s="35" t="n">
        <v>81686920</v>
      </c>
      <c r="F33" s="36" t="s">
        <v>67</v>
      </c>
    </row>
    <row r="34" customFormat="false" ht="15.95" hidden="false" customHeight="true" outlineLevel="0" collapsed="false">
      <c r="A34" s="28" t="s">
        <v>68</v>
      </c>
      <c r="B34" s="29" t="n">
        <f aca="false">SUM(B36:B39)</f>
        <v>543873</v>
      </c>
      <c r="C34" s="30" t="n">
        <f aca="false">SUM(C36:C39)</f>
        <v>619437675</v>
      </c>
      <c r="D34" s="30" t="n">
        <f aca="false">SUM(D36:D39)</f>
        <v>525311</v>
      </c>
      <c r="E34" s="30" t="n">
        <f aca="false">SUM(E36:E39)</f>
        <v>592989744</v>
      </c>
      <c r="F34" s="31" t="s">
        <v>69</v>
      </c>
    </row>
    <row r="35" s="42" customFormat="true" ht="15.95" hidden="false" customHeight="true" outlineLevel="0" collapsed="false">
      <c r="A35" s="41" t="s">
        <v>70</v>
      </c>
      <c r="B35" s="33" t="n">
        <v>21406376</v>
      </c>
      <c r="C35" s="35" t="n">
        <v>21406376</v>
      </c>
      <c r="D35" s="35" t="n">
        <v>21406376</v>
      </c>
      <c r="E35" s="35" t="n">
        <v>21406376</v>
      </c>
      <c r="F35" s="36" t="s">
        <v>71</v>
      </c>
    </row>
    <row r="36" customFormat="false" ht="15.95" hidden="false" customHeight="true" outlineLevel="0" collapsed="false">
      <c r="A36" s="32" t="s">
        <v>72</v>
      </c>
      <c r="B36" s="33" t="n">
        <v>254968</v>
      </c>
      <c r="C36" s="34" t="n">
        <v>310566050</v>
      </c>
      <c r="D36" s="35" t="n">
        <v>222298</v>
      </c>
      <c r="E36" s="35" t="n">
        <v>268190485</v>
      </c>
      <c r="F36" s="43" t="s">
        <v>73</v>
      </c>
    </row>
    <row r="37" customFormat="false" ht="15.95" hidden="false" customHeight="true" outlineLevel="0" collapsed="false">
      <c r="A37" s="32" t="s">
        <v>74</v>
      </c>
      <c r="B37" s="33" t="n">
        <v>150163</v>
      </c>
      <c r="C37" s="34" t="n">
        <v>171057810</v>
      </c>
      <c r="D37" s="35" t="n">
        <v>158428</v>
      </c>
      <c r="E37" s="35" t="n">
        <v>191974945</v>
      </c>
      <c r="F37" s="43" t="s">
        <v>75</v>
      </c>
    </row>
    <row r="38" customFormat="false" ht="15.95" hidden="false" customHeight="true" outlineLevel="0" collapsed="false">
      <c r="A38" s="32" t="s">
        <v>76</v>
      </c>
      <c r="B38" s="33" t="n">
        <v>118573</v>
      </c>
      <c r="C38" s="34" t="n">
        <v>120610648</v>
      </c>
      <c r="D38" s="35" t="n">
        <v>119711</v>
      </c>
      <c r="E38" s="35" t="n">
        <v>114952068</v>
      </c>
      <c r="F38" s="36" t="s">
        <v>77</v>
      </c>
    </row>
    <row r="39" customFormat="false" ht="15.95" hidden="false" customHeight="true" outlineLevel="0" collapsed="false">
      <c r="A39" s="32" t="s">
        <v>78</v>
      </c>
      <c r="B39" s="33" t="n">
        <v>20169</v>
      </c>
      <c r="C39" s="34" t="n">
        <v>17203167</v>
      </c>
      <c r="D39" s="35" t="n">
        <v>24874</v>
      </c>
      <c r="E39" s="35" t="n">
        <v>17872246</v>
      </c>
      <c r="F39" s="36" t="s">
        <v>79</v>
      </c>
    </row>
    <row r="40" customFormat="false" ht="15.95" hidden="false" customHeight="true" outlineLevel="0" collapsed="false">
      <c r="A40" s="28" t="s">
        <v>80</v>
      </c>
      <c r="B40" s="29" t="n">
        <f aca="false">SUM(B41:B42)</f>
        <v>127590</v>
      </c>
      <c r="C40" s="30" t="n">
        <f aca="false">SUM(C41:C42)</f>
        <v>162848786</v>
      </c>
      <c r="D40" s="30" t="n">
        <f aca="false">SUM(D41:D42)</f>
        <v>85073</v>
      </c>
      <c r="E40" s="30" t="n">
        <f aca="false">SUM(E41:E42)</f>
        <v>114596685</v>
      </c>
      <c r="F40" s="31" t="s">
        <v>81</v>
      </c>
    </row>
    <row r="41" customFormat="false" ht="15.95" hidden="false" customHeight="true" outlineLevel="0" collapsed="false">
      <c r="A41" s="32" t="s">
        <v>82</v>
      </c>
      <c r="B41" s="33" t="n">
        <v>83381</v>
      </c>
      <c r="C41" s="34" t="n">
        <v>109614711</v>
      </c>
      <c r="D41" s="35" t="n">
        <v>55076</v>
      </c>
      <c r="E41" s="35" t="n">
        <v>83218055</v>
      </c>
      <c r="F41" s="36" t="s">
        <v>83</v>
      </c>
    </row>
    <row r="42" customFormat="false" ht="15.95" hidden="false" customHeight="true" outlineLevel="0" collapsed="false">
      <c r="A42" s="44" t="s">
        <v>84</v>
      </c>
      <c r="B42" s="45" t="n">
        <v>44209</v>
      </c>
      <c r="C42" s="46" t="n">
        <v>53234075</v>
      </c>
      <c r="D42" s="46" t="n">
        <v>29997</v>
      </c>
      <c r="E42" s="49" t="n">
        <v>31378630</v>
      </c>
      <c r="F42" s="50" t="s">
        <v>85</v>
      </c>
    </row>
  </sheetData>
  <mergeCells count="8">
    <mergeCell ref="A1:F1"/>
    <mergeCell ref="A2:F2"/>
    <mergeCell ref="A3:F3"/>
    <mergeCell ref="A5:A7"/>
    <mergeCell ref="B5:E5"/>
    <mergeCell ref="F5:F7"/>
    <mergeCell ref="B6:C6"/>
    <mergeCell ref="D6:E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5" fitToWidth="1" fitToHeight="1" pageOrder="downThenOver" orientation="portrait" blackAndWhite="false" draft="false" cellComments="none" firstPageNumber="382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09:35:31Z</dcterms:created>
  <dc:creator>A000000</dc:creator>
  <dc:description/>
  <dc:language>en-US</dc:language>
  <cp:lastModifiedBy>NHI</cp:lastModifiedBy>
  <cp:lastPrinted>2011-11-10T03:38:26Z</cp:lastPrinted>
  <dcterms:modified xsi:type="dcterms:W3CDTF">2011-11-10T03:41:24Z</dcterms:modified>
  <cp:revision>0</cp:revision>
  <dc:subject/>
  <dc:title/>
</cp:coreProperties>
</file>