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5</definedName>
    <definedName function="false" hidden="false" localSheetId="1" name="_xlnm.Print_Area" vbProcedure="false">'門診-1'!$A$1:$N$42</definedName>
    <definedName function="false" hidden="false" localSheetId="2" name="_xlnm.Print_Area" vbProcedure="false">'門診-2'!$A$1:$N$42</definedName>
    <definedName function="false" hidden="false" localSheetId="3" name="_xlnm.Print_Area" vbProcedure="false">'門診-3'!$A$1:$N$42</definedName>
    <definedName function="false" hidden="false" localSheetId="4" name="_xlnm.Print_Area" vbProcedure="false">'門診-4'!$A$1:$N$42</definedName>
    <definedName function="false" hidden="false" localSheetId="5" name="_xlnm.Print_Area" vbProcedure="false">'門診-5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8</t>
    </r>
    <r>
      <rPr>
        <sz val="17"/>
        <rFont val="Noto Sans"/>
        <family val="2"/>
      </rPr>
      <t xml:space="preserve">　牙醫總額門診醫療費用申報狀況</t>
    </r>
  </si>
  <si>
    <t xml:space="preserve">Table 78   Outpatient Medical Benefit Claims of Dentistry</t>
  </si>
  <si>
    <t xml:space="preserve">                                 －按年齡性別及縣市別分             </t>
  </si>
  <si>
    <t xml:space="preserve">     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t xml:space="preserve">    臺中市（升格後）</t>
  </si>
  <si>
    <t xml:space="preserve">Taichung City(upgraded)</t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t xml:space="preserve">    臺南市（升格後） </t>
  </si>
  <si>
    <t xml:space="preserve">Tainan City(upgraded) </t>
  </si>
  <si>
    <t xml:space="preserve">  臺南市</t>
  </si>
  <si>
    <t xml:space="preserve">Tainan City </t>
  </si>
  <si>
    <t xml:space="preserve">  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    高雄市（升格後） </t>
  </si>
  <si>
    <t xml:space="preserve">Kaohsiung City(upgraded) </t>
  </si>
  <si>
    <t xml:space="preserve">  高雄市</t>
  </si>
  <si>
    <t xml:space="preserve">Kaohsiung City 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</t>
    </r>
    <r>
      <rPr>
        <sz val="10"/>
        <rFont val="全真楷書"/>
        <family val="3"/>
        <charset val="136"/>
      </rPr>
      <t xml:space="preserve">     </t>
    </r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3.Taoyuan County includes Taipei Chang-Gung hospital, Linkou Chang-Gung hospital.</t>
    </r>
    <r>
      <rPr>
        <sz val="12"/>
        <rFont val="Noto Sans"/>
        <family val="2"/>
      </rPr>
      <t xml:space="preserve">　</t>
    </r>
  </si>
  <si>
    <t xml:space="preserve">                                 －按年齡性別及縣市別分（續一）                                       </t>
  </si>
  <si>
    <r>
      <rPr>
        <sz val="16"/>
        <rFont val="Times New Roman"/>
        <family val="1"/>
      </rPr>
      <t xml:space="preserve"> 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                                 －按年齡性別及縣市別分（續二）                                       </t>
  </si>
  <si>
    <r>
      <rPr>
        <sz val="16"/>
        <rFont val="Times New Roman"/>
        <family val="1"/>
      </rPr>
      <t xml:space="preserve">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－按年齡性別及縣市別分（續三）                                       </t>
  </si>
  <si>
    <r>
      <rPr>
        <sz val="16"/>
        <rFont val="Times New Roman"/>
        <family val="1"/>
      </rPr>
      <t xml:space="preserve"> 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－按年齡性別及縣市別分（續四）                                       </t>
  </si>
  <si>
    <r>
      <rPr>
        <sz val="16"/>
        <rFont val="Times New Roman"/>
        <family val="1"/>
      </rPr>
      <t xml:space="preserve">  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55-59</t>
  </si>
  <si>
    <t xml:space="preserve">60-64</t>
  </si>
  <si>
    <t xml:space="preserve">65-69</t>
  </si>
  <si>
    <t xml:space="preserve">                                 －按年齡性別及縣市別分（續五）                                       </t>
  </si>
  <si>
    <r>
      <rPr>
        <sz val="16"/>
        <rFont val="Times New Roman"/>
        <family val="1"/>
      </rPr>
      <t xml:space="preserve">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－按年齡性別及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0" name="文字 1"/>
        <xdr:cNvSpPr/>
      </xdr:nvSpPr>
      <xdr:spPr>
        <a:xfrm>
          <a:off x="11326680" y="112392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" name="文字 1"/>
        <xdr:cNvSpPr/>
      </xdr:nvSpPr>
      <xdr:spPr>
        <a:xfrm>
          <a:off x="11326680" y="112392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2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3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4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5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6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7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8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9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0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1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2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3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4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5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6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7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8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9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0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1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4</xdr:row>
      <xdr:rowOff>0</xdr:rowOff>
    </xdr:from>
    <xdr:to>
      <xdr:col>4</xdr:col>
      <xdr:colOff>1109160</xdr:colOff>
      <xdr:row>4</xdr:row>
      <xdr:rowOff>10080</xdr:rowOff>
    </xdr:to>
    <xdr:sp>
      <xdr:nvSpPr>
        <xdr:cNvPr id="22" name="文字 1"/>
        <xdr:cNvSpPr/>
      </xdr:nvSpPr>
      <xdr:spPr>
        <a:xfrm>
          <a:off x="4032360" y="1152360"/>
          <a:ext cx="137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109160</xdr:colOff>
      <xdr:row>4</xdr:row>
      <xdr:rowOff>10080</xdr:rowOff>
    </xdr:to>
    <xdr:sp>
      <xdr:nvSpPr>
        <xdr:cNvPr id="23" name="文字 1"/>
        <xdr:cNvSpPr/>
      </xdr:nvSpPr>
      <xdr:spPr>
        <a:xfrm>
          <a:off x="4032360" y="1152360"/>
          <a:ext cx="137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29.25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30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29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6" hidden="false" customHeight="true" outlineLevel="0" collapsed="false">
      <c r="A8" s="24" t="s">
        <v>16</v>
      </c>
      <c r="B8" s="25" t="n">
        <f aca="false">SUM(B9,B16,B21,B27,B34,B40)</f>
        <v>14165141</v>
      </c>
      <c r="C8" s="25" t="n">
        <f aca="false">SUM(C9,C16,C21,C27,C34,C40)</f>
        <v>15850597107</v>
      </c>
      <c r="D8" s="25" t="n">
        <f aca="false">SUM(D9,D16,D21,D27,D34,D40)</f>
        <v>16457274</v>
      </c>
      <c r="E8" s="25" t="n">
        <f aca="false">SUM(E9,E16,E21,E27,E34,E40)</f>
        <v>18337026914</v>
      </c>
      <c r="F8" s="25" t="n">
        <f aca="false">SUM(F9,F16,F21,F27,F34,F40)</f>
        <v>370017</v>
      </c>
      <c r="G8" s="25" t="n">
        <f aca="false">SUM(G9,G16,G21,G27,G34,G40)</f>
        <v>502527638</v>
      </c>
      <c r="H8" s="25" t="n">
        <f aca="false">SUM(H9,H16,H21,H27,H34,H40)</f>
        <v>343552</v>
      </c>
      <c r="I8" s="25" t="n">
        <f aca="false">SUM(I9,I16,I21,I27,I34,I40)</f>
        <v>460386710</v>
      </c>
      <c r="J8" s="25" t="n">
        <f aca="false">SUM(J9,J16,J21,J27,J34,J40)</f>
        <v>1471121</v>
      </c>
      <c r="K8" s="25" t="n">
        <f aca="false">SUM(K9,K16,K21,K27,K34,K40)</f>
        <v>1421582130</v>
      </c>
      <c r="L8" s="25" t="n">
        <f aca="false">SUM(L9,L16,L21,L27,L34,L40)</f>
        <v>1434237</v>
      </c>
      <c r="M8" s="25" t="n">
        <f aca="false">SUM(M9,M16,M21,M27,M34,M40)</f>
        <v>1365520158</v>
      </c>
      <c r="N8" s="26" t="s">
        <v>17</v>
      </c>
    </row>
    <row r="9" customFormat="false" ht="15.6" hidden="false" customHeight="true" outlineLevel="0" collapsed="false">
      <c r="A9" s="27" t="s">
        <v>18</v>
      </c>
      <c r="B9" s="28" t="n">
        <f aca="false">SUM(B10:B15)</f>
        <v>4855711</v>
      </c>
      <c r="C9" s="29" t="n">
        <f aca="false">SUM(C10:C15)</f>
        <v>5340333950</v>
      </c>
      <c r="D9" s="29" t="n">
        <f aca="false">SUM(D10:D15)</f>
        <v>5786740</v>
      </c>
      <c r="E9" s="25" t="n">
        <f aca="false">SUM(E10:E15)</f>
        <v>6343644315</v>
      </c>
      <c r="F9" s="29" t="n">
        <f aca="false">SUM(F10:F15)</f>
        <v>110203</v>
      </c>
      <c r="G9" s="25" t="n">
        <f aca="false">SUM(G10:G15)</f>
        <v>139831770</v>
      </c>
      <c r="H9" s="29" t="n">
        <f aca="false">SUM(H10:H15)</f>
        <v>103121</v>
      </c>
      <c r="I9" s="25" t="n">
        <f aca="false">SUM(I10:I15)</f>
        <v>130115824</v>
      </c>
      <c r="J9" s="29" t="n">
        <f aca="false">SUM(J10:J15)</f>
        <v>430388</v>
      </c>
      <c r="K9" s="25" t="n">
        <f aca="false">SUM(K10:K15)</f>
        <v>397478307</v>
      </c>
      <c r="L9" s="29" t="n">
        <f aca="false">SUM(L10:L15)</f>
        <v>419693</v>
      </c>
      <c r="M9" s="25" t="n">
        <f aca="false">SUM(M10:M15)</f>
        <v>382171289</v>
      </c>
      <c r="N9" s="30" t="s">
        <v>19</v>
      </c>
    </row>
    <row r="10" customFormat="false" ht="15.6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2080862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2279366011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554538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2774856917</v>
      </c>
      <c r="F10" s="34" t="n">
        <v>42573</v>
      </c>
      <c r="G10" s="34" t="n">
        <v>55821671</v>
      </c>
      <c r="H10" s="34" t="n">
        <v>38953</v>
      </c>
      <c r="I10" s="34" t="n">
        <v>50543141</v>
      </c>
      <c r="J10" s="34" t="n">
        <v>143539</v>
      </c>
      <c r="K10" s="34" t="n">
        <v>133114992</v>
      </c>
      <c r="L10" s="34" t="n">
        <v>139044</v>
      </c>
      <c r="M10" s="34" t="n">
        <v>127676919</v>
      </c>
      <c r="N10" s="35" t="s">
        <v>21</v>
      </c>
    </row>
    <row r="11" customFormat="false" ht="15.6" hidden="false" customHeight="true" outlineLevel="0" collapsed="false">
      <c r="A11" s="31" t="s">
        <v>22</v>
      </c>
      <c r="B11" s="32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2332279</v>
      </c>
      <c r="C11" s="33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2591702226</v>
      </c>
      <c r="D11" s="33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2730400</v>
      </c>
      <c r="E11" s="33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3034948677</v>
      </c>
      <c r="F11" s="34" t="n">
        <v>54631</v>
      </c>
      <c r="G11" s="34" t="n">
        <v>67613769</v>
      </c>
      <c r="H11" s="34" t="n">
        <v>52070</v>
      </c>
      <c r="I11" s="34" t="n">
        <v>64263766</v>
      </c>
      <c r="J11" s="34" t="n">
        <v>235264</v>
      </c>
      <c r="K11" s="34" t="n">
        <v>217047225</v>
      </c>
      <c r="L11" s="34" t="n">
        <v>231202</v>
      </c>
      <c r="M11" s="34" t="n">
        <v>209362734</v>
      </c>
      <c r="N11" s="35" t="s">
        <v>23</v>
      </c>
    </row>
    <row r="12" customFormat="false" ht="15.6" hidden="false" customHeight="true" outlineLevel="0" collapsed="false">
      <c r="A12" s="31" t="s">
        <v>24</v>
      </c>
      <c r="B12" s="36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185496</v>
      </c>
      <c r="C12" s="37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194373494</v>
      </c>
      <c r="D12" s="37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214935</v>
      </c>
      <c r="E12" s="37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227159503</v>
      </c>
      <c r="F12" s="38" t="n">
        <v>4819</v>
      </c>
      <c r="G12" s="38" t="n">
        <v>6966312</v>
      </c>
      <c r="H12" s="38" t="n">
        <v>4427</v>
      </c>
      <c r="I12" s="38" t="n">
        <v>6293952</v>
      </c>
      <c r="J12" s="38" t="n">
        <v>18459</v>
      </c>
      <c r="K12" s="38" t="n">
        <v>16763408</v>
      </c>
      <c r="L12" s="38" t="n">
        <v>17523</v>
      </c>
      <c r="M12" s="38" t="n">
        <v>15609925</v>
      </c>
      <c r="N12" s="35" t="s">
        <v>25</v>
      </c>
      <c r="O12" s="39"/>
    </row>
    <row r="13" customFormat="false" ht="15.6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212050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223486067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243152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258724183</v>
      </c>
      <c r="F13" s="34" t="n">
        <v>7181</v>
      </c>
      <c r="G13" s="34" t="n">
        <v>8305941</v>
      </c>
      <c r="H13" s="34" t="n">
        <v>6812</v>
      </c>
      <c r="I13" s="34" t="n">
        <v>8040693</v>
      </c>
      <c r="J13" s="34" t="n">
        <v>28031</v>
      </c>
      <c r="K13" s="34" t="n">
        <v>25850483</v>
      </c>
      <c r="L13" s="34" t="n">
        <v>27222</v>
      </c>
      <c r="M13" s="34" t="n">
        <v>25244203</v>
      </c>
      <c r="N13" s="35" t="s">
        <v>27</v>
      </c>
    </row>
    <row r="14" customFormat="false" ht="15.6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36611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43362466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38829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43356737</v>
      </c>
      <c r="F14" s="34" t="n">
        <v>784</v>
      </c>
      <c r="G14" s="34" t="n">
        <v>868372</v>
      </c>
      <c r="H14" s="34" t="n">
        <v>721</v>
      </c>
      <c r="I14" s="34" t="n">
        <v>820827</v>
      </c>
      <c r="J14" s="34" t="n">
        <v>4326</v>
      </c>
      <c r="K14" s="34" t="n">
        <v>3994896</v>
      </c>
      <c r="L14" s="34" t="n">
        <v>4080</v>
      </c>
      <c r="M14" s="34" t="n">
        <v>3689725</v>
      </c>
      <c r="N14" s="35" t="s">
        <v>29</v>
      </c>
    </row>
    <row r="15" customFormat="false" ht="15.6" hidden="false" customHeight="true" outlineLevel="0" collapsed="false">
      <c r="A15" s="31" t="s">
        <v>30</v>
      </c>
      <c r="B15" s="32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8413</v>
      </c>
      <c r="C15" s="33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8043686</v>
      </c>
      <c r="D15" s="33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4886</v>
      </c>
      <c r="E15" s="33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4598298</v>
      </c>
      <c r="F15" s="34" t="n">
        <v>215</v>
      </c>
      <c r="G15" s="34" t="n">
        <v>255705</v>
      </c>
      <c r="H15" s="34" t="n">
        <v>138</v>
      </c>
      <c r="I15" s="34" t="n">
        <v>153445</v>
      </c>
      <c r="J15" s="34" t="n">
        <v>769</v>
      </c>
      <c r="K15" s="34" t="n">
        <v>707303</v>
      </c>
      <c r="L15" s="34" t="n">
        <v>622</v>
      </c>
      <c r="M15" s="34" t="n">
        <v>587783</v>
      </c>
      <c r="N15" s="35" t="s">
        <v>31</v>
      </c>
    </row>
    <row r="16" customFormat="false" ht="15.6" hidden="false" customHeight="true" outlineLevel="0" collapsed="false">
      <c r="A16" s="27" t="s">
        <v>32</v>
      </c>
      <c r="B16" s="28" t="n">
        <f aca="false">SUM(B17:B20)</f>
        <v>1983988</v>
      </c>
      <c r="C16" s="29" t="n">
        <f aca="false">SUM(C17:C20)</f>
        <v>2329856081</v>
      </c>
      <c r="D16" s="29" t="n">
        <f aca="false">SUM(D17:D20)</f>
        <v>2235800</v>
      </c>
      <c r="E16" s="29" t="n">
        <f aca="false">SUM(E17:E20)</f>
        <v>2627440228</v>
      </c>
      <c r="F16" s="29" t="n">
        <f aca="false">SUM(F17:F20)</f>
        <v>60108</v>
      </c>
      <c r="G16" s="29" t="n">
        <f aca="false">SUM(G17:G20)</f>
        <v>88987350</v>
      </c>
      <c r="H16" s="29" t="n">
        <f aca="false">SUM(H17:H20)</f>
        <v>55886</v>
      </c>
      <c r="I16" s="29" t="n">
        <f aca="false">SUM(I17:I20)</f>
        <v>81571960</v>
      </c>
      <c r="J16" s="29" t="n">
        <f aca="false">SUM(J17:J20)</f>
        <v>248655</v>
      </c>
      <c r="K16" s="29" t="n">
        <f aca="false">SUM(K17:K20)</f>
        <v>256798594</v>
      </c>
      <c r="L16" s="29" t="n">
        <f aca="false">SUM(L17:L20)</f>
        <v>237713</v>
      </c>
      <c r="M16" s="29" t="n">
        <f aca="false">SUM(M17:M20)</f>
        <v>242128670</v>
      </c>
      <c r="N16" s="30" t="s">
        <v>33</v>
      </c>
    </row>
    <row r="17" customFormat="false" ht="15.6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325867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378371375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369292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423414125</v>
      </c>
      <c r="F17" s="34" t="n">
        <v>9359</v>
      </c>
      <c r="G17" s="34" t="n">
        <v>13984540</v>
      </c>
      <c r="H17" s="34" t="n">
        <v>8683</v>
      </c>
      <c r="I17" s="34" t="n">
        <v>12874331</v>
      </c>
      <c r="J17" s="34" t="n">
        <v>35072</v>
      </c>
      <c r="K17" s="34" t="n">
        <v>34749716</v>
      </c>
      <c r="L17" s="34" t="n">
        <v>33277</v>
      </c>
      <c r="M17" s="34" t="n">
        <v>32839133</v>
      </c>
      <c r="N17" s="35" t="s">
        <v>35</v>
      </c>
    </row>
    <row r="18" customFormat="false" ht="15.6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1179834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1398296975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327197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1574009067</v>
      </c>
      <c r="F18" s="34" t="n">
        <v>36492</v>
      </c>
      <c r="G18" s="34" t="n">
        <v>55480453</v>
      </c>
      <c r="H18" s="34" t="n">
        <v>33770</v>
      </c>
      <c r="I18" s="34" t="n">
        <v>50456273</v>
      </c>
      <c r="J18" s="34" t="n">
        <v>147179</v>
      </c>
      <c r="K18" s="34" t="n">
        <v>155362442</v>
      </c>
      <c r="L18" s="34" t="n">
        <v>140004</v>
      </c>
      <c r="M18" s="34" t="n">
        <v>145432113</v>
      </c>
      <c r="N18" s="35" t="s">
        <v>37</v>
      </c>
    </row>
    <row r="19" customFormat="false" ht="15.6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240649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277431743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264128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306673193</v>
      </c>
      <c r="F19" s="34" t="n">
        <v>8551</v>
      </c>
      <c r="G19" s="34" t="n">
        <v>12397214</v>
      </c>
      <c r="H19" s="34" t="n">
        <v>8178</v>
      </c>
      <c r="I19" s="34" t="n">
        <v>11411621</v>
      </c>
      <c r="J19" s="34" t="n">
        <v>34049</v>
      </c>
      <c r="K19" s="34" t="n">
        <v>33946448</v>
      </c>
      <c r="L19" s="34" t="n">
        <v>33844</v>
      </c>
      <c r="M19" s="34" t="n">
        <v>33350319</v>
      </c>
      <c r="N19" s="35" t="s">
        <v>39</v>
      </c>
    </row>
    <row r="20" customFormat="false" ht="15.6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237638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275755988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275183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323343843</v>
      </c>
      <c r="F20" s="34" t="n">
        <v>5706</v>
      </c>
      <c r="G20" s="34" t="n">
        <v>7125143</v>
      </c>
      <c r="H20" s="34" t="n">
        <v>5255</v>
      </c>
      <c r="I20" s="34" t="n">
        <v>6829735</v>
      </c>
      <c r="J20" s="34" t="n">
        <v>32355</v>
      </c>
      <c r="K20" s="34" t="n">
        <v>32739988</v>
      </c>
      <c r="L20" s="34" t="n">
        <v>30588</v>
      </c>
      <c r="M20" s="34" t="n">
        <v>30507105</v>
      </c>
      <c r="N20" s="35" t="s">
        <v>41</v>
      </c>
    </row>
    <row r="21" customFormat="false" ht="15.6" hidden="false" customHeight="true" outlineLevel="0" collapsed="false">
      <c r="A21" s="27" t="s">
        <v>42</v>
      </c>
      <c r="B21" s="28" t="n">
        <f aca="false">SUM(B23:B26)</f>
        <v>2880879</v>
      </c>
      <c r="C21" s="29" t="n">
        <f aca="false">SUM(C23:C26)</f>
        <v>3264341957</v>
      </c>
      <c r="D21" s="29" t="n">
        <f aca="false">SUM(D23:D26)</f>
        <v>3348042</v>
      </c>
      <c r="E21" s="29" t="n">
        <f aca="false">SUM(E23:E26)</f>
        <v>3767065957</v>
      </c>
      <c r="F21" s="29" t="n">
        <f aca="false">SUM(F23:F26)</f>
        <v>82074</v>
      </c>
      <c r="G21" s="29" t="n">
        <f aca="false">SUM(G23:G26)</f>
        <v>118230593</v>
      </c>
      <c r="H21" s="29" t="n">
        <f aca="false">SUM(H23:H26)</f>
        <v>75297</v>
      </c>
      <c r="I21" s="29" t="n">
        <f aca="false">SUM(I23:I26)</f>
        <v>105550387</v>
      </c>
      <c r="J21" s="29" t="n">
        <f aca="false">SUM(J23:J26)</f>
        <v>322631</v>
      </c>
      <c r="K21" s="29" t="n">
        <f aca="false">SUM(K23:K26)</f>
        <v>313968482</v>
      </c>
      <c r="L21" s="29" t="n">
        <f aca="false">SUM(L23:L26)</f>
        <v>316210</v>
      </c>
      <c r="M21" s="29" t="n">
        <f aca="false">SUM(M23:M26)</f>
        <v>303445275</v>
      </c>
      <c r="N21" s="30" t="s">
        <v>43</v>
      </c>
    </row>
    <row r="22" s="41" customFormat="true" ht="15.6" hidden="false" customHeight="true" outlineLevel="0" collapsed="false">
      <c r="A22" s="40" t="s">
        <v>44</v>
      </c>
      <c r="B22" s="32" t="n">
        <f aca="false">SUM(B23:B24)</f>
        <v>1955833</v>
      </c>
      <c r="C22" s="34" t="n">
        <f aca="false">SUM(C23:C24)</f>
        <v>2222547895</v>
      </c>
      <c r="D22" s="34" t="n">
        <f aca="false">SUM(D23:D24)</f>
        <v>2292867</v>
      </c>
      <c r="E22" s="34" t="n">
        <f aca="false">SUM(E23:E24)</f>
        <v>2587567460</v>
      </c>
      <c r="F22" s="34" t="n">
        <f aca="false">SUM(F23:F24)</f>
        <v>53416</v>
      </c>
      <c r="G22" s="34" t="n">
        <f aca="false">SUM(G23:G24)</f>
        <v>78608792</v>
      </c>
      <c r="H22" s="34" t="n">
        <f aca="false">SUM(H23:H24)</f>
        <v>49669</v>
      </c>
      <c r="I22" s="34" t="n">
        <f aca="false">SUM(I23:I24)</f>
        <v>70839625</v>
      </c>
      <c r="J22" s="34" t="n">
        <f aca="false">SUM(J23:J24)</f>
        <v>204116</v>
      </c>
      <c r="K22" s="34" t="n">
        <f aca="false">SUM(K23:K24)</f>
        <v>199440598</v>
      </c>
      <c r="L22" s="34" t="n">
        <f aca="false">SUM(L23:L24)</f>
        <v>201339</v>
      </c>
      <c r="M22" s="34" t="n">
        <f aca="false">SUM(M23:M24)</f>
        <v>193037960</v>
      </c>
      <c r="N22" s="35" t="s">
        <v>45</v>
      </c>
    </row>
    <row r="23" customFormat="false" ht="15.6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1074268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1235989949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1274998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1444261490</v>
      </c>
      <c r="F23" s="34" t="n">
        <v>30560</v>
      </c>
      <c r="G23" s="34" t="n">
        <v>49651423</v>
      </c>
      <c r="H23" s="34" t="n">
        <v>27518</v>
      </c>
      <c r="I23" s="34" t="n">
        <v>42551865</v>
      </c>
      <c r="J23" s="34" t="n">
        <v>99635</v>
      </c>
      <c r="K23" s="34" t="n">
        <v>99527488</v>
      </c>
      <c r="L23" s="34" t="n">
        <v>97305</v>
      </c>
      <c r="M23" s="34" t="n">
        <v>94672817</v>
      </c>
      <c r="N23" s="42" t="s">
        <v>47</v>
      </c>
    </row>
    <row r="24" customFormat="false" ht="15.6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881565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986557946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1017869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1143305970</v>
      </c>
      <c r="F24" s="34" t="n">
        <v>22856</v>
      </c>
      <c r="G24" s="34" t="n">
        <v>28957369</v>
      </c>
      <c r="H24" s="34" t="n">
        <v>22151</v>
      </c>
      <c r="I24" s="34" t="n">
        <v>28287760</v>
      </c>
      <c r="J24" s="34" t="n">
        <v>104481</v>
      </c>
      <c r="K24" s="34" t="n">
        <v>99913110</v>
      </c>
      <c r="L24" s="34" t="n">
        <v>104034</v>
      </c>
      <c r="M24" s="34" t="n">
        <v>98365143</v>
      </c>
      <c r="N24" s="42" t="s">
        <v>49</v>
      </c>
    </row>
    <row r="25" customFormat="false" ht="15.6" hidden="false" customHeight="true" outlineLevel="0" collapsed="false">
      <c r="A25" s="31" t="s">
        <v>50</v>
      </c>
      <c r="B25" s="32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684875</v>
      </c>
      <c r="C25" s="33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770310642</v>
      </c>
      <c r="D25" s="33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777077</v>
      </c>
      <c r="E25" s="33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864822293</v>
      </c>
      <c r="F25" s="34" t="n">
        <v>21908</v>
      </c>
      <c r="G25" s="34" t="n">
        <v>30240090</v>
      </c>
      <c r="H25" s="34" t="n">
        <v>19411</v>
      </c>
      <c r="I25" s="34" t="n">
        <v>26302626</v>
      </c>
      <c r="J25" s="34" t="n">
        <v>90100</v>
      </c>
      <c r="K25" s="34" t="n">
        <v>86655179</v>
      </c>
      <c r="L25" s="34" t="n">
        <v>86492</v>
      </c>
      <c r="M25" s="34" t="n">
        <v>82552504</v>
      </c>
      <c r="N25" s="35" t="s">
        <v>51</v>
      </c>
    </row>
    <row r="26" customFormat="false" ht="15.6" hidden="false" customHeight="true" outlineLevel="0" collapsed="false">
      <c r="A26" s="31" t="s">
        <v>52</v>
      </c>
      <c r="B26" s="32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240171</v>
      </c>
      <c r="C26" s="33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271483420</v>
      </c>
      <c r="D26" s="33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278098</v>
      </c>
      <c r="E26" s="33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314676204</v>
      </c>
      <c r="F26" s="34" t="n">
        <v>6750</v>
      </c>
      <c r="G26" s="34" t="n">
        <v>9381711</v>
      </c>
      <c r="H26" s="34" t="n">
        <v>6217</v>
      </c>
      <c r="I26" s="34" t="n">
        <v>8408136</v>
      </c>
      <c r="J26" s="34" t="n">
        <v>28415</v>
      </c>
      <c r="K26" s="34" t="n">
        <v>27872705</v>
      </c>
      <c r="L26" s="34" t="n">
        <v>28379</v>
      </c>
      <c r="M26" s="34" t="n">
        <v>27854811</v>
      </c>
      <c r="N26" s="35" t="s">
        <v>53</v>
      </c>
    </row>
    <row r="27" customFormat="false" ht="15.6" hidden="false" customHeight="true" outlineLevel="0" collapsed="false">
      <c r="A27" s="27" t="s">
        <v>54</v>
      </c>
      <c r="B27" s="28" t="n">
        <f aca="false">SUM(B29:B33)</f>
        <v>1887704</v>
      </c>
      <c r="C27" s="29" t="n">
        <f aca="false">SUM(C29:C33)</f>
        <v>2089093755</v>
      </c>
      <c r="D27" s="29" t="n">
        <f aca="false">SUM(D29:D33)</f>
        <v>2153884</v>
      </c>
      <c r="E27" s="29" t="n">
        <f aca="false">SUM(E29:E33)</f>
        <v>2367153070</v>
      </c>
      <c r="F27" s="29" t="n">
        <f aca="false">SUM(F29:F33)</f>
        <v>50882</v>
      </c>
      <c r="G27" s="29" t="n">
        <f aca="false">SUM(G29:G33)</f>
        <v>67614724</v>
      </c>
      <c r="H27" s="29" t="n">
        <f aca="false">SUM(H29:H33)</f>
        <v>47434</v>
      </c>
      <c r="I27" s="29" t="n">
        <f aca="false">SUM(I29:I33)</f>
        <v>62709183</v>
      </c>
      <c r="J27" s="29" t="n">
        <f aca="false">SUM(J29:J33)</f>
        <v>207625</v>
      </c>
      <c r="K27" s="29" t="n">
        <f aca="false">SUM(K29:K33)</f>
        <v>195495970</v>
      </c>
      <c r="L27" s="29" t="n">
        <f aca="false">SUM(L29:L33)</f>
        <v>202596</v>
      </c>
      <c r="M27" s="29" t="n">
        <f aca="false">SUM(M29:M33)</f>
        <v>188699967</v>
      </c>
      <c r="N27" s="30" t="s">
        <v>55</v>
      </c>
    </row>
    <row r="28" s="41" customFormat="true" ht="15.6" hidden="false" customHeight="true" outlineLevel="0" collapsed="false">
      <c r="A28" s="40" t="s">
        <v>56</v>
      </c>
      <c r="B28" s="32" t="n">
        <f aca="false">SUM(B29:B30)</f>
        <v>1180378</v>
      </c>
      <c r="C28" s="34" t="n">
        <f aca="false">SUM(C29:C30)</f>
        <v>1304974219</v>
      </c>
      <c r="D28" s="34" t="n">
        <f aca="false">SUM(D29:D30)</f>
        <v>1339149</v>
      </c>
      <c r="E28" s="34" t="n">
        <f aca="false">SUM(E29:E30)</f>
        <v>1470723874</v>
      </c>
      <c r="F28" s="34" t="n">
        <f aca="false">SUM(F29:F30)</f>
        <v>29520</v>
      </c>
      <c r="G28" s="34" t="n">
        <f aca="false">SUM(G29:G30)</f>
        <v>39029106</v>
      </c>
      <c r="H28" s="34" t="n">
        <f aca="false">SUM(H29:H30)</f>
        <v>27766</v>
      </c>
      <c r="I28" s="34" t="n">
        <f aca="false">SUM(I29:I30)</f>
        <v>36405062</v>
      </c>
      <c r="J28" s="34" t="n">
        <f aca="false">SUM(J29:J30)</f>
        <v>114902</v>
      </c>
      <c r="K28" s="34" t="n">
        <f aca="false">SUM(K29:K30)</f>
        <v>107468101</v>
      </c>
      <c r="L28" s="34" t="n">
        <f aca="false">SUM(L29:L30)</f>
        <v>112510</v>
      </c>
      <c r="M28" s="34" t="n">
        <f aca="false">SUM(M29:M30)</f>
        <v>103977667</v>
      </c>
      <c r="N28" s="35" t="s">
        <v>57</v>
      </c>
    </row>
    <row r="29" customFormat="false" ht="15.6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30+'門診-3'!F30+'門診-3'!J30+'門診-4'!B29+'門診-4'!F29+'門診-4'!J29+'門診-5'!B29+'門診-5'!F29+'門診-5'!J29+'門診-6'!B29</f>
        <v>645382</v>
      </c>
      <c r="C29" s="33" t="n">
        <f aca="false">G29+K29+'門診-1'!C29+'門診-1'!G29+'門診-1'!K29+'門診-2'!C29+'門診-2'!G29+'門診-2'!K29+'門診-3'!C30+'門診-3'!G30+'門診-3'!K30+'門診-4'!C29+'門診-4'!G29+'門診-4'!K29+'門診-5'!C29+'門診-5'!G29+'門診-5'!K29+'門診-6'!C29</f>
        <v>728907978</v>
      </c>
      <c r="D29" s="33" t="n">
        <f aca="false">H29+L29+'門診-1'!D29+'門診-1'!H29+'門診-1'!L29+'門診-2'!D29+'門診-2'!H29+'門診-2'!L29+'門診-3'!D30+'門診-3'!H30+'門診-3'!L30+'門診-4'!D29+'門診-4'!H29+'門診-4'!L29+'門診-5'!D29+'門診-5'!H29+'門診-5'!L29+'門診-6'!D29</f>
        <v>750417</v>
      </c>
      <c r="E29" s="33" t="n">
        <f aca="false">I29+M29+'門診-1'!E29+'門診-1'!I29+'門診-1'!M29+'門診-2'!E29+'門診-2'!I29+'門診-2'!M29+'門診-3'!E30+'門診-3'!I30+'門診-3'!M30+'門診-4'!E29+'門診-4'!I29+'門診-4'!M29+'門診-5'!E29+'門診-5'!I29+'門診-5'!M29+'門診-6'!E29</f>
        <v>839820245</v>
      </c>
      <c r="F29" s="34" t="n">
        <v>18630</v>
      </c>
      <c r="G29" s="34" t="n">
        <v>27144380</v>
      </c>
      <c r="H29" s="34" t="n">
        <v>17302</v>
      </c>
      <c r="I29" s="34" t="n">
        <v>24903055</v>
      </c>
      <c r="J29" s="34" t="n">
        <v>59488</v>
      </c>
      <c r="K29" s="34" t="n">
        <v>57983991</v>
      </c>
      <c r="L29" s="34" t="n">
        <v>57066</v>
      </c>
      <c r="M29" s="34" t="n">
        <v>54267277</v>
      </c>
      <c r="N29" s="42" t="s">
        <v>59</v>
      </c>
    </row>
    <row r="30" customFormat="false" ht="15.6" hidden="false" customHeight="true" outlineLevel="0" collapsed="false">
      <c r="A30" s="31" t="s">
        <v>60</v>
      </c>
      <c r="B30" s="32" t="n">
        <f aca="false">F30+J30+'門診-1'!B30+'門診-1'!F30+'門診-1'!J30+'門診-2'!B30+'門診-2'!F30+'門診-2'!J30+'門診-3'!B29+'門診-3'!F29+'門診-3'!J29+'門診-4'!B30+'門診-4'!F30+'門診-4'!J30+'門診-5'!B30+'門診-5'!F30+'門診-5'!J30+'門診-6'!B30</f>
        <v>534996</v>
      </c>
      <c r="C30" s="33" t="n">
        <f aca="false">G30+K30+'門診-1'!C30+'門診-1'!G30+'門診-1'!K30+'門診-2'!C30+'門診-2'!G30+'門診-2'!K30+'門診-3'!C29+'門診-3'!G29+'門診-3'!K29+'門診-4'!C30+'門診-4'!G30+'門診-4'!K30+'門診-5'!C30+'門診-5'!G30+'門診-5'!K30+'門診-6'!C30</f>
        <v>576066241</v>
      </c>
      <c r="D30" s="33" t="n">
        <f aca="false">H30+L30+'門診-1'!D30+'門診-1'!H30+'門診-1'!L30+'門診-2'!D30+'門診-2'!H30+'門診-2'!L30+'門診-3'!D29+'門診-3'!H29+'門診-3'!L29+'門診-4'!D30+'門診-4'!H30+'門診-4'!L30+'門診-5'!D30+'門診-5'!H30+'門診-5'!L30+'門診-6'!D30</f>
        <v>588732</v>
      </c>
      <c r="E30" s="33" t="n">
        <f aca="false">I30+M30+'門診-1'!E30+'門診-1'!I30+'門診-1'!M30+'門診-2'!E30+'門診-2'!I30+'門診-2'!M30+'門診-3'!E29+'門診-3'!I29+'門診-3'!M29+'門診-4'!E30+'門診-4'!I30+'門診-4'!M30+'門診-5'!E30+'門診-5'!I30+'門診-5'!M30+'門診-6'!E30</f>
        <v>630903629</v>
      </c>
      <c r="F30" s="34" t="n">
        <v>10890</v>
      </c>
      <c r="G30" s="34" t="n">
        <v>11884726</v>
      </c>
      <c r="H30" s="34" t="n">
        <v>10464</v>
      </c>
      <c r="I30" s="34" t="n">
        <v>11502007</v>
      </c>
      <c r="J30" s="34" t="n">
        <v>55414</v>
      </c>
      <c r="K30" s="34" t="n">
        <v>49484110</v>
      </c>
      <c r="L30" s="34" t="n">
        <v>55444</v>
      </c>
      <c r="M30" s="34" t="n">
        <v>49710390</v>
      </c>
      <c r="N30" s="42" t="s">
        <v>61</v>
      </c>
    </row>
    <row r="31" customFormat="false" ht="15.6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259294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299993554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302564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342857875</v>
      </c>
      <c r="F31" s="34" t="n">
        <v>8096</v>
      </c>
      <c r="G31" s="34" t="n">
        <v>11338789</v>
      </c>
      <c r="H31" s="34" t="n">
        <v>7301</v>
      </c>
      <c r="I31" s="34" t="n">
        <v>10330556</v>
      </c>
      <c r="J31" s="34" t="n">
        <v>28714</v>
      </c>
      <c r="K31" s="34" t="n">
        <v>28334614</v>
      </c>
      <c r="L31" s="34" t="n">
        <v>26712</v>
      </c>
      <c r="M31" s="34" t="n">
        <v>26014050</v>
      </c>
      <c r="N31" s="35" t="s">
        <v>63</v>
      </c>
    </row>
    <row r="32" customFormat="false" ht="15.6" hidden="false" customHeight="true" outlineLevel="0" collapsed="false">
      <c r="A32" s="31" t="s">
        <v>64</v>
      </c>
      <c r="B32" s="32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274907</v>
      </c>
      <c r="C32" s="33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295127414</v>
      </c>
      <c r="D32" s="33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318586</v>
      </c>
      <c r="E32" s="33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341469981</v>
      </c>
      <c r="F32" s="34" t="n">
        <v>8874</v>
      </c>
      <c r="G32" s="34" t="n">
        <v>11946736</v>
      </c>
      <c r="H32" s="34" t="n">
        <v>8071</v>
      </c>
      <c r="I32" s="34" t="n">
        <v>10708245</v>
      </c>
      <c r="J32" s="34" t="n">
        <v>40475</v>
      </c>
      <c r="K32" s="34" t="n">
        <v>37768862</v>
      </c>
      <c r="L32" s="34" t="n">
        <v>39783</v>
      </c>
      <c r="M32" s="34" t="n">
        <v>36600895</v>
      </c>
      <c r="N32" s="35" t="s">
        <v>65</v>
      </c>
    </row>
    <row r="33" customFormat="false" ht="15.6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173125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188998568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193585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212101340</v>
      </c>
      <c r="F33" s="34" t="n">
        <v>4392</v>
      </c>
      <c r="G33" s="34" t="n">
        <v>5300093</v>
      </c>
      <c r="H33" s="34" t="n">
        <v>4296</v>
      </c>
      <c r="I33" s="34" t="n">
        <v>5265320</v>
      </c>
      <c r="J33" s="34" t="n">
        <v>23534</v>
      </c>
      <c r="K33" s="34" t="n">
        <v>21924393</v>
      </c>
      <c r="L33" s="34" t="n">
        <v>23591</v>
      </c>
      <c r="M33" s="34" t="n">
        <v>22107355</v>
      </c>
      <c r="N33" s="35" t="s">
        <v>67</v>
      </c>
    </row>
    <row r="34" customFormat="false" ht="15.6" hidden="false" customHeight="true" outlineLevel="0" collapsed="false">
      <c r="A34" s="27" t="s">
        <v>68</v>
      </c>
      <c r="B34" s="28" t="n">
        <f aca="false">SUM(B36:B39)</f>
        <v>2280102</v>
      </c>
      <c r="C34" s="29" t="n">
        <f aca="false">SUM(C36:C39)</f>
        <v>2519346640</v>
      </c>
      <c r="D34" s="29" t="n">
        <f aca="false">SUM(D36:D39)</f>
        <v>2619140</v>
      </c>
      <c r="E34" s="29" t="n">
        <f aca="false">SUM(E36:E39)</f>
        <v>2883868559</v>
      </c>
      <c r="F34" s="29" t="n">
        <f aca="false">SUM(F36:F39)</f>
        <v>59012</v>
      </c>
      <c r="G34" s="29" t="n">
        <f aca="false">SUM(G36:G39)</f>
        <v>77257860</v>
      </c>
      <c r="H34" s="29" t="n">
        <f aca="false">SUM(H36:H39)</f>
        <v>54642</v>
      </c>
      <c r="I34" s="29" t="n">
        <f aca="false">SUM(I36:I39)</f>
        <v>70831880</v>
      </c>
      <c r="J34" s="29" t="n">
        <f aca="false">SUM(J36:J39)</f>
        <v>228754</v>
      </c>
      <c r="K34" s="29" t="n">
        <f aca="false">SUM(K36:K39)</f>
        <v>223961834</v>
      </c>
      <c r="L34" s="29" t="n">
        <f aca="false">SUM(L36:L39)</f>
        <v>225415</v>
      </c>
      <c r="M34" s="29" t="n">
        <f aca="false">SUM(M36:M39)</f>
        <v>216263143</v>
      </c>
      <c r="N34" s="30" t="s">
        <v>69</v>
      </c>
    </row>
    <row r="35" s="41" customFormat="true" ht="15.6" hidden="false" customHeight="true" outlineLevel="0" collapsed="false">
      <c r="A35" s="40" t="s">
        <v>70</v>
      </c>
      <c r="B35" s="32" t="n">
        <f aca="false">SUM(B36:B37)</f>
        <v>1880820</v>
      </c>
      <c r="C35" s="34" t="n">
        <f aca="false">SUM(C36:C37)</f>
        <v>2083951808</v>
      </c>
      <c r="D35" s="34" t="n">
        <f aca="false">SUM(D36:D37)</f>
        <v>2157754</v>
      </c>
      <c r="E35" s="34" t="n">
        <f aca="false">SUM(E36:E37)</f>
        <v>2376407242</v>
      </c>
      <c r="F35" s="34" t="n">
        <f aca="false">SUM(F36:F37)</f>
        <v>49191</v>
      </c>
      <c r="G35" s="34" t="n">
        <f aca="false">SUM(G36:G37)</f>
        <v>65893953</v>
      </c>
      <c r="H35" s="34" t="n">
        <f aca="false">SUM(H36:H37)</f>
        <v>45332</v>
      </c>
      <c r="I35" s="34" t="n">
        <f aca="false">SUM(I36:I37)</f>
        <v>59956138</v>
      </c>
      <c r="J35" s="34" t="n">
        <f aca="false">SUM(J36:J37)</f>
        <v>180296</v>
      </c>
      <c r="K35" s="34" t="n">
        <f aca="false">SUM(K36:K37)</f>
        <v>176722872</v>
      </c>
      <c r="L35" s="34" t="n">
        <f aca="false">SUM(L36:L37)</f>
        <v>177278</v>
      </c>
      <c r="M35" s="34" t="n">
        <f aca="false">SUM(M36:M37)</f>
        <v>170200327</v>
      </c>
      <c r="N35" s="35" t="s">
        <v>71</v>
      </c>
    </row>
    <row r="36" customFormat="false" ht="15.6" hidden="false" customHeight="true" outlineLevel="0" collapsed="false">
      <c r="A36" s="31" t="s">
        <v>72</v>
      </c>
      <c r="B36" s="3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1240059</v>
      </c>
      <c r="C36" s="3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1365496931</v>
      </c>
      <c r="D36" s="3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1436862</v>
      </c>
      <c r="E36" s="3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1575557230</v>
      </c>
      <c r="F36" s="34" t="n">
        <v>30145</v>
      </c>
      <c r="G36" s="34" t="n">
        <v>38501179</v>
      </c>
      <c r="H36" s="34" t="n">
        <v>28137</v>
      </c>
      <c r="I36" s="34" t="n">
        <v>35512603</v>
      </c>
      <c r="J36" s="34" t="n">
        <v>107890</v>
      </c>
      <c r="K36" s="34" t="n">
        <v>104010982</v>
      </c>
      <c r="L36" s="34" t="n">
        <v>105686</v>
      </c>
      <c r="M36" s="34" t="n">
        <v>100106394</v>
      </c>
      <c r="N36" s="42" t="s">
        <v>73</v>
      </c>
    </row>
    <row r="37" customFormat="false" ht="15.6" hidden="false" customHeight="true" outlineLevel="0" collapsed="false">
      <c r="A37" s="31" t="s">
        <v>74</v>
      </c>
      <c r="B37" s="32" t="n">
        <f aca="false">F37+J37+'門診-1'!B37+'門診-1'!F37+'門診-1'!J37+'門診-2'!B37+'門診-2'!F37+'門診-2'!J37+'門診-3'!B37+'門診-3'!F37+'門診-3'!J37+'門診-4'!B37+'門診-4'!F37+'門診-4'!J37+'門診-5'!B37+'門診-5'!F37+'門診-5'!J37+'門診-6'!B37</f>
        <v>640761</v>
      </c>
      <c r="C37" s="33" t="n">
        <f aca="false">G37+K37+'門診-1'!C37+'門診-1'!G37+'門診-1'!K37+'門診-2'!C37+'門診-2'!G37+'門診-2'!K37+'門診-3'!C37+'門診-3'!G37+'門診-3'!K37+'門診-4'!C37+'門診-4'!G37+'門診-4'!K37+'門診-5'!C37+'門診-5'!G37+'門診-5'!K37+'門診-6'!C37</f>
        <v>718454877</v>
      </c>
      <c r="D37" s="33" t="n">
        <f aca="false">H37+L37+'門診-1'!D37+'門診-1'!H37+'門診-1'!L37+'門診-2'!D37+'門診-2'!H37+'門診-2'!L37+'門診-3'!D37+'門診-3'!H37+'門診-3'!L37+'門診-4'!D37+'門診-4'!H37+'門診-4'!L37+'門診-5'!D37+'門診-5'!H37+'門診-5'!L37+'門診-6'!D37</f>
        <v>720892</v>
      </c>
      <c r="E37" s="33" t="n">
        <f aca="false">I37+M37+'門診-1'!E37+'門診-1'!I37+'門診-1'!M37+'門診-2'!E37+'門診-2'!I37+'門診-2'!M37+'門診-3'!E37+'門診-3'!I37+'門診-3'!M37+'門診-4'!E37+'門診-4'!I37+'門診-4'!M37+'門診-5'!E37+'門診-5'!I37+'門診-5'!M37+'門診-6'!E37</f>
        <v>800850012</v>
      </c>
      <c r="F37" s="34" t="n">
        <v>19046</v>
      </c>
      <c r="G37" s="34" t="n">
        <v>27392774</v>
      </c>
      <c r="H37" s="34" t="n">
        <v>17195</v>
      </c>
      <c r="I37" s="34" t="n">
        <v>24443535</v>
      </c>
      <c r="J37" s="34" t="n">
        <v>72406</v>
      </c>
      <c r="K37" s="34" t="n">
        <v>72711890</v>
      </c>
      <c r="L37" s="34" t="n">
        <v>71592</v>
      </c>
      <c r="M37" s="34" t="n">
        <v>70093933</v>
      </c>
      <c r="N37" s="42" t="s">
        <v>75</v>
      </c>
    </row>
    <row r="38" customFormat="false" ht="15.6" hidden="false" customHeight="true" outlineLevel="0" collapsed="false">
      <c r="A38" s="31" t="s">
        <v>76</v>
      </c>
      <c r="B38" s="32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332600</v>
      </c>
      <c r="C38" s="33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362806280</v>
      </c>
      <c r="D38" s="33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388065</v>
      </c>
      <c r="E38" s="33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428850610</v>
      </c>
      <c r="F38" s="34" t="n">
        <v>8008</v>
      </c>
      <c r="G38" s="34" t="n">
        <v>9229283</v>
      </c>
      <c r="H38" s="34" t="n">
        <v>7613</v>
      </c>
      <c r="I38" s="34" t="n">
        <v>8833518</v>
      </c>
      <c r="J38" s="34" t="n">
        <v>41087</v>
      </c>
      <c r="K38" s="34" t="n">
        <v>39975198</v>
      </c>
      <c r="L38" s="34" t="n">
        <v>40620</v>
      </c>
      <c r="M38" s="34" t="n">
        <v>38786360</v>
      </c>
      <c r="N38" s="35" t="s">
        <v>77</v>
      </c>
    </row>
    <row r="39" customFormat="false" ht="15.6" hidden="false" customHeight="true" outlineLevel="0" collapsed="false">
      <c r="A39" s="31" t="s">
        <v>78</v>
      </c>
      <c r="B39" s="32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66682</v>
      </c>
      <c r="C39" s="33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72588552</v>
      </c>
      <c r="D39" s="33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73321</v>
      </c>
      <c r="E39" s="33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78610707</v>
      </c>
      <c r="F39" s="34" t="n">
        <v>1813</v>
      </c>
      <c r="G39" s="34" t="n">
        <v>2134624</v>
      </c>
      <c r="H39" s="34" t="n">
        <v>1697</v>
      </c>
      <c r="I39" s="34" t="n">
        <v>2042224</v>
      </c>
      <c r="J39" s="34" t="n">
        <v>7371</v>
      </c>
      <c r="K39" s="34" t="n">
        <v>7263764</v>
      </c>
      <c r="L39" s="34" t="n">
        <v>7517</v>
      </c>
      <c r="M39" s="34" t="n">
        <v>7276456</v>
      </c>
      <c r="N39" s="35" t="s">
        <v>79</v>
      </c>
    </row>
    <row r="40" customFormat="false" ht="15.6" hidden="false" customHeight="true" outlineLevel="0" collapsed="false">
      <c r="A40" s="27" t="s">
        <v>80</v>
      </c>
      <c r="B40" s="28" t="n">
        <f aca="false">SUM(B41:B42)</f>
        <v>276757</v>
      </c>
      <c r="C40" s="29" t="n">
        <f aca="false">SUM(C41:C42)</f>
        <v>307624724</v>
      </c>
      <c r="D40" s="29" t="n">
        <f aca="false">SUM(D41:D42)</f>
        <v>313668</v>
      </c>
      <c r="E40" s="29" t="n">
        <f aca="false">SUM(E41:E42)</f>
        <v>347854785</v>
      </c>
      <c r="F40" s="29" t="n">
        <f aca="false">SUM(F41:F42)</f>
        <v>7738</v>
      </c>
      <c r="G40" s="29" t="n">
        <f aca="false">SUM(G41:G42)</f>
        <v>10605341</v>
      </c>
      <c r="H40" s="29" t="n">
        <f aca="false">SUM(H41:H42)</f>
        <v>7172</v>
      </c>
      <c r="I40" s="29" t="n">
        <f aca="false">SUM(I41:I42)</f>
        <v>9607476</v>
      </c>
      <c r="J40" s="29" t="n">
        <f aca="false">SUM(J41:J42)</f>
        <v>33068</v>
      </c>
      <c r="K40" s="29" t="n">
        <f aca="false">SUM(K41:K42)</f>
        <v>33878943</v>
      </c>
      <c r="L40" s="29" t="n">
        <f aca="false">SUM(L41:L42)</f>
        <v>32610</v>
      </c>
      <c r="M40" s="29" t="n">
        <f aca="false">SUM(M41:M42)</f>
        <v>32811814</v>
      </c>
      <c r="N40" s="30" t="s">
        <v>81</v>
      </c>
    </row>
    <row r="41" customFormat="false" ht="15.6" hidden="false" customHeight="true" outlineLevel="0" collapsed="false">
      <c r="A41" s="31" t="s">
        <v>82</v>
      </c>
      <c r="B41" s="32" t="n">
        <f aca="false">F41+J41+'門診-1'!B41+'門診-1'!F41+'門診-1'!J41+'門診-2'!B41+'門診-2'!F41+'門診-2'!J41+'門診-3'!B41+'門診-3'!F41+'門診-3'!J41+'門診-4'!B41+'門診-4'!F41+'門診-4'!J41+'門診-5'!B41+'門診-5'!F41+'門診-5'!J41+'門診-6'!B41</f>
        <v>191341</v>
      </c>
      <c r="C41" s="33" t="n">
        <f aca="false">G41+K41+'門診-1'!C41+'門診-1'!G41+'門診-1'!K41+'門診-2'!C41+'門診-2'!G41+'門診-2'!K41+'門診-3'!C41+'門診-3'!G41+'門診-3'!K41+'門診-4'!C41+'門診-4'!G41+'門診-4'!K41+'門診-5'!C41+'門診-5'!G41+'門診-5'!K41+'門診-6'!C41</f>
        <v>205292849</v>
      </c>
      <c r="D41" s="33" t="n">
        <f aca="false">H41+L41+'門診-1'!D41+'門診-1'!H41+'門診-1'!L41+'門診-2'!D41+'門診-2'!H41+'門診-2'!L41+'門診-3'!D41+'門診-3'!H41+'門診-3'!L41+'門診-4'!D41+'門診-4'!H41+'門診-4'!L41+'門診-5'!D41+'門診-5'!H41+'門診-5'!L41+'門診-6'!D41</f>
        <v>217371</v>
      </c>
      <c r="E41" s="33" t="n">
        <f aca="false">I41+M41+'門診-1'!E41+'門診-1'!I41+'門診-1'!M41+'門診-2'!E41+'門診-2'!I41+'門診-2'!M41+'門診-3'!E41+'門診-3'!I41+'門診-3'!M41+'門診-4'!E41+'門診-4'!I41+'門診-4'!M41+'門診-5'!E41+'門診-5'!I41+'門診-5'!M41+'門診-6'!E41</f>
        <v>231254198</v>
      </c>
      <c r="F41" s="34" t="n">
        <v>4823</v>
      </c>
      <c r="G41" s="34" t="n">
        <v>6284247</v>
      </c>
      <c r="H41" s="34" t="n">
        <v>4410</v>
      </c>
      <c r="I41" s="34" t="n">
        <v>5442135</v>
      </c>
      <c r="J41" s="34" t="n">
        <v>21135</v>
      </c>
      <c r="K41" s="34" t="n">
        <v>20341629</v>
      </c>
      <c r="L41" s="34" t="n">
        <v>21145</v>
      </c>
      <c r="M41" s="34" t="n">
        <v>20164455</v>
      </c>
      <c r="N41" s="35" t="s">
        <v>83</v>
      </c>
    </row>
    <row r="42" customFormat="false" ht="15.6" hidden="false" customHeight="true" outlineLevel="0" collapsed="false">
      <c r="A42" s="43" t="s">
        <v>84</v>
      </c>
      <c r="B42" s="44" t="n">
        <f aca="false">F42+J42+'門診-1'!B42+'門診-1'!F42+'門診-1'!J42+'門診-2'!B42+'門診-2'!F42+'門診-2'!J42+'門診-3'!B42+'門診-3'!F42+'門診-3'!J42+'門診-4'!B42+'門診-4'!F42+'門診-4'!J42+'門診-5'!B42+'門診-5'!F42+'門診-5'!J42+'門診-6'!B42</f>
        <v>85416</v>
      </c>
      <c r="C42" s="45" t="n">
        <f aca="false">G42+K42+'門診-1'!C42+'門診-1'!G42+'門診-1'!K42+'門診-2'!C42+'門診-2'!G42+'門診-2'!K42+'門診-3'!C42+'門診-3'!G42+'門診-3'!K42+'門診-4'!C42+'門診-4'!G42+'門診-4'!K42+'門診-5'!C42+'門診-5'!G42+'門診-5'!K42+'門診-6'!C42</f>
        <v>102331875</v>
      </c>
      <c r="D42" s="45" t="n">
        <f aca="false">H42+L42+'門診-1'!D42+'門診-1'!H42+'門診-1'!L42+'門診-2'!D42+'門診-2'!H42+'門診-2'!L42+'門診-3'!D42+'門診-3'!H42+'門診-3'!L42+'門診-4'!D42+'門診-4'!H42+'門診-4'!L42+'門診-5'!D42+'門診-5'!H42+'門診-5'!L42+'門診-6'!D42</f>
        <v>96297</v>
      </c>
      <c r="E42" s="45" t="n">
        <f aca="false">I42+M42+'門診-1'!E42+'門診-1'!I42+'門診-1'!M42+'門診-2'!E42+'門診-2'!I42+'門診-2'!M42+'門診-3'!E42+'門診-3'!I42+'門診-3'!M42+'門診-4'!E42+'門診-4'!I42+'門診-4'!M42+'門診-5'!E42+'門診-5'!I42+'門診-5'!M42+'門診-6'!E42</f>
        <v>116600587</v>
      </c>
      <c r="F42" s="46" t="n">
        <v>2915</v>
      </c>
      <c r="G42" s="47" t="n">
        <v>4321094</v>
      </c>
      <c r="H42" s="45" t="n">
        <v>2762</v>
      </c>
      <c r="I42" s="45" t="n">
        <v>4165341</v>
      </c>
      <c r="J42" s="45" t="n">
        <v>11933</v>
      </c>
      <c r="K42" s="45" t="n">
        <v>13537314</v>
      </c>
      <c r="L42" s="45" t="n">
        <v>11465</v>
      </c>
      <c r="M42" s="48" t="n">
        <v>12647359</v>
      </c>
      <c r="N42" s="49" t="s">
        <v>85</v>
      </c>
    </row>
    <row r="43" customFormat="false" ht="14.1" hidden="false" customHeight="true" outlineLevel="0" collapsed="false">
      <c r="A43" s="50" t="s">
        <v>86</v>
      </c>
      <c r="H43" s="51" t="s">
        <v>87</v>
      </c>
    </row>
    <row r="44" customFormat="false" ht="14.1" hidden="false" customHeight="true" outlineLevel="0" collapsed="false">
      <c r="A44" s="50" t="s">
        <v>88</v>
      </c>
      <c r="H44" s="52" t="s">
        <v>89</v>
      </c>
    </row>
    <row r="45" customFormat="false" ht="14.1" hidden="false" customHeight="true" outlineLevel="0" collapsed="false">
      <c r="A45" s="53" t="s">
        <v>90</v>
      </c>
      <c r="H45" s="54" t="s">
        <v>91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 t="s">
        <v>9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4</v>
      </c>
      <c r="C5" s="18"/>
      <c r="D5" s="18"/>
      <c r="E5" s="18"/>
      <c r="F5" s="16" t="s">
        <v>95</v>
      </c>
      <c r="G5" s="16"/>
      <c r="H5" s="17"/>
      <c r="I5" s="17"/>
      <c r="J5" s="18" t="s">
        <v>96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746790</v>
      </c>
      <c r="C8" s="25" t="n">
        <f aca="false">SUM(C9,C16,C21,C27,C34,C40)</f>
        <v>757509931</v>
      </c>
      <c r="D8" s="25" t="n">
        <f aca="false">SUM(D9,D16,D21,D27,D34,D40)</f>
        <v>801815</v>
      </c>
      <c r="E8" s="25" t="n">
        <f aca="false">SUM(E9,E16,E21,E27,E34,E40)</f>
        <v>868935891</v>
      </c>
      <c r="F8" s="25" t="n">
        <f aca="false">SUM(F9,F16,F21,F27,F34,F40)</f>
        <v>792613</v>
      </c>
      <c r="G8" s="25" t="n">
        <f aca="false">SUM(G9,G16,G21,G27,G34,G40)</f>
        <v>1052346808</v>
      </c>
      <c r="H8" s="25" t="n">
        <f aca="false">SUM(H9,H16,H21,H27,H34,H40)</f>
        <v>1048838</v>
      </c>
      <c r="I8" s="25" t="n">
        <f aca="false">SUM(I9,I16,I21,I27,I34,I40)</f>
        <v>1368017054</v>
      </c>
      <c r="J8" s="25" t="n">
        <f aca="false">SUM(J9,J16,J21,J27,J34,J40)</f>
        <v>983832</v>
      </c>
      <c r="K8" s="25" t="n">
        <f aca="false">SUM(K9,K16,K21,K27,K34,K40)</f>
        <v>1296570492</v>
      </c>
      <c r="L8" s="25" t="n">
        <f aca="false">SUM(L9,L16,L21,L27,L34,L40)</f>
        <v>1315715</v>
      </c>
      <c r="M8" s="25" t="n">
        <f aca="false">SUM(M9,M16,M21,M27,M34,M40)</f>
        <v>1671692915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224263</v>
      </c>
      <c r="C9" s="29" t="n">
        <f aca="false">SUM(C10:C15)</f>
        <v>217529772</v>
      </c>
      <c r="D9" s="29" t="n">
        <f aca="false">SUM(D10:D15)</f>
        <v>241018</v>
      </c>
      <c r="E9" s="25" t="n">
        <f aca="false">SUM(E10:E15)</f>
        <v>251127006</v>
      </c>
      <c r="F9" s="29" t="n">
        <f aca="false">SUM(F10:F15)</f>
        <v>259993</v>
      </c>
      <c r="G9" s="25" t="n">
        <f aca="false">SUM(G10:G15)</f>
        <v>334776004</v>
      </c>
      <c r="H9" s="29" t="n">
        <f aca="false">SUM(H10:H15)</f>
        <v>343885</v>
      </c>
      <c r="I9" s="25" t="n">
        <f aca="false">SUM(I10:I15)</f>
        <v>438283032</v>
      </c>
      <c r="J9" s="29" t="n">
        <f aca="false">SUM(J10:J15)</f>
        <v>331056</v>
      </c>
      <c r="K9" s="25" t="n">
        <f aca="false">SUM(K10:K15)</f>
        <v>427308859</v>
      </c>
      <c r="L9" s="29" t="n">
        <f aca="false">SUM(L10:L15)</f>
        <v>461518</v>
      </c>
      <c r="M9" s="25" t="n">
        <f aca="false">SUM(M10:M15)</f>
        <v>577322971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86079</v>
      </c>
      <c r="C10" s="33" t="n">
        <v>80289714</v>
      </c>
      <c r="D10" s="34" t="n">
        <v>92091</v>
      </c>
      <c r="E10" s="34" t="n">
        <v>91870381</v>
      </c>
      <c r="F10" s="34" t="n">
        <v>103100</v>
      </c>
      <c r="G10" s="34" t="n">
        <v>130176786</v>
      </c>
      <c r="H10" s="34" t="n">
        <v>136357</v>
      </c>
      <c r="I10" s="34" t="n">
        <v>171431128</v>
      </c>
      <c r="J10" s="34" t="n">
        <v>134531</v>
      </c>
      <c r="K10" s="34" t="n">
        <v>172839187</v>
      </c>
      <c r="L10" s="34" t="n">
        <v>202045</v>
      </c>
      <c r="M10" s="34" t="n">
        <v>253497865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12794</v>
      </c>
      <c r="C11" s="33" t="n">
        <v>111997121</v>
      </c>
      <c r="D11" s="34" t="n">
        <v>121735</v>
      </c>
      <c r="E11" s="34" t="n">
        <v>130665707</v>
      </c>
      <c r="F11" s="34" t="n">
        <v>128432</v>
      </c>
      <c r="G11" s="34" t="n">
        <v>169326321</v>
      </c>
      <c r="H11" s="34" t="n">
        <v>170525</v>
      </c>
      <c r="I11" s="34" t="n">
        <v>221878884</v>
      </c>
      <c r="J11" s="34" t="n">
        <v>163832</v>
      </c>
      <c r="K11" s="34" t="n">
        <v>214010013</v>
      </c>
      <c r="L11" s="34" t="n">
        <v>225021</v>
      </c>
      <c r="M11" s="34" t="n">
        <v>283240965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9117</v>
      </c>
      <c r="C12" s="37" t="n">
        <v>8622154</v>
      </c>
      <c r="D12" s="38" t="n">
        <v>10109</v>
      </c>
      <c r="E12" s="38" t="n">
        <v>10085186</v>
      </c>
      <c r="F12" s="38" t="n">
        <v>10808</v>
      </c>
      <c r="G12" s="38" t="n">
        <v>13012507</v>
      </c>
      <c r="H12" s="38" t="n">
        <v>15118</v>
      </c>
      <c r="I12" s="38" t="n">
        <v>18111420</v>
      </c>
      <c r="J12" s="38" t="n">
        <v>11979</v>
      </c>
      <c r="K12" s="38" t="n">
        <v>14385783</v>
      </c>
      <c r="L12" s="38" t="n">
        <v>14777</v>
      </c>
      <c r="M12" s="38" t="n">
        <v>17293032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4179</v>
      </c>
      <c r="C13" s="33" t="n">
        <v>14379827</v>
      </c>
      <c r="D13" s="34" t="n">
        <v>14590</v>
      </c>
      <c r="E13" s="34" t="n">
        <v>15697732</v>
      </c>
      <c r="F13" s="34" t="n">
        <v>13707</v>
      </c>
      <c r="G13" s="34" t="n">
        <v>16821273</v>
      </c>
      <c r="H13" s="34" t="n">
        <v>17966</v>
      </c>
      <c r="I13" s="34" t="n">
        <v>21757721</v>
      </c>
      <c r="J13" s="34" t="n">
        <v>13865</v>
      </c>
      <c r="K13" s="34" t="n">
        <v>16887618</v>
      </c>
      <c r="L13" s="34" t="n">
        <v>16091</v>
      </c>
      <c r="M13" s="34" t="n">
        <v>1886335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836</v>
      </c>
      <c r="C14" s="33" t="n">
        <v>2027306</v>
      </c>
      <c r="D14" s="34" t="n">
        <v>2207</v>
      </c>
      <c r="E14" s="34" t="n">
        <v>2525783</v>
      </c>
      <c r="F14" s="34" t="n">
        <v>3274</v>
      </c>
      <c r="G14" s="34" t="n">
        <v>4715836</v>
      </c>
      <c r="H14" s="34" t="n">
        <v>3532</v>
      </c>
      <c r="I14" s="34" t="n">
        <v>4641648</v>
      </c>
      <c r="J14" s="34" t="n">
        <v>4890</v>
      </c>
      <c r="K14" s="34" t="n">
        <v>7079964</v>
      </c>
      <c r="L14" s="34" t="n">
        <v>3403</v>
      </c>
      <c r="M14" s="34" t="n">
        <v>4214233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258</v>
      </c>
      <c r="C15" s="33" t="n">
        <v>213650</v>
      </c>
      <c r="D15" s="34" t="n">
        <v>286</v>
      </c>
      <c r="E15" s="34" t="n">
        <v>282217</v>
      </c>
      <c r="F15" s="34" t="n">
        <v>672</v>
      </c>
      <c r="G15" s="34" t="n">
        <v>723281</v>
      </c>
      <c r="H15" s="34" t="n">
        <v>387</v>
      </c>
      <c r="I15" s="34" t="n">
        <v>462231</v>
      </c>
      <c r="J15" s="34" t="n">
        <v>1959</v>
      </c>
      <c r="K15" s="34" t="n">
        <v>2106294</v>
      </c>
      <c r="L15" s="34" t="n">
        <v>181</v>
      </c>
      <c r="M15" s="34" t="n">
        <v>213526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12815</v>
      </c>
      <c r="C16" s="29" t="n">
        <f aca="false">SUM(C17:C20)</f>
        <v>122926346</v>
      </c>
      <c r="D16" s="29" t="n">
        <f aca="false">SUM(D17:D20)</f>
        <v>121577</v>
      </c>
      <c r="E16" s="29" t="n">
        <f aca="false">SUM(E17:E20)</f>
        <v>140803497</v>
      </c>
      <c r="F16" s="29" t="n">
        <f aca="false">SUM(F17:F20)</f>
        <v>110321</v>
      </c>
      <c r="G16" s="29" t="n">
        <f aca="false">SUM(G17:G20)</f>
        <v>154387857</v>
      </c>
      <c r="H16" s="29" t="n">
        <f aca="false">SUM(H17:H20)</f>
        <v>147607</v>
      </c>
      <c r="I16" s="29" t="n">
        <f aca="false">SUM(I17:I20)</f>
        <v>203457237</v>
      </c>
      <c r="J16" s="29" t="n">
        <f aca="false">SUM(J17:J20)</f>
        <v>135132</v>
      </c>
      <c r="K16" s="29" t="n">
        <f aca="false">SUM(K17:K20)</f>
        <v>184028906</v>
      </c>
      <c r="L16" s="29" t="n">
        <f aca="false">SUM(L17:L20)</f>
        <v>176424</v>
      </c>
      <c r="M16" s="29" t="n">
        <f aca="false">SUM(M17:M20)</f>
        <v>233132883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6404</v>
      </c>
      <c r="C17" s="33" t="n">
        <v>16541471</v>
      </c>
      <c r="D17" s="34" t="n">
        <v>17983</v>
      </c>
      <c r="E17" s="34" t="n">
        <v>19337433</v>
      </c>
      <c r="F17" s="34" t="n">
        <v>16188</v>
      </c>
      <c r="G17" s="34" t="n">
        <v>21357397</v>
      </c>
      <c r="H17" s="34" t="n">
        <v>22316</v>
      </c>
      <c r="I17" s="34" t="n">
        <v>29512015</v>
      </c>
      <c r="J17" s="34" t="n">
        <v>24225</v>
      </c>
      <c r="K17" s="34" t="n">
        <v>32686891</v>
      </c>
      <c r="L17" s="34" t="n">
        <v>31763</v>
      </c>
      <c r="M17" s="34" t="n">
        <v>41546272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67868</v>
      </c>
      <c r="C18" s="33" t="n">
        <v>76434988</v>
      </c>
      <c r="D18" s="34" t="n">
        <v>72695</v>
      </c>
      <c r="E18" s="34" t="n">
        <v>86238215</v>
      </c>
      <c r="F18" s="34" t="n">
        <v>68466</v>
      </c>
      <c r="G18" s="34" t="n">
        <v>97149889</v>
      </c>
      <c r="H18" s="34" t="n">
        <v>89279</v>
      </c>
      <c r="I18" s="34" t="n">
        <v>124013230</v>
      </c>
      <c r="J18" s="34" t="n">
        <v>82216</v>
      </c>
      <c r="K18" s="34" t="n">
        <v>112131797</v>
      </c>
      <c r="L18" s="34" t="n">
        <v>106561</v>
      </c>
      <c r="M18" s="34" t="n">
        <v>141588871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4195</v>
      </c>
      <c r="C19" s="33" t="n">
        <v>14399140</v>
      </c>
      <c r="D19" s="34" t="n">
        <v>15042</v>
      </c>
      <c r="E19" s="34" t="n">
        <v>16403074</v>
      </c>
      <c r="F19" s="34" t="n">
        <v>12329</v>
      </c>
      <c r="G19" s="34" t="n">
        <v>16774178</v>
      </c>
      <c r="H19" s="34" t="n">
        <v>17009</v>
      </c>
      <c r="I19" s="34" t="n">
        <v>23066648</v>
      </c>
      <c r="J19" s="34" t="n">
        <v>13875</v>
      </c>
      <c r="K19" s="34" t="n">
        <v>18623793</v>
      </c>
      <c r="L19" s="34" t="n">
        <v>18681</v>
      </c>
      <c r="M19" s="34" t="n">
        <v>24300372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4348</v>
      </c>
      <c r="C20" s="33" t="n">
        <v>15550747</v>
      </c>
      <c r="D20" s="34" t="n">
        <v>15857</v>
      </c>
      <c r="E20" s="34" t="n">
        <v>18824775</v>
      </c>
      <c r="F20" s="34" t="n">
        <v>13338</v>
      </c>
      <c r="G20" s="34" t="n">
        <v>19106393</v>
      </c>
      <c r="H20" s="34" t="n">
        <v>19003</v>
      </c>
      <c r="I20" s="34" t="n">
        <v>26865344</v>
      </c>
      <c r="J20" s="34" t="n">
        <v>14816</v>
      </c>
      <c r="K20" s="34" t="n">
        <v>20586425</v>
      </c>
      <c r="L20" s="34" t="n">
        <v>19419</v>
      </c>
      <c r="M20" s="34" t="n">
        <v>25697368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164946</v>
      </c>
      <c r="C21" s="29" t="n">
        <f aca="false">SUM(C23:C26)</f>
        <v>169483213</v>
      </c>
      <c r="D21" s="29" t="n">
        <f aca="false">SUM(D23:D26)</f>
        <v>175586</v>
      </c>
      <c r="E21" s="29" t="n">
        <f aca="false">SUM(E23:E26)</f>
        <v>193508875</v>
      </c>
      <c r="F21" s="29" t="n">
        <f aca="false">SUM(F23:F26)</f>
        <v>162090</v>
      </c>
      <c r="G21" s="29" t="n">
        <f aca="false">SUM(G23:G26)</f>
        <v>223600380</v>
      </c>
      <c r="H21" s="29" t="n">
        <f aca="false">SUM(H23:H26)</f>
        <v>215333</v>
      </c>
      <c r="I21" s="29" t="n">
        <f aca="false">SUM(I23:I26)</f>
        <v>289063537</v>
      </c>
      <c r="J21" s="29" t="n">
        <f aca="false">SUM(J23:J26)</f>
        <v>205017</v>
      </c>
      <c r="K21" s="29" t="n">
        <f aca="false">SUM(K23:K26)</f>
        <v>278509492</v>
      </c>
      <c r="L21" s="29" t="n">
        <f aca="false">SUM(L23:L26)</f>
        <v>275480</v>
      </c>
      <c r="M21" s="29" t="n">
        <f aca="false">SUM(M23:M26)</f>
        <v>356656576</v>
      </c>
      <c r="N21" s="30" t="s">
        <v>43</v>
      </c>
    </row>
    <row r="22" s="41" customFormat="true" ht="15.95" hidden="false" customHeight="true" outlineLevel="0" collapsed="false">
      <c r="A22" s="40" t="s">
        <v>44</v>
      </c>
      <c r="B22" s="32" t="n">
        <f aca="false">SUM(B23:B24)</f>
        <v>110670</v>
      </c>
      <c r="C22" s="34" t="n">
        <f aca="false">SUM(C23:C24)</f>
        <v>113223626</v>
      </c>
      <c r="D22" s="34" t="n">
        <f aca="false">SUM(D23:D24)</f>
        <v>117055</v>
      </c>
      <c r="E22" s="34" t="n">
        <f aca="false">SUM(E23:E24)</f>
        <v>128522185</v>
      </c>
      <c r="F22" s="34" t="n">
        <f aca="false">SUM(F23:F24)</f>
        <v>110058</v>
      </c>
      <c r="G22" s="34" t="n">
        <f aca="false">SUM(G23:G24)</f>
        <v>151843410</v>
      </c>
      <c r="H22" s="34" t="n">
        <f aca="false">SUM(H23:H24)</f>
        <v>147674</v>
      </c>
      <c r="I22" s="34" t="n">
        <f aca="false">SUM(I23:I24)</f>
        <v>198718846</v>
      </c>
      <c r="J22" s="34" t="n">
        <f aca="false">SUM(J23:J24)</f>
        <v>146175</v>
      </c>
      <c r="K22" s="34" t="n">
        <f aca="false">SUM(K23:K24)</f>
        <v>200534209</v>
      </c>
      <c r="L22" s="34" t="n">
        <f aca="false">SUM(L23:L24)</f>
        <v>204406</v>
      </c>
      <c r="M22" s="34" t="n">
        <f aca="false">SUM(M23:M24)</f>
        <v>265283689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56369</v>
      </c>
      <c r="C23" s="33" t="n">
        <v>57201018</v>
      </c>
      <c r="D23" s="34" t="n">
        <v>59620</v>
      </c>
      <c r="E23" s="34" t="n">
        <v>64643685</v>
      </c>
      <c r="F23" s="34" t="n">
        <v>58017</v>
      </c>
      <c r="G23" s="34" t="n">
        <v>80423053</v>
      </c>
      <c r="H23" s="34" t="n">
        <v>79192</v>
      </c>
      <c r="I23" s="34" t="n">
        <v>106850408</v>
      </c>
      <c r="J23" s="34" t="n">
        <v>79714</v>
      </c>
      <c r="K23" s="34" t="n">
        <v>111265956</v>
      </c>
      <c r="L23" s="34" t="n">
        <v>120177</v>
      </c>
      <c r="M23" s="34" t="n">
        <v>157427545</v>
      </c>
      <c r="N23" s="42" t="s">
        <v>47</v>
      </c>
    </row>
    <row r="24" customFormat="false" ht="15.95" hidden="false" customHeight="true" outlineLevel="0" collapsed="false">
      <c r="A24" s="31" t="s">
        <v>48</v>
      </c>
      <c r="B24" s="32" t="n">
        <v>54301</v>
      </c>
      <c r="C24" s="33" t="n">
        <v>56022608</v>
      </c>
      <c r="D24" s="34" t="n">
        <v>57435</v>
      </c>
      <c r="E24" s="34" t="n">
        <v>63878500</v>
      </c>
      <c r="F24" s="34" t="n">
        <v>52041</v>
      </c>
      <c r="G24" s="34" t="n">
        <v>71420357</v>
      </c>
      <c r="H24" s="34" t="n">
        <v>68482</v>
      </c>
      <c r="I24" s="34" t="n">
        <v>91868438</v>
      </c>
      <c r="J24" s="34" t="n">
        <v>66461</v>
      </c>
      <c r="K24" s="34" t="n">
        <v>89268253</v>
      </c>
      <c r="L24" s="34" t="n">
        <v>84229</v>
      </c>
      <c r="M24" s="34" t="n">
        <v>107856144</v>
      </c>
      <c r="N24" s="42" t="s">
        <v>49</v>
      </c>
    </row>
    <row r="25" customFormat="false" ht="15.95" hidden="false" customHeight="true" outlineLevel="0" collapsed="false">
      <c r="A25" s="31" t="s">
        <v>50</v>
      </c>
      <c r="B25" s="32" t="n">
        <v>40605</v>
      </c>
      <c r="C25" s="33" t="n">
        <v>42356416</v>
      </c>
      <c r="D25" s="34" t="n">
        <v>43348</v>
      </c>
      <c r="E25" s="34" t="n">
        <v>48261518</v>
      </c>
      <c r="F25" s="34" t="n">
        <v>38234</v>
      </c>
      <c r="G25" s="34" t="n">
        <v>52105848</v>
      </c>
      <c r="H25" s="34" t="n">
        <v>49203</v>
      </c>
      <c r="I25" s="34" t="n">
        <v>65008604</v>
      </c>
      <c r="J25" s="34" t="n">
        <v>44328</v>
      </c>
      <c r="K25" s="34" t="n">
        <v>58629221</v>
      </c>
      <c r="L25" s="34" t="n">
        <v>53865</v>
      </c>
      <c r="M25" s="34" t="n">
        <v>69192105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3671</v>
      </c>
      <c r="C26" s="33" t="n">
        <v>13903171</v>
      </c>
      <c r="D26" s="34" t="n">
        <v>15183</v>
      </c>
      <c r="E26" s="34" t="n">
        <v>16725172</v>
      </c>
      <c r="F26" s="34" t="n">
        <v>13798</v>
      </c>
      <c r="G26" s="34" t="n">
        <v>19651122</v>
      </c>
      <c r="H26" s="34" t="n">
        <v>18456</v>
      </c>
      <c r="I26" s="34" t="n">
        <v>25336087</v>
      </c>
      <c r="J26" s="34" t="n">
        <v>14514</v>
      </c>
      <c r="K26" s="34" t="n">
        <v>19346062</v>
      </c>
      <c r="L26" s="34" t="n">
        <v>17209</v>
      </c>
      <c r="M26" s="34" t="n">
        <v>22180782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08056</v>
      </c>
      <c r="C27" s="29" t="n">
        <f aca="false">SUM(C29:C33)</f>
        <v>107346382</v>
      </c>
      <c r="D27" s="29" t="n">
        <f aca="false">SUM(D29:D33)</f>
        <v>112969</v>
      </c>
      <c r="E27" s="29" t="n">
        <f aca="false">SUM(E29:E33)</f>
        <v>120020885</v>
      </c>
      <c r="F27" s="29" t="n">
        <f aca="false">SUM(F29:F33)</f>
        <v>113702</v>
      </c>
      <c r="G27" s="29" t="n">
        <f aca="false">SUM(G29:G33)</f>
        <v>148813832</v>
      </c>
      <c r="H27" s="29" t="n">
        <f aca="false">SUM(H29:H33)</f>
        <v>147466</v>
      </c>
      <c r="I27" s="29" t="n">
        <f aca="false">SUM(I29:I33)</f>
        <v>188599780</v>
      </c>
      <c r="J27" s="29" t="n">
        <f aca="false">SUM(J29:J33)</f>
        <v>138503</v>
      </c>
      <c r="K27" s="29" t="n">
        <f aca="false">SUM(K29:K33)</f>
        <v>181172370</v>
      </c>
      <c r="L27" s="29" t="n">
        <f aca="false">SUM(L29:L33)</f>
        <v>176999</v>
      </c>
      <c r="M27" s="29" t="n">
        <f aca="false">SUM(M29:M33)</f>
        <v>222926046</v>
      </c>
      <c r="N27" s="30" t="s">
        <v>55</v>
      </c>
    </row>
    <row r="28" s="41" customFormat="true" ht="15.95" hidden="false" customHeight="true" outlineLevel="0" collapsed="false">
      <c r="A28" s="40" t="s">
        <v>56</v>
      </c>
      <c r="B28" s="32" t="n">
        <f aca="false">SUM(B29:B30)</f>
        <v>63769</v>
      </c>
      <c r="C28" s="34" t="n">
        <f aca="false">SUM(C29:C30)</f>
        <v>64253584</v>
      </c>
      <c r="D28" s="34" t="n">
        <f aca="false">SUM(D29:D30)</f>
        <v>67176</v>
      </c>
      <c r="E28" s="34" t="n">
        <f aca="false">SUM(E29:E30)</f>
        <v>71985460</v>
      </c>
      <c r="F28" s="34" t="n">
        <f aca="false">SUM(F29:F30)</f>
        <v>71058</v>
      </c>
      <c r="G28" s="34" t="n">
        <f aca="false">SUM(G29:G30)</f>
        <v>92460818</v>
      </c>
      <c r="H28" s="34" t="n">
        <f aca="false">SUM(H29:H30)</f>
        <v>92954</v>
      </c>
      <c r="I28" s="34" t="n">
        <f aca="false">SUM(I29:I30)</f>
        <v>118511511</v>
      </c>
      <c r="J28" s="34" t="n">
        <f aca="false">SUM(J29:J30)</f>
        <v>90178</v>
      </c>
      <c r="K28" s="34" t="n">
        <f aca="false">SUM(K29:K30)</f>
        <v>117595346</v>
      </c>
      <c r="L28" s="34" t="n">
        <f aca="false">SUM(L29:L30)</f>
        <v>118805</v>
      </c>
      <c r="M28" s="34" t="n">
        <f aca="false">SUM(M29:M30)</f>
        <v>149253878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33056</v>
      </c>
      <c r="C29" s="33" t="n">
        <v>32871069</v>
      </c>
      <c r="D29" s="34" t="n">
        <v>34321</v>
      </c>
      <c r="E29" s="34" t="n">
        <v>36211029</v>
      </c>
      <c r="F29" s="34" t="n">
        <v>37482</v>
      </c>
      <c r="G29" s="34" t="n">
        <v>49528465</v>
      </c>
      <c r="H29" s="34" t="n">
        <v>49655</v>
      </c>
      <c r="I29" s="34" t="n">
        <v>64544004</v>
      </c>
      <c r="J29" s="34" t="n">
        <v>50465</v>
      </c>
      <c r="K29" s="34" t="n">
        <v>67118832</v>
      </c>
      <c r="L29" s="34" t="n">
        <v>70370</v>
      </c>
      <c r="M29" s="34" t="n">
        <v>90128942</v>
      </c>
      <c r="N29" s="42" t="s">
        <v>59</v>
      </c>
    </row>
    <row r="30" customFormat="false" ht="15.95" hidden="false" customHeight="true" outlineLevel="0" collapsed="false">
      <c r="A30" s="31" t="s">
        <v>60</v>
      </c>
      <c r="B30" s="32" t="n">
        <v>30713</v>
      </c>
      <c r="C30" s="33" t="n">
        <v>31382515</v>
      </c>
      <c r="D30" s="34" t="n">
        <v>32855</v>
      </c>
      <c r="E30" s="34" t="n">
        <v>35774431</v>
      </c>
      <c r="F30" s="34" t="n">
        <v>33576</v>
      </c>
      <c r="G30" s="34" t="n">
        <v>42932353</v>
      </c>
      <c r="H30" s="34" t="n">
        <v>43299</v>
      </c>
      <c r="I30" s="34" t="n">
        <v>53967507</v>
      </c>
      <c r="J30" s="34" t="n">
        <v>39713</v>
      </c>
      <c r="K30" s="34" t="n">
        <v>50476514</v>
      </c>
      <c r="L30" s="34" t="n">
        <v>48435</v>
      </c>
      <c r="M30" s="34" t="n">
        <v>59124936</v>
      </c>
      <c r="N30" s="42" t="s">
        <v>61</v>
      </c>
    </row>
    <row r="31" customFormat="false" ht="15.95" hidden="false" customHeight="true" outlineLevel="0" collapsed="false">
      <c r="A31" s="31" t="s">
        <v>62</v>
      </c>
      <c r="B31" s="32" t="n">
        <v>13933</v>
      </c>
      <c r="C31" s="33" t="n">
        <v>13503292</v>
      </c>
      <c r="D31" s="34" t="n">
        <v>14381</v>
      </c>
      <c r="E31" s="34" t="n">
        <v>15159738</v>
      </c>
      <c r="F31" s="34" t="n">
        <v>15122</v>
      </c>
      <c r="G31" s="34" t="n">
        <v>20422885</v>
      </c>
      <c r="H31" s="34" t="n">
        <v>19937</v>
      </c>
      <c r="I31" s="34" t="n">
        <v>26467892</v>
      </c>
      <c r="J31" s="34" t="n">
        <v>17352</v>
      </c>
      <c r="K31" s="34" t="n">
        <v>23733008</v>
      </c>
      <c r="L31" s="34" t="n">
        <v>23387</v>
      </c>
      <c r="M31" s="34" t="n">
        <v>30743860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18847</v>
      </c>
      <c r="C32" s="33" t="n">
        <v>18288055</v>
      </c>
      <c r="D32" s="34" t="n">
        <v>19618</v>
      </c>
      <c r="E32" s="34" t="n">
        <v>20506311</v>
      </c>
      <c r="F32" s="34" t="n">
        <v>18166</v>
      </c>
      <c r="G32" s="34" t="n">
        <v>23206794</v>
      </c>
      <c r="H32" s="34" t="n">
        <v>22964</v>
      </c>
      <c r="I32" s="34" t="n">
        <v>28350841</v>
      </c>
      <c r="J32" s="34" t="n">
        <v>19899</v>
      </c>
      <c r="K32" s="34" t="n">
        <v>25131245</v>
      </c>
      <c r="L32" s="34" t="n">
        <v>21985</v>
      </c>
      <c r="M32" s="34" t="n">
        <v>26385696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1507</v>
      </c>
      <c r="C33" s="33" t="n">
        <v>11301451</v>
      </c>
      <c r="D33" s="34" t="n">
        <v>11794</v>
      </c>
      <c r="E33" s="34" t="n">
        <v>12369376</v>
      </c>
      <c r="F33" s="34" t="n">
        <v>9356</v>
      </c>
      <c r="G33" s="34" t="n">
        <v>12723335</v>
      </c>
      <c r="H33" s="34" t="n">
        <v>11611</v>
      </c>
      <c r="I33" s="34" t="n">
        <v>15269536</v>
      </c>
      <c r="J33" s="34" t="n">
        <v>11074</v>
      </c>
      <c r="K33" s="34" t="n">
        <v>14712771</v>
      </c>
      <c r="L33" s="34" t="n">
        <v>12822</v>
      </c>
      <c r="M33" s="34" t="n">
        <v>16542612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18383</v>
      </c>
      <c r="C34" s="29" t="n">
        <f aca="false">SUM(C36:C39)</f>
        <v>120671772</v>
      </c>
      <c r="D34" s="29" t="n">
        <f aca="false">SUM(D36:D39)</f>
        <v>130113</v>
      </c>
      <c r="E34" s="29" t="n">
        <f aca="false">SUM(E36:E39)</f>
        <v>140112364</v>
      </c>
      <c r="F34" s="29" t="n">
        <f aca="false">SUM(F36:F39)</f>
        <v>130189</v>
      </c>
      <c r="G34" s="29" t="n">
        <f aca="false">SUM(G36:G39)</f>
        <v>169344579</v>
      </c>
      <c r="H34" s="29" t="n">
        <f aca="false">SUM(H36:H39)</f>
        <v>171420</v>
      </c>
      <c r="I34" s="29" t="n">
        <f aca="false">SUM(I36:I39)</f>
        <v>218813751</v>
      </c>
      <c r="J34" s="29" t="n">
        <f aca="false">SUM(J36:J39)</f>
        <v>156374</v>
      </c>
      <c r="K34" s="29" t="n">
        <f aca="false">SUM(K36:K39)</f>
        <v>202585444</v>
      </c>
      <c r="L34" s="29" t="n">
        <f aca="false">SUM(L36:L39)</f>
        <v>202709</v>
      </c>
      <c r="M34" s="29" t="n">
        <f aca="false">SUM(M36:M39)</f>
        <v>253814942</v>
      </c>
      <c r="N34" s="30" t="s">
        <v>69</v>
      </c>
    </row>
    <row r="35" s="41" customFormat="true" ht="15.95" hidden="false" customHeight="true" outlineLevel="0" collapsed="false">
      <c r="A35" s="40" t="s">
        <v>70</v>
      </c>
      <c r="B35" s="32" t="n">
        <f aca="false">SUM(B36:B37)</f>
        <v>91909</v>
      </c>
      <c r="C35" s="34" t="n">
        <f aca="false">SUM(C36:C37)</f>
        <v>92770834</v>
      </c>
      <c r="D35" s="34" t="n">
        <f aca="false">SUM(D36:D37)</f>
        <v>100717</v>
      </c>
      <c r="E35" s="34" t="n">
        <f aca="false">SUM(E36:E37)</f>
        <v>107210786</v>
      </c>
      <c r="F35" s="34" t="n">
        <f aca="false">SUM(F36:F37)</f>
        <v>105916</v>
      </c>
      <c r="G35" s="34" t="n">
        <f aca="false">SUM(G36:G37)</f>
        <v>137721286</v>
      </c>
      <c r="H35" s="34" t="n">
        <f aca="false">SUM(H36:H37)</f>
        <v>138810</v>
      </c>
      <c r="I35" s="34" t="n">
        <f aca="false">SUM(I36:I37)</f>
        <v>176967589</v>
      </c>
      <c r="J35" s="34" t="n">
        <f aca="false">SUM(J36:J37)</f>
        <v>128611</v>
      </c>
      <c r="K35" s="34" t="n">
        <f aca="false">SUM(K36:K37)</f>
        <v>167071585</v>
      </c>
      <c r="L35" s="34" t="n">
        <f aca="false">SUM(L36:L37)</f>
        <v>168506</v>
      </c>
      <c r="M35" s="34" t="n">
        <f aca="false">SUM(M36:M37)</f>
        <v>210747420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56054</v>
      </c>
      <c r="C36" s="33" t="n">
        <v>54966970</v>
      </c>
      <c r="D36" s="34" t="n">
        <v>62085</v>
      </c>
      <c r="E36" s="34" t="n">
        <v>64556662</v>
      </c>
      <c r="F36" s="34" t="n">
        <v>68010</v>
      </c>
      <c r="G36" s="34" t="n">
        <v>87508449</v>
      </c>
      <c r="H36" s="34" t="n">
        <v>89546</v>
      </c>
      <c r="I36" s="34" t="n">
        <v>113714754</v>
      </c>
      <c r="J36" s="34" t="n">
        <v>87194</v>
      </c>
      <c r="K36" s="34" t="n">
        <v>113270842</v>
      </c>
      <c r="L36" s="34" t="n">
        <v>116806</v>
      </c>
      <c r="M36" s="34" t="n">
        <v>146236449</v>
      </c>
      <c r="N36" s="42" t="s">
        <v>73</v>
      </c>
    </row>
    <row r="37" customFormat="false" ht="15.95" hidden="false" customHeight="true" outlineLevel="0" collapsed="false">
      <c r="A37" s="31" t="s">
        <v>74</v>
      </c>
      <c r="B37" s="32" t="n">
        <v>35855</v>
      </c>
      <c r="C37" s="33" t="n">
        <v>37803864</v>
      </c>
      <c r="D37" s="34" t="n">
        <v>38632</v>
      </c>
      <c r="E37" s="34" t="n">
        <v>42654124</v>
      </c>
      <c r="F37" s="34" t="n">
        <v>37906</v>
      </c>
      <c r="G37" s="34" t="n">
        <v>50212837</v>
      </c>
      <c r="H37" s="34" t="n">
        <v>49264</v>
      </c>
      <c r="I37" s="34" t="n">
        <v>63252835</v>
      </c>
      <c r="J37" s="34" t="n">
        <v>41417</v>
      </c>
      <c r="K37" s="34" t="n">
        <v>53800743</v>
      </c>
      <c r="L37" s="34" t="n">
        <v>51700</v>
      </c>
      <c r="M37" s="34" t="n">
        <v>64510971</v>
      </c>
      <c r="N37" s="42" t="s">
        <v>75</v>
      </c>
    </row>
    <row r="38" customFormat="false" ht="15.95" hidden="false" customHeight="true" outlineLevel="0" collapsed="false">
      <c r="A38" s="31" t="s">
        <v>76</v>
      </c>
      <c r="B38" s="32" t="n">
        <v>22632</v>
      </c>
      <c r="C38" s="33" t="n">
        <v>23794261</v>
      </c>
      <c r="D38" s="34" t="n">
        <v>25142</v>
      </c>
      <c r="E38" s="34" t="n">
        <v>28272825</v>
      </c>
      <c r="F38" s="34" t="n">
        <v>20089</v>
      </c>
      <c r="G38" s="34" t="n">
        <v>26333696</v>
      </c>
      <c r="H38" s="34" t="n">
        <v>27647</v>
      </c>
      <c r="I38" s="34" t="n">
        <v>35779439</v>
      </c>
      <c r="J38" s="34" t="n">
        <v>22321</v>
      </c>
      <c r="K38" s="34" t="n">
        <v>28564668</v>
      </c>
      <c r="L38" s="34" t="n">
        <v>28616</v>
      </c>
      <c r="M38" s="34" t="n">
        <v>36101344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3842</v>
      </c>
      <c r="C39" s="33" t="n">
        <v>4106677</v>
      </c>
      <c r="D39" s="34" t="n">
        <v>4254</v>
      </c>
      <c r="E39" s="34" t="n">
        <v>4628753</v>
      </c>
      <c r="F39" s="34" t="n">
        <v>4184</v>
      </c>
      <c r="G39" s="34" t="n">
        <v>5289597</v>
      </c>
      <c r="H39" s="34" t="n">
        <v>4963</v>
      </c>
      <c r="I39" s="34" t="n">
        <v>6066723</v>
      </c>
      <c r="J39" s="34" t="n">
        <v>5442</v>
      </c>
      <c r="K39" s="34" t="n">
        <v>6949191</v>
      </c>
      <c r="L39" s="34" t="n">
        <v>5587</v>
      </c>
      <c r="M39" s="34" t="n">
        <v>6966178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8327</v>
      </c>
      <c r="C40" s="29" t="n">
        <f aca="false">SUM(C41:C42)</f>
        <v>19552446</v>
      </c>
      <c r="D40" s="29" t="n">
        <f aca="false">SUM(D41:D42)</f>
        <v>20552</v>
      </c>
      <c r="E40" s="29" t="n">
        <f aca="false">SUM(E41:E42)</f>
        <v>23363264</v>
      </c>
      <c r="F40" s="29" t="n">
        <f aca="false">SUM(F41:F42)</f>
        <v>16318</v>
      </c>
      <c r="G40" s="29" t="n">
        <f aca="false">SUM(G41:G42)</f>
        <v>21424156</v>
      </c>
      <c r="H40" s="29" t="n">
        <f aca="false">SUM(H41:H42)</f>
        <v>23127</v>
      </c>
      <c r="I40" s="29" t="n">
        <f aca="false">SUM(I41:I42)</f>
        <v>29799717</v>
      </c>
      <c r="J40" s="29" t="n">
        <f aca="false">SUM(J41:J42)</f>
        <v>17750</v>
      </c>
      <c r="K40" s="29" t="n">
        <f aca="false">SUM(K41:K42)</f>
        <v>22965421</v>
      </c>
      <c r="L40" s="29" t="n">
        <f aca="false">SUM(L41:L42)</f>
        <v>22585</v>
      </c>
      <c r="M40" s="29" t="n">
        <f aca="false">SUM(M41:M42)</f>
        <v>27839497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11996</v>
      </c>
      <c r="C41" s="33" t="n">
        <v>12112776</v>
      </c>
      <c r="D41" s="34" t="n">
        <v>13361</v>
      </c>
      <c r="E41" s="34" t="n">
        <v>14391477</v>
      </c>
      <c r="F41" s="34" t="n">
        <v>11633</v>
      </c>
      <c r="G41" s="34" t="n">
        <v>14705472</v>
      </c>
      <c r="H41" s="34" t="n">
        <v>16878</v>
      </c>
      <c r="I41" s="34" t="n">
        <v>20933146</v>
      </c>
      <c r="J41" s="34" t="n">
        <v>13864</v>
      </c>
      <c r="K41" s="34" t="n">
        <v>17433435</v>
      </c>
      <c r="L41" s="34" t="n">
        <v>17199</v>
      </c>
      <c r="M41" s="34" t="n">
        <v>20517820</v>
      </c>
      <c r="N41" s="35" t="s">
        <v>83</v>
      </c>
    </row>
    <row r="42" customFormat="false" ht="15.95" hidden="false" customHeight="true" outlineLevel="0" collapsed="false">
      <c r="A42" s="43" t="s">
        <v>84</v>
      </c>
      <c r="B42" s="44" t="n">
        <v>6331</v>
      </c>
      <c r="C42" s="45" t="n">
        <v>7439670</v>
      </c>
      <c r="D42" s="45" t="n">
        <v>7191</v>
      </c>
      <c r="E42" s="45" t="n">
        <v>8971787</v>
      </c>
      <c r="F42" s="45" t="n">
        <v>4685</v>
      </c>
      <c r="G42" s="45" t="n">
        <v>6718684</v>
      </c>
      <c r="H42" s="45" t="n">
        <v>6249</v>
      </c>
      <c r="I42" s="45" t="n">
        <v>8866571</v>
      </c>
      <c r="J42" s="45" t="n">
        <v>3886</v>
      </c>
      <c r="K42" s="45" t="n">
        <v>5531986</v>
      </c>
      <c r="L42" s="45" t="n">
        <v>5386</v>
      </c>
      <c r="M42" s="48" t="n">
        <v>7321677</v>
      </c>
      <c r="N42" s="49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8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7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5" t="s">
        <v>98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9</v>
      </c>
      <c r="C5" s="18"/>
      <c r="D5" s="18"/>
      <c r="E5" s="18"/>
      <c r="F5" s="16" t="s">
        <v>100</v>
      </c>
      <c r="G5" s="16"/>
      <c r="H5" s="17"/>
      <c r="I5" s="17"/>
      <c r="J5" s="18" t="s">
        <v>101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125796</v>
      </c>
      <c r="C8" s="25" t="n">
        <f aca="false">SUM(C9,C16,C21,C27,C34,C40)</f>
        <v>1415756953</v>
      </c>
      <c r="D8" s="25" t="n">
        <f aca="false">SUM(D9,D16,D21,D27,D34,D40)</f>
        <v>1477394</v>
      </c>
      <c r="E8" s="25" t="n">
        <f aca="false">SUM(E9,E16,E21,E27,E34,E40)</f>
        <v>1786673340</v>
      </c>
      <c r="F8" s="25" t="n">
        <f aca="false">SUM(F9,F16,F21,F27,F34,F40)</f>
        <v>1076932</v>
      </c>
      <c r="G8" s="25" t="n">
        <f aca="false">SUM(G9,G16,G21,G27,G34,G40)</f>
        <v>1296197972</v>
      </c>
      <c r="H8" s="25" t="n">
        <f aca="false">SUM(H9,H16,H21,H27,H34,H40)</f>
        <v>1378359</v>
      </c>
      <c r="I8" s="25" t="n">
        <f aca="false">SUM(I9,I16,I21,I27,I34,I40)</f>
        <v>1617574654</v>
      </c>
      <c r="J8" s="25" t="n">
        <f aca="false">SUM(J9,J16,J21,J27,J34,J40)</f>
        <v>960404</v>
      </c>
      <c r="K8" s="25" t="n">
        <f aca="false">SUM(K9,K16,K21,K27,K34,K40)</f>
        <v>1104028270</v>
      </c>
      <c r="L8" s="25" t="n">
        <f aca="false">SUM(L9,L16,L21,L27,L34,L40)</f>
        <v>1182489</v>
      </c>
      <c r="M8" s="25" t="n">
        <f aca="false">SUM(M9,M16,M21,M27,M34,M40)</f>
        <v>1357483400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414390</v>
      </c>
      <c r="C9" s="29" t="n">
        <f aca="false">SUM(C10:C15)</f>
        <v>512320701</v>
      </c>
      <c r="D9" s="29" t="n">
        <f aca="false">SUM(D10:D15)</f>
        <v>552743</v>
      </c>
      <c r="E9" s="25" t="n">
        <f aca="false">SUM(E10:E15)</f>
        <v>660469190</v>
      </c>
      <c r="F9" s="29" t="n">
        <f aca="false">SUM(F10:F15)</f>
        <v>396915</v>
      </c>
      <c r="G9" s="25" t="n">
        <f aca="false">SUM(G10:G15)</f>
        <v>470969400</v>
      </c>
      <c r="H9" s="29" t="n">
        <f aca="false">SUM(H10:H15)</f>
        <v>509645</v>
      </c>
      <c r="I9" s="25" t="n">
        <f aca="false">SUM(I10:I15)</f>
        <v>589612919</v>
      </c>
      <c r="J9" s="29" t="n">
        <f aca="false">SUM(J10:J15)</f>
        <v>346101</v>
      </c>
      <c r="K9" s="25" t="n">
        <f aca="false">SUM(K10:K15)</f>
        <v>393065124</v>
      </c>
      <c r="L9" s="29" t="n">
        <f aca="false">SUM(L10:L15)</f>
        <v>425397</v>
      </c>
      <c r="M9" s="25" t="n">
        <f aca="false">SUM(M10:M15)</f>
        <v>481449484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71268</v>
      </c>
      <c r="C10" s="33" t="n">
        <v>211133685</v>
      </c>
      <c r="D10" s="34" t="n">
        <v>246567</v>
      </c>
      <c r="E10" s="34" t="n">
        <v>294080467</v>
      </c>
      <c r="F10" s="34" t="n">
        <v>162111</v>
      </c>
      <c r="G10" s="34" t="n">
        <v>191528068</v>
      </c>
      <c r="H10" s="34" t="n">
        <v>220478</v>
      </c>
      <c r="I10" s="34" t="n">
        <v>253232258</v>
      </c>
      <c r="J10" s="34" t="n">
        <v>144422</v>
      </c>
      <c r="K10" s="34" t="n">
        <v>164157519</v>
      </c>
      <c r="L10" s="34" t="n">
        <v>186161</v>
      </c>
      <c r="M10" s="34" t="n">
        <v>208824003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213585</v>
      </c>
      <c r="C11" s="33" t="n">
        <v>266165358</v>
      </c>
      <c r="D11" s="34" t="n">
        <v>269513</v>
      </c>
      <c r="E11" s="34" t="n">
        <v>324687491</v>
      </c>
      <c r="F11" s="34" t="n">
        <v>208381</v>
      </c>
      <c r="G11" s="34" t="n">
        <v>249892573</v>
      </c>
      <c r="H11" s="34" t="n">
        <v>253105</v>
      </c>
      <c r="I11" s="34" t="n">
        <v>296027595</v>
      </c>
      <c r="J11" s="34" t="n">
        <v>175451</v>
      </c>
      <c r="K11" s="34" t="n">
        <v>200670335</v>
      </c>
      <c r="L11" s="34" t="n">
        <v>204873</v>
      </c>
      <c r="M11" s="34" t="n">
        <v>234975040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2467</v>
      </c>
      <c r="C12" s="37" t="n">
        <v>14453028</v>
      </c>
      <c r="D12" s="38" t="n">
        <v>15943</v>
      </c>
      <c r="E12" s="38" t="n">
        <v>18159195</v>
      </c>
      <c r="F12" s="38" t="n">
        <v>11798</v>
      </c>
      <c r="G12" s="38" t="n">
        <v>13104875</v>
      </c>
      <c r="H12" s="38" t="n">
        <v>15820</v>
      </c>
      <c r="I12" s="38" t="n">
        <v>17552318</v>
      </c>
      <c r="J12" s="38" t="n">
        <v>11616</v>
      </c>
      <c r="K12" s="38" t="n">
        <v>12318091</v>
      </c>
      <c r="L12" s="38" t="n">
        <v>15030</v>
      </c>
      <c r="M12" s="38" t="n">
        <v>16538088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3032</v>
      </c>
      <c r="C13" s="33" t="n">
        <v>15372270</v>
      </c>
      <c r="D13" s="34" t="n">
        <v>17427</v>
      </c>
      <c r="E13" s="34" t="n">
        <v>19734615</v>
      </c>
      <c r="F13" s="34" t="n">
        <v>12295</v>
      </c>
      <c r="G13" s="34" t="n">
        <v>13675723</v>
      </c>
      <c r="H13" s="34" t="n">
        <v>17215</v>
      </c>
      <c r="I13" s="34" t="n">
        <v>19157100</v>
      </c>
      <c r="J13" s="34" t="n">
        <v>12064</v>
      </c>
      <c r="K13" s="34" t="n">
        <v>13036963</v>
      </c>
      <c r="L13" s="34" t="n">
        <v>16558</v>
      </c>
      <c r="M13" s="34" t="n">
        <v>17937545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3171</v>
      </c>
      <c r="C14" s="33" t="n">
        <v>4240644</v>
      </c>
      <c r="D14" s="34" t="n">
        <v>2998</v>
      </c>
      <c r="E14" s="34" t="n">
        <v>3520657</v>
      </c>
      <c r="F14" s="34" t="n">
        <v>1956</v>
      </c>
      <c r="G14" s="34" t="n">
        <v>2401983</v>
      </c>
      <c r="H14" s="34" t="n">
        <v>2669</v>
      </c>
      <c r="I14" s="34" t="n">
        <v>3277280</v>
      </c>
      <c r="J14" s="34" t="n">
        <v>2092</v>
      </c>
      <c r="K14" s="34" t="n">
        <v>2465841</v>
      </c>
      <c r="L14" s="34" t="n">
        <v>2424</v>
      </c>
      <c r="M14" s="34" t="n">
        <v>2844574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867</v>
      </c>
      <c r="C15" s="33" t="n">
        <v>955716</v>
      </c>
      <c r="D15" s="34" t="n">
        <v>295</v>
      </c>
      <c r="E15" s="34" t="n">
        <v>286765</v>
      </c>
      <c r="F15" s="34" t="n">
        <v>374</v>
      </c>
      <c r="G15" s="34" t="n">
        <v>366178</v>
      </c>
      <c r="H15" s="34" t="n">
        <v>358</v>
      </c>
      <c r="I15" s="34" t="n">
        <v>366368</v>
      </c>
      <c r="J15" s="34" t="n">
        <v>456</v>
      </c>
      <c r="K15" s="34" t="n">
        <v>416375</v>
      </c>
      <c r="L15" s="34" t="n">
        <v>351</v>
      </c>
      <c r="M15" s="34" t="n">
        <v>330234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76360</v>
      </c>
      <c r="C16" s="29" t="n">
        <f aca="false">SUM(C17:C20)</f>
        <v>229860884</v>
      </c>
      <c r="D16" s="29" t="n">
        <f aca="false">SUM(D17:D20)</f>
        <v>218466</v>
      </c>
      <c r="E16" s="29" t="n">
        <f aca="false">SUM(E17:E20)</f>
        <v>275308761</v>
      </c>
      <c r="F16" s="29" t="n">
        <f aca="false">SUM(F17:F20)</f>
        <v>173196</v>
      </c>
      <c r="G16" s="29" t="n">
        <f aca="false">SUM(G17:G20)</f>
        <v>216142762</v>
      </c>
      <c r="H16" s="29" t="n">
        <f aca="false">SUM(H17:H20)</f>
        <v>204988</v>
      </c>
      <c r="I16" s="29" t="n">
        <f aca="false">SUM(I17:I20)</f>
        <v>250362571</v>
      </c>
      <c r="J16" s="29" t="n">
        <f aca="false">SUM(J17:J20)</f>
        <v>149947</v>
      </c>
      <c r="K16" s="29" t="n">
        <f aca="false">SUM(K17:K20)</f>
        <v>178842780</v>
      </c>
      <c r="L16" s="29" t="n">
        <f aca="false">SUM(L17:L20)</f>
        <v>170364</v>
      </c>
      <c r="M16" s="29" t="n">
        <f aca="false">SUM(M17:M20)</f>
        <v>203081028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36656</v>
      </c>
      <c r="C17" s="33" t="n">
        <v>48030674</v>
      </c>
      <c r="D17" s="34" t="n">
        <v>42572</v>
      </c>
      <c r="E17" s="34" t="n">
        <v>53133350</v>
      </c>
      <c r="F17" s="34" t="n">
        <v>35609</v>
      </c>
      <c r="G17" s="34" t="n">
        <v>44069873</v>
      </c>
      <c r="H17" s="34" t="n">
        <v>37519</v>
      </c>
      <c r="I17" s="34" t="n">
        <v>44791111</v>
      </c>
      <c r="J17" s="34" t="n">
        <v>27515</v>
      </c>
      <c r="K17" s="34" t="n">
        <v>32338488</v>
      </c>
      <c r="L17" s="34" t="n">
        <v>29754</v>
      </c>
      <c r="M17" s="34" t="n">
        <v>34372938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101190</v>
      </c>
      <c r="C18" s="33" t="n">
        <v>131177563</v>
      </c>
      <c r="D18" s="34" t="n">
        <v>127730</v>
      </c>
      <c r="E18" s="34" t="n">
        <v>160627128</v>
      </c>
      <c r="F18" s="34" t="n">
        <v>98459</v>
      </c>
      <c r="G18" s="34" t="n">
        <v>122745368</v>
      </c>
      <c r="H18" s="34" t="n">
        <v>118900</v>
      </c>
      <c r="I18" s="34" t="n">
        <v>145387470</v>
      </c>
      <c r="J18" s="34" t="n">
        <v>87331</v>
      </c>
      <c r="K18" s="34" t="n">
        <v>104525191</v>
      </c>
      <c r="L18" s="34" t="n">
        <v>100663</v>
      </c>
      <c r="M18" s="34" t="n">
        <v>120472398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20869</v>
      </c>
      <c r="C19" s="33" t="n">
        <v>27380350</v>
      </c>
      <c r="D19" s="34" t="n">
        <v>25748</v>
      </c>
      <c r="E19" s="34" t="n">
        <v>32696581</v>
      </c>
      <c r="F19" s="34" t="n">
        <v>23239</v>
      </c>
      <c r="G19" s="34" t="n">
        <v>29214091</v>
      </c>
      <c r="H19" s="34" t="n">
        <v>27351</v>
      </c>
      <c r="I19" s="34" t="n">
        <v>33544483</v>
      </c>
      <c r="J19" s="34" t="n">
        <v>21130</v>
      </c>
      <c r="K19" s="34" t="n">
        <v>25217435</v>
      </c>
      <c r="L19" s="34" t="n">
        <v>22453</v>
      </c>
      <c r="M19" s="34" t="n">
        <v>26739838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7645</v>
      </c>
      <c r="C20" s="33" t="n">
        <v>23272297</v>
      </c>
      <c r="D20" s="34" t="n">
        <v>22416</v>
      </c>
      <c r="E20" s="34" t="n">
        <v>28851702</v>
      </c>
      <c r="F20" s="34" t="n">
        <v>15889</v>
      </c>
      <c r="G20" s="34" t="n">
        <v>20113430</v>
      </c>
      <c r="H20" s="34" t="n">
        <v>21218</v>
      </c>
      <c r="I20" s="34" t="n">
        <v>26639507</v>
      </c>
      <c r="J20" s="34" t="n">
        <v>13971</v>
      </c>
      <c r="K20" s="34" t="n">
        <v>16761666</v>
      </c>
      <c r="L20" s="34" t="n">
        <v>17494</v>
      </c>
      <c r="M20" s="34" t="n">
        <v>21495854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221540</v>
      </c>
      <c r="C21" s="29" t="n">
        <f aca="false">SUM(C23:C26)</f>
        <v>284282372</v>
      </c>
      <c r="D21" s="29" t="n">
        <f aca="false">SUM(D23:D26)</f>
        <v>295853</v>
      </c>
      <c r="E21" s="29" t="n">
        <f aca="false">SUM(E23:E26)</f>
        <v>361817260</v>
      </c>
      <c r="F21" s="29" t="n">
        <f aca="false">SUM(F23:F26)</f>
        <v>205121</v>
      </c>
      <c r="G21" s="29" t="n">
        <f aca="false">SUM(G23:G26)</f>
        <v>250243634</v>
      </c>
      <c r="H21" s="29" t="n">
        <f aca="false">SUM(H23:H26)</f>
        <v>269231</v>
      </c>
      <c r="I21" s="29" t="n">
        <f aca="false">SUM(I23:I26)</f>
        <v>319577108</v>
      </c>
      <c r="J21" s="29" t="n">
        <f aca="false">SUM(J23:J26)</f>
        <v>183837</v>
      </c>
      <c r="K21" s="29" t="n">
        <f aca="false">SUM(K23:K26)</f>
        <v>212842156</v>
      </c>
      <c r="L21" s="29" t="n">
        <f aca="false">SUM(L23:L26)</f>
        <v>230132</v>
      </c>
      <c r="M21" s="29" t="n">
        <f aca="false">SUM(M23:M26)</f>
        <v>265998219</v>
      </c>
      <c r="N21" s="30" t="s">
        <v>43</v>
      </c>
    </row>
    <row r="22" s="41" customFormat="true" ht="15.95" hidden="false" customHeight="true" outlineLevel="0" collapsed="false">
      <c r="A22" s="40" t="s">
        <v>44</v>
      </c>
      <c r="B22" s="32" t="n">
        <f aca="false">SUM(B23:B24)</f>
        <v>157911</v>
      </c>
      <c r="C22" s="34" t="n">
        <f aca="false">SUM(C23:C24)</f>
        <v>204430883</v>
      </c>
      <c r="D22" s="34" t="n">
        <f aca="false">SUM(D23:D24)</f>
        <v>212294</v>
      </c>
      <c r="E22" s="34" t="n">
        <f aca="false">SUM(E23:E24)</f>
        <v>260472691</v>
      </c>
      <c r="F22" s="34" t="n">
        <f aca="false">SUM(F23:F24)</f>
        <v>145893</v>
      </c>
      <c r="G22" s="34" t="n">
        <f aca="false">SUM(G23:G24)</f>
        <v>179092606</v>
      </c>
      <c r="H22" s="34" t="n">
        <f aca="false">SUM(H23:H24)</f>
        <v>191552</v>
      </c>
      <c r="I22" s="34" t="n">
        <f aca="false">SUM(I23:I24)</f>
        <v>227658559</v>
      </c>
      <c r="J22" s="34" t="n">
        <f aca="false">SUM(J23:J24)</f>
        <v>130670</v>
      </c>
      <c r="K22" s="34" t="n">
        <f aca="false">SUM(K23:K24)</f>
        <v>152005710</v>
      </c>
      <c r="L22" s="34" t="n">
        <f aca="false">SUM(L23:L24)</f>
        <v>163085</v>
      </c>
      <c r="M22" s="34" t="n">
        <f aca="false">SUM(M23:M24)</f>
        <v>18864395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86868</v>
      </c>
      <c r="C23" s="33" t="n">
        <v>114074073</v>
      </c>
      <c r="D23" s="34" t="n">
        <v>124145</v>
      </c>
      <c r="E23" s="34" t="n">
        <v>152683964</v>
      </c>
      <c r="F23" s="34" t="n">
        <v>80244</v>
      </c>
      <c r="G23" s="34" t="n">
        <v>99978982</v>
      </c>
      <c r="H23" s="34" t="n">
        <v>109212</v>
      </c>
      <c r="I23" s="34" t="n">
        <v>129848232</v>
      </c>
      <c r="J23" s="34" t="n">
        <v>74465</v>
      </c>
      <c r="K23" s="34" t="n">
        <v>87361917</v>
      </c>
      <c r="L23" s="34" t="n">
        <v>95041</v>
      </c>
      <c r="M23" s="34" t="n">
        <v>109791320</v>
      </c>
      <c r="N23" s="42" t="s">
        <v>47</v>
      </c>
    </row>
    <row r="24" customFormat="false" ht="15.95" hidden="false" customHeight="true" outlineLevel="0" collapsed="false">
      <c r="A24" s="31" t="s">
        <v>48</v>
      </c>
      <c r="B24" s="32" t="n">
        <v>71043</v>
      </c>
      <c r="C24" s="33" t="n">
        <v>90356810</v>
      </c>
      <c r="D24" s="34" t="n">
        <v>88149</v>
      </c>
      <c r="E24" s="34" t="n">
        <v>107788727</v>
      </c>
      <c r="F24" s="34" t="n">
        <v>65649</v>
      </c>
      <c r="G24" s="34" t="n">
        <v>79113624</v>
      </c>
      <c r="H24" s="34" t="n">
        <v>82340</v>
      </c>
      <c r="I24" s="34" t="n">
        <v>97810327</v>
      </c>
      <c r="J24" s="34" t="n">
        <v>56205</v>
      </c>
      <c r="K24" s="34" t="n">
        <v>64643793</v>
      </c>
      <c r="L24" s="34" t="n">
        <v>68044</v>
      </c>
      <c r="M24" s="34" t="n">
        <v>78852634</v>
      </c>
      <c r="N24" s="42" t="s">
        <v>49</v>
      </c>
    </row>
    <row r="25" customFormat="false" ht="15.95" hidden="false" customHeight="true" outlineLevel="0" collapsed="false">
      <c r="A25" s="31" t="s">
        <v>50</v>
      </c>
      <c r="B25" s="32" t="n">
        <v>49379</v>
      </c>
      <c r="C25" s="33" t="n">
        <v>61661627</v>
      </c>
      <c r="D25" s="34" t="n">
        <v>63721</v>
      </c>
      <c r="E25" s="34" t="n">
        <v>76917358</v>
      </c>
      <c r="F25" s="34" t="n">
        <v>45489</v>
      </c>
      <c r="G25" s="34" t="n">
        <v>54260127</v>
      </c>
      <c r="H25" s="34" t="n">
        <v>58594</v>
      </c>
      <c r="I25" s="34" t="n">
        <v>68788880</v>
      </c>
      <c r="J25" s="34" t="n">
        <v>40339</v>
      </c>
      <c r="K25" s="34" t="n">
        <v>46033205</v>
      </c>
      <c r="L25" s="34" t="n">
        <v>49498</v>
      </c>
      <c r="M25" s="34" t="n">
        <v>56765018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4250</v>
      </c>
      <c r="C26" s="33" t="n">
        <v>18189862</v>
      </c>
      <c r="D26" s="34" t="n">
        <v>19838</v>
      </c>
      <c r="E26" s="34" t="n">
        <v>24427211</v>
      </c>
      <c r="F26" s="34" t="n">
        <v>13739</v>
      </c>
      <c r="G26" s="34" t="n">
        <v>16890901</v>
      </c>
      <c r="H26" s="34" t="n">
        <v>19085</v>
      </c>
      <c r="I26" s="34" t="n">
        <v>23129669</v>
      </c>
      <c r="J26" s="34" t="n">
        <v>12828</v>
      </c>
      <c r="K26" s="34" t="n">
        <v>14803241</v>
      </c>
      <c r="L26" s="34" t="n">
        <v>17549</v>
      </c>
      <c r="M26" s="34" t="n">
        <v>20589247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38408</v>
      </c>
      <c r="C27" s="29" t="n">
        <f aca="false">SUM(C29:C33)</f>
        <v>171631356</v>
      </c>
      <c r="D27" s="29" t="n">
        <f aca="false">SUM(D29:D33)</f>
        <v>179485</v>
      </c>
      <c r="E27" s="29" t="n">
        <f aca="false">SUM(E29:E33)</f>
        <v>213904872</v>
      </c>
      <c r="F27" s="29" t="n">
        <f aca="false">SUM(F29:F33)</f>
        <v>133705</v>
      </c>
      <c r="G27" s="29" t="n">
        <f aca="false">SUM(G29:G33)</f>
        <v>158768503</v>
      </c>
      <c r="H27" s="29" t="n">
        <f aca="false">SUM(H29:H33)</f>
        <v>171108</v>
      </c>
      <c r="I27" s="29" t="n">
        <f aca="false">SUM(I29:I33)</f>
        <v>197938170</v>
      </c>
      <c r="J27" s="29" t="n">
        <f aca="false">SUM(J29:J33)</f>
        <v>120883</v>
      </c>
      <c r="K27" s="29" t="n">
        <f aca="false">SUM(K29:K33)</f>
        <v>137588168</v>
      </c>
      <c r="L27" s="29" t="n">
        <f aca="false">SUM(L29:L33)</f>
        <v>151103</v>
      </c>
      <c r="M27" s="29" t="n">
        <f aca="false">SUM(M29:M33)</f>
        <v>172114059</v>
      </c>
      <c r="N27" s="30" t="s">
        <v>55</v>
      </c>
    </row>
    <row r="28" s="41" customFormat="true" ht="15.95" hidden="false" customHeight="true" outlineLevel="0" collapsed="false">
      <c r="A28" s="40" t="s">
        <v>56</v>
      </c>
      <c r="B28" s="32" t="n">
        <f aca="false">SUM(B29:B30)</f>
        <v>93875</v>
      </c>
      <c r="C28" s="34" t="n">
        <f aca="false">SUM(C29:C30)</f>
        <v>116546416</v>
      </c>
      <c r="D28" s="34" t="n">
        <f aca="false">SUM(D29:D30)</f>
        <v>118229</v>
      </c>
      <c r="E28" s="34" t="n">
        <f aca="false">SUM(E29:E30)</f>
        <v>140230312</v>
      </c>
      <c r="F28" s="34" t="n">
        <f aca="false">SUM(F29:F30)</f>
        <v>89689</v>
      </c>
      <c r="G28" s="34" t="n">
        <f aca="false">SUM(G29:G30)</f>
        <v>106859041</v>
      </c>
      <c r="H28" s="34" t="n">
        <f aca="false">SUM(H29:H30)</f>
        <v>110329</v>
      </c>
      <c r="I28" s="34" t="n">
        <f aca="false">SUM(I29:I30)</f>
        <v>127349035</v>
      </c>
      <c r="J28" s="34" t="n">
        <f aca="false">SUM(J29:J30)</f>
        <v>78548</v>
      </c>
      <c r="K28" s="34" t="n">
        <f aca="false">SUM(K29:K30)</f>
        <v>89709255</v>
      </c>
      <c r="L28" s="34" t="n">
        <f aca="false">SUM(L29:L30)</f>
        <v>96321</v>
      </c>
      <c r="M28" s="34" t="n">
        <f aca="false">SUM(M29:M30)</f>
        <v>109735566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52212</v>
      </c>
      <c r="C29" s="33" t="n">
        <v>65971929</v>
      </c>
      <c r="D29" s="34" t="n">
        <v>68468</v>
      </c>
      <c r="E29" s="34" t="n">
        <v>82660921</v>
      </c>
      <c r="F29" s="34" t="n">
        <v>49372</v>
      </c>
      <c r="G29" s="34" t="n">
        <v>60260696</v>
      </c>
      <c r="H29" s="34" t="n">
        <v>62206</v>
      </c>
      <c r="I29" s="34" t="n">
        <v>72843034</v>
      </c>
      <c r="J29" s="34" t="n">
        <v>43658</v>
      </c>
      <c r="K29" s="34" t="n">
        <v>51145574</v>
      </c>
      <c r="L29" s="34" t="n">
        <v>54319</v>
      </c>
      <c r="M29" s="34" t="n">
        <v>63186471</v>
      </c>
      <c r="N29" s="42" t="s">
        <v>59</v>
      </c>
    </row>
    <row r="30" customFormat="false" ht="15.95" hidden="false" customHeight="true" outlineLevel="0" collapsed="false">
      <c r="A30" s="31" t="s">
        <v>60</v>
      </c>
      <c r="B30" s="32" t="n">
        <v>41663</v>
      </c>
      <c r="C30" s="33" t="n">
        <v>50574487</v>
      </c>
      <c r="D30" s="34" t="n">
        <v>49761</v>
      </c>
      <c r="E30" s="34" t="n">
        <v>57569391</v>
      </c>
      <c r="F30" s="34" t="n">
        <v>40317</v>
      </c>
      <c r="G30" s="34" t="n">
        <v>46598345</v>
      </c>
      <c r="H30" s="34" t="n">
        <v>48123</v>
      </c>
      <c r="I30" s="34" t="n">
        <v>54506001</v>
      </c>
      <c r="J30" s="34" t="n">
        <v>34890</v>
      </c>
      <c r="K30" s="34" t="n">
        <v>38563681</v>
      </c>
      <c r="L30" s="34" t="n">
        <v>42002</v>
      </c>
      <c r="M30" s="34" t="n">
        <v>46549095</v>
      </c>
      <c r="N30" s="42" t="s">
        <v>61</v>
      </c>
    </row>
    <row r="31" customFormat="false" ht="15.95" hidden="false" customHeight="true" outlineLevel="0" collapsed="false">
      <c r="A31" s="31" t="s">
        <v>62</v>
      </c>
      <c r="B31" s="32" t="n">
        <v>17278</v>
      </c>
      <c r="C31" s="33" t="n">
        <v>22270538</v>
      </c>
      <c r="D31" s="34" t="n">
        <v>24278</v>
      </c>
      <c r="E31" s="34" t="n">
        <v>30407637</v>
      </c>
      <c r="F31" s="34" t="n">
        <v>16400</v>
      </c>
      <c r="G31" s="34" t="n">
        <v>20071719</v>
      </c>
      <c r="H31" s="34" t="n">
        <v>23452</v>
      </c>
      <c r="I31" s="34" t="n">
        <v>27756376</v>
      </c>
      <c r="J31" s="34" t="n">
        <v>16152</v>
      </c>
      <c r="K31" s="34" t="n">
        <v>19221154</v>
      </c>
      <c r="L31" s="34" t="n">
        <v>21270</v>
      </c>
      <c r="M31" s="34" t="n">
        <v>24900817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18080</v>
      </c>
      <c r="C32" s="33" t="n">
        <v>21389645</v>
      </c>
      <c r="D32" s="34" t="n">
        <v>24374</v>
      </c>
      <c r="E32" s="34" t="n">
        <v>28193172</v>
      </c>
      <c r="F32" s="34" t="n">
        <v>18271</v>
      </c>
      <c r="G32" s="34" t="n">
        <v>20750133</v>
      </c>
      <c r="H32" s="34" t="n">
        <v>24119</v>
      </c>
      <c r="I32" s="34" t="n">
        <v>27196725</v>
      </c>
      <c r="J32" s="34" t="n">
        <v>16336</v>
      </c>
      <c r="K32" s="34" t="n">
        <v>17596670</v>
      </c>
      <c r="L32" s="34" t="n">
        <v>20976</v>
      </c>
      <c r="M32" s="34" t="n">
        <v>23349554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9175</v>
      </c>
      <c r="C33" s="33" t="n">
        <v>11424757</v>
      </c>
      <c r="D33" s="34" t="n">
        <v>12604</v>
      </c>
      <c r="E33" s="34" t="n">
        <v>15073751</v>
      </c>
      <c r="F33" s="34" t="n">
        <v>9345</v>
      </c>
      <c r="G33" s="34" t="n">
        <v>11087610</v>
      </c>
      <c r="H33" s="34" t="n">
        <v>13208</v>
      </c>
      <c r="I33" s="34" t="n">
        <v>15636034</v>
      </c>
      <c r="J33" s="34" t="n">
        <v>9847</v>
      </c>
      <c r="K33" s="34" t="n">
        <v>11061089</v>
      </c>
      <c r="L33" s="34" t="n">
        <v>12536</v>
      </c>
      <c r="M33" s="34" t="n">
        <v>14128122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58629</v>
      </c>
      <c r="C34" s="29" t="n">
        <f aca="false">SUM(C36:C39)</f>
        <v>197531952</v>
      </c>
      <c r="D34" s="29" t="n">
        <f aca="false">SUM(D36:D39)</f>
        <v>209867</v>
      </c>
      <c r="E34" s="29" t="n">
        <f aca="false">SUM(E36:E39)</f>
        <v>250256828</v>
      </c>
      <c r="F34" s="29" t="n">
        <f aca="false">SUM(F36:F39)</f>
        <v>153575</v>
      </c>
      <c r="G34" s="29" t="n">
        <f aca="false">SUM(G36:G39)</f>
        <v>183012316</v>
      </c>
      <c r="H34" s="29" t="n">
        <f aca="false">SUM(H36:H39)</f>
        <v>203253</v>
      </c>
      <c r="I34" s="29" t="n">
        <f aca="false">SUM(I36:I39)</f>
        <v>236920304</v>
      </c>
      <c r="J34" s="29" t="n">
        <f aca="false">SUM(J36:J39)</f>
        <v>144992</v>
      </c>
      <c r="K34" s="29" t="n">
        <f aca="false">SUM(K36:K39)</f>
        <v>165225838</v>
      </c>
      <c r="L34" s="29" t="n">
        <f aca="false">SUM(L36:L39)</f>
        <v>185730</v>
      </c>
      <c r="M34" s="29" t="n">
        <f aca="false">SUM(M36:M39)</f>
        <v>212480386</v>
      </c>
      <c r="N34" s="30" t="s">
        <v>69</v>
      </c>
    </row>
    <row r="35" s="41" customFormat="true" ht="15.95" hidden="false" customHeight="true" outlineLevel="0" collapsed="false">
      <c r="A35" s="40" t="s">
        <v>70</v>
      </c>
      <c r="B35" s="32" t="n">
        <f aca="false">SUM(B36:B37)</f>
        <v>134168</v>
      </c>
      <c r="C35" s="34" t="n">
        <f aca="false">SUM(C36:C37)</f>
        <v>167264559</v>
      </c>
      <c r="D35" s="34" t="n">
        <f aca="false">SUM(D36:D37)</f>
        <v>178107</v>
      </c>
      <c r="E35" s="34" t="n">
        <f aca="false">SUM(E36:E37)</f>
        <v>212537732</v>
      </c>
      <c r="F35" s="34" t="n">
        <f aca="false">SUM(F36:F37)</f>
        <v>130953</v>
      </c>
      <c r="G35" s="34" t="n">
        <f aca="false">SUM(G36:G37)</f>
        <v>156546985</v>
      </c>
      <c r="H35" s="34" t="n">
        <f aca="false">SUM(H36:H37)</f>
        <v>171701</v>
      </c>
      <c r="I35" s="34" t="n">
        <f aca="false">SUM(I36:I37)</f>
        <v>200078162</v>
      </c>
      <c r="J35" s="34" t="n">
        <f aca="false">SUM(J36:J37)</f>
        <v>123205</v>
      </c>
      <c r="K35" s="34" t="n">
        <f aca="false">SUM(K36:K37)</f>
        <v>140927436</v>
      </c>
      <c r="L35" s="34" t="n">
        <f aca="false">SUM(L36:L37)</f>
        <v>154938</v>
      </c>
      <c r="M35" s="34" t="n">
        <f aca="false">SUM(M36:M37)</f>
        <v>177463771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90820</v>
      </c>
      <c r="C36" s="33" t="n">
        <v>113268290</v>
      </c>
      <c r="D36" s="34" t="n">
        <v>122964</v>
      </c>
      <c r="E36" s="34" t="n">
        <v>147031055</v>
      </c>
      <c r="F36" s="34" t="n">
        <v>87430</v>
      </c>
      <c r="G36" s="34" t="n">
        <v>104969702</v>
      </c>
      <c r="H36" s="34" t="n">
        <v>115342</v>
      </c>
      <c r="I36" s="34" t="n">
        <v>134681631</v>
      </c>
      <c r="J36" s="34" t="n">
        <v>80879</v>
      </c>
      <c r="K36" s="34" t="n">
        <v>92679245</v>
      </c>
      <c r="L36" s="34" t="n">
        <v>103869</v>
      </c>
      <c r="M36" s="34" t="n">
        <v>119245219</v>
      </c>
      <c r="N36" s="42" t="s">
        <v>73</v>
      </c>
    </row>
    <row r="37" customFormat="false" ht="15.95" hidden="false" customHeight="true" outlineLevel="0" collapsed="false">
      <c r="A37" s="31" t="s">
        <v>74</v>
      </c>
      <c r="B37" s="32" t="n">
        <v>43348</v>
      </c>
      <c r="C37" s="33" t="n">
        <v>53996269</v>
      </c>
      <c r="D37" s="34" t="n">
        <v>55143</v>
      </c>
      <c r="E37" s="34" t="n">
        <v>65506677</v>
      </c>
      <c r="F37" s="34" t="n">
        <v>43523</v>
      </c>
      <c r="G37" s="34" t="n">
        <v>51577283</v>
      </c>
      <c r="H37" s="34" t="n">
        <v>56359</v>
      </c>
      <c r="I37" s="34" t="n">
        <v>65396531</v>
      </c>
      <c r="J37" s="34" t="n">
        <v>42326</v>
      </c>
      <c r="K37" s="34" t="n">
        <v>48248191</v>
      </c>
      <c r="L37" s="34" t="n">
        <v>51069</v>
      </c>
      <c r="M37" s="34" t="n">
        <v>58218552</v>
      </c>
      <c r="N37" s="42" t="s">
        <v>75</v>
      </c>
    </row>
    <row r="38" customFormat="false" ht="15.95" hidden="false" customHeight="true" outlineLevel="0" collapsed="false">
      <c r="A38" s="31" t="s">
        <v>76</v>
      </c>
      <c r="B38" s="32" t="n">
        <v>20215</v>
      </c>
      <c r="C38" s="33" t="n">
        <v>25092333</v>
      </c>
      <c r="D38" s="34" t="n">
        <v>26756</v>
      </c>
      <c r="E38" s="34" t="n">
        <v>31964104</v>
      </c>
      <c r="F38" s="34" t="n">
        <v>18981</v>
      </c>
      <c r="G38" s="34" t="n">
        <v>22221773</v>
      </c>
      <c r="H38" s="34" t="n">
        <v>26608</v>
      </c>
      <c r="I38" s="34" t="n">
        <v>31387777</v>
      </c>
      <c r="J38" s="34" t="n">
        <v>18335</v>
      </c>
      <c r="K38" s="34" t="n">
        <v>20489645</v>
      </c>
      <c r="L38" s="34" t="n">
        <v>25748</v>
      </c>
      <c r="M38" s="34" t="n">
        <v>29495150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4246</v>
      </c>
      <c r="C39" s="33" t="n">
        <v>5175060</v>
      </c>
      <c r="D39" s="34" t="n">
        <v>5004</v>
      </c>
      <c r="E39" s="34" t="n">
        <v>5754992</v>
      </c>
      <c r="F39" s="34" t="n">
        <v>3641</v>
      </c>
      <c r="G39" s="34" t="n">
        <v>4243558</v>
      </c>
      <c r="H39" s="34" t="n">
        <v>4944</v>
      </c>
      <c r="I39" s="34" t="n">
        <v>5454365</v>
      </c>
      <c r="J39" s="34" t="n">
        <v>3452</v>
      </c>
      <c r="K39" s="34" t="n">
        <v>3808757</v>
      </c>
      <c r="L39" s="34" t="n">
        <v>5044</v>
      </c>
      <c r="M39" s="34" t="n">
        <v>5521465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6469</v>
      </c>
      <c r="C40" s="29" t="n">
        <f aca="false">SUM(C41:C42)</f>
        <v>20129688</v>
      </c>
      <c r="D40" s="29" t="n">
        <f aca="false">SUM(D41:D42)</f>
        <v>20980</v>
      </c>
      <c r="E40" s="29" t="n">
        <f aca="false">SUM(E41:E42)</f>
        <v>24916429</v>
      </c>
      <c r="F40" s="29" t="n">
        <f aca="false">SUM(F41:F42)</f>
        <v>14420</v>
      </c>
      <c r="G40" s="29" t="n">
        <f aca="false">SUM(G41:G42)</f>
        <v>17061357</v>
      </c>
      <c r="H40" s="29" t="n">
        <f aca="false">SUM(H41:H42)</f>
        <v>20134</v>
      </c>
      <c r="I40" s="29" t="n">
        <f aca="false">SUM(I41:I42)</f>
        <v>23163582</v>
      </c>
      <c r="J40" s="29" t="n">
        <f aca="false">SUM(J41:J42)</f>
        <v>14644</v>
      </c>
      <c r="K40" s="29" t="n">
        <f aca="false">SUM(K41:K42)</f>
        <v>16464204</v>
      </c>
      <c r="L40" s="29" t="n">
        <f aca="false">SUM(L41:L42)</f>
        <v>19763</v>
      </c>
      <c r="M40" s="29" t="n">
        <f aca="false">SUM(M41:M42)</f>
        <v>22360224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12502</v>
      </c>
      <c r="C41" s="33" t="n">
        <v>14850543</v>
      </c>
      <c r="D41" s="34" t="n">
        <v>15288</v>
      </c>
      <c r="E41" s="34" t="n">
        <v>17413402</v>
      </c>
      <c r="F41" s="34" t="n">
        <v>10602</v>
      </c>
      <c r="G41" s="34" t="n">
        <v>12267964</v>
      </c>
      <c r="H41" s="34" t="n">
        <v>14092</v>
      </c>
      <c r="I41" s="34" t="n">
        <v>15623841</v>
      </c>
      <c r="J41" s="34" t="n">
        <v>10010</v>
      </c>
      <c r="K41" s="34" t="n">
        <v>11102312</v>
      </c>
      <c r="L41" s="34" t="n">
        <v>13448</v>
      </c>
      <c r="M41" s="34" t="n">
        <v>14666825</v>
      </c>
      <c r="N41" s="35" t="s">
        <v>83</v>
      </c>
    </row>
    <row r="42" customFormat="false" ht="15.95" hidden="false" customHeight="true" outlineLevel="0" collapsed="false">
      <c r="A42" s="43" t="s">
        <v>84</v>
      </c>
      <c r="B42" s="44" t="n">
        <v>3967</v>
      </c>
      <c r="C42" s="45" t="n">
        <v>5279145</v>
      </c>
      <c r="D42" s="45" t="n">
        <v>5692</v>
      </c>
      <c r="E42" s="45" t="n">
        <v>7503027</v>
      </c>
      <c r="F42" s="45" t="n">
        <v>3818</v>
      </c>
      <c r="G42" s="45" t="n">
        <v>4793393</v>
      </c>
      <c r="H42" s="45" t="n">
        <v>6042</v>
      </c>
      <c r="I42" s="45" t="n">
        <v>7539741</v>
      </c>
      <c r="J42" s="45" t="n">
        <v>4634</v>
      </c>
      <c r="K42" s="45" t="n">
        <v>5361892</v>
      </c>
      <c r="L42" s="45" t="n">
        <v>6315</v>
      </c>
      <c r="M42" s="48" t="n">
        <v>7693399</v>
      </c>
      <c r="N42" s="49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8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7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5" t="s">
        <v>10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4</v>
      </c>
      <c r="C5" s="18"/>
      <c r="D5" s="18"/>
      <c r="E5" s="18"/>
      <c r="F5" s="16" t="s">
        <v>105</v>
      </c>
      <c r="G5" s="16"/>
      <c r="H5" s="17"/>
      <c r="I5" s="17"/>
      <c r="J5" s="18" t="s">
        <v>106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007492</v>
      </c>
      <c r="C8" s="25" t="n">
        <f aca="false">SUM(C9,C16,C21,C27,C34,C40)</f>
        <v>1120968959</v>
      </c>
      <c r="D8" s="25" t="n">
        <f aca="false">SUM(D9,D16,D21,D27,D34,D40)</f>
        <v>1181085</v>
      </c>
      <c r="E8" s="25" t="n">
        <f aca="false">SUM(E9,E16,E21,E27,E34,E40)</f>
        <v>1325825206</v>
      </c>
      <c r="F8" s="25" t="n">
        <f aca="false">SUM(F9,F16,F21,F27,F34,F40)</f>
        <v>1114977</v>
      </c>
      <c r="G8" s="25" t="n">
        <f aca="false">SUM(G9,G16,G21,G27,G34,G40)</f>
        <v>1204298704</v>
      </c>
      <c r="H8" s="25" t="n">
        <f aca="false">SUM(H9,H16,H21,H27,H34,H40)</f>
        <v>1290704</v>
      </c>
      <c r="I8" s="25" t="n">
        <f aca="false">SUM(I9,I16,I21,I27,I34,I40)</f>
        <v>1418117556</v>
      </c>
      <c r="J8" s="25" t="n">
        <f aca="false">SUM(J9,J16,J21,J27,J34,J40)</f>
        <v>1112265</v>
      </c>
      <c r="K8" s="25" t="n">
        <f aca="false">SUM(K9,K16,K21,K27,K34,K40)</f>
        <v>1187183651</v>
      </c>
      <c r="L8" s="25" t="n">
        <f aca="false">SUM(L9,L16,L21,L27,L34,L40)</f>
        <v>1301579</v>
      </c>
      <c r="M8" s="25" t="n">
        <f aca="false">SUM(M9,M16,M21,M27,M34,M40)</f>
        <v>1391314013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59994</v>
      </c>
      <c r="C9" s="29" t="n">
        <f aca="false">SUM(C10:C15)</f>
        <v>397468137</v>
      </c>
      <c r="D9" s="29" t="n">
        <f aca="false">SUM(D10:D15)</f>
        <v>435297</v>
      </c>
      <c r="E9" s="25" t="n">
        <f aca="false">SUM(E10:E15)</f>
        <v>481741260</v>
      </c>
      <c r="F9" s="29" t="n">
        <f aca="false">SUM(F10:F15)</f>
        <v>399986</v>
      </c>
      <c r="G9" s="25" t="n">
        <f aca="false">SUM(G10:G15)</f>
        <v>428310056</v>
      </c>
      <c r="H9" s="29" t="n">
        <f aca="false">SUM(H10:H15)</f>
        <v>477598</v>
      </c>
      <c r="I9" s="25" t="n">
        <f aca="false">SUM(I10:I15)</f>
        <v>517618867</v>
      </c>
      <c r="J9" s="29" t="n">
        <f aca="false">SUM(J10:J15)</f>
        <v>405975</v>
      </c>
      <c r="K9" s="25" t="n">
        <f aca="false">SUM(K10:K15)</f>
        <v>430042985</v>
      </c>
      <c r="L9" s="29" t="n">
        <f aca="false">SUM(L10:L15)</f>
        <v>491607</v>
      </c>
      <c r="M9" s="25" t="n">
        <f aca="false">SUM(M10:M15)</f>
        <v>519781613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52576</v>
      </c>
      <c r="C10" s="33" t="n">
        <v>169023702</v>
      </c>
      <c r="D10" s="34" t="n">
        <v>191445</v>
      </c>
      <c r="E10" s="34" t="n">
        <v>210069085</v>
      </c>
      <c r="F10" s="34" t="n">
        <v>171680</v>
      </c>
      <c r="G10" s="34" t="n">
        <v>185418456</v>
      </c>
      <c r="H10" s="34" t="n">
        <v>209187</v>
      </c>
      <c r="I10" s="34" t="n">
        <v>223938954</v>
      </c>
      <c r="J10" s="34" t="n">
        <v>178642</v>
      </c>
      <c r="K10" s="34" t="n">
        <v>190474159</v>
      </c>
      <c r="L10" s="34" t="n">
        <v>223832</v>
      </c>
      <c r="M10" s="34" t="n">
        <v>234309063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76666</v>
      </c>
      <c r="C11" s="33" t="n">
        <v>195871545</v>
      </c>
      <c r="D11" s="34" t="n">
        <v>206619</v>
      </c>
      <c r="E11" s="34" t="n">
        <v>231255203</v>
      </c>
      <c r="F11" s="34" t="n">
        <v>193826</v>
      </c>
      <c r="G11" s="34" t="n">
        <v>207611893</v>
      </c>
      <c r="H11" s="34" t="n">
        <v>227644</v>
      </c>
      <c r="I11" s="34" t="n">
        <v>250652205</v>
      </c>
      <c r="J11" s="34" t="n">
        <v>192199</v>
      </c>
      <c r="K11" s="34" t="n">
        <v>203604563</v>
      </c>
      <c r="L11" s="34" t="n">
        <v>226057</v>
      </c>
      <c r="M11" s="34" t="n">
        <v>242300485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3146</v>
      </c>
      <c r="C12" s="37" t="n">
        <v>13870984</v>
      </c>
      <c r="D12" s="38" t="n">
        <v>16269</v>
      </c>
      <c r="E12" s="38" t="n">
        <v>17486140</v>
      </c>
      <c r="F12" s="38" t="n">
        <v>15703</v>
      </c>
      <c r="G12" s="38" t="n">
        <v>15836297</v>
      </c>
      <c r="H12" s="38" t="n">
        <v>18133</v>
      </c>
      <c r="I12" s="38" t="n">
        <v>18997981</v>
      </c>
      <c r="J12" s="38" t="n">
        <v>16244</v>
      </c>
      <c r="K12" s="38" t="n">
        <v>16512760</v>
      </c>
      <c r="L12" s="38" t="n">
        <v>19182</v>
      </c>
      <c r="M12" s="38" t="n">
        <v>19807156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5097</v>
      </c>
      <c r="C13" s="33" t="n">
        <v>15920697</v>
      </c>
      <c r="D13" s="34" t="n">
        <v>18336</v>
      </c>
      <c r="E13" s="34" t="n">
        <v>19977779</v>
      </c>
      <c r="F13" s="34" t="n">
        <v>16195</v>
      </c>
      <c r="G13" s="34" t="n">
        <v>16675971</v>
      </c>
      <c r="H13" s="34" t="n">
        <v>19570</v>
      </c>
      <c r="I13" s="34" t="n">
        <v>20777283</v>
      </c>
      <c r="J13" s="34" t="n">
        <v>16057</v>
      </c>
      <c r="K13" s="34" t="n">
        <v>16502790</v>
      </c>
      <c r="L13" s="34" t="n">
        <v>19013</v>
      </c>
      <c r="M13" s="34" t="n">
        <v>1969554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2026</v>
      </c>
      <c r="C14" s="33" t="n">
        <v>2351077</v>
      </c>
      <c r="D14" s="34" t="n">
        <v>2300</v>
      </c>
      <c r="E14" s="34" t="n">
        <v>2652518</v>
      </c>
      <c r="F14" s="34" t="n">
        <v>2078</v>
      </c>
      <c r="G14" s="34" t="n">
        <v>2382683</v>
      </c>
      <c r="H14" s="34" t="n">
        <v>2640</v>
      </c>
      <c r="I14" s="34" t="n">
        <v>2887053</v>
      </c>
      <c r="J14" s="34" t="n">
        <v>2246</v>
      </c>
      <c r="K14" s="34" t="n">
        <v>2450665</v>
      </c>
      <c r="L14" s="34" t="n">
        <v>3056</v>
      </c>
      <c r="M14" s="34" t="n">
        <v>3253661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483</v>
      </c>
      <c r="C15" s="33" t="n">
        <v>430132</v>
      </c>
      <c r="D15" s="34" t="n">
        <v>328</v>
      </c>
      <c r="E15" s="34" t="n">
        <v>300535</v>
      </c>
      <c r="F15" s="34" t="n">
        <v>504</v>
      </c>
      <c r="G15" s="34" t="n">
        <v>384756</v>
      </c>
      <c r="H15" s="34" t="n">
        <v>424</v>
      </c>
      <c r="I15" s="34" t="n">
        <v>365391</v>
      </c>
      <c r="J15" s="34" t="n">
        <v>587</v>
      </c>
      <c r="K15" s="34" t="n">
        <v>498048</v>
      </c>
      <c r="L15" s="34" t="n">
        <v>467</v>
      </c>
      <c r="M15" s="34" t="n">
        <v>415708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48494</v>
      </c>
      <c r="C16" s="29" t="n">
        <f aca="false">SUM(C17:C20)</f>
        <v>170667870</v>
      </c>
      <c r="D16" s="29" t="n">
        <f aca="false">SUM(D17:D20)</f>
        <v>166188</v>
      </c>
      <c r="E16" s="29" t="n">
        <f aca="false">SUM(E17:E20)</f>
        <v>193894639</v>
      </c>
      <c r="F16" s="29" t="n">
        <f aca="false">SUM(F17:F20)</f>
        <v>152648</v>
      </c>
      <c r="G16" s="29" t="n">
        <f aca="false">SUM(G17:G20)</f>
        <v>170471885</v>
      </c>
      <c r="H16" s="29" t="n">
        <f aca="false">SUM(H17:H20)</f>
        <v>169379</v>
      </c>
      <c r="I16" s="29" t="n">
        <f aca="false">SUM(I17:I20)</f>
        <v>194499859</v>
      </c>
      <c r="J16" s="29" t="n">
        <f aca="false">SUM(J17:J20)</f>
        <v>139805</v>
      </c>
      <c r="K16" s="29" t="n">
        <f aca="false">SUM(K17:K20)</f>
        <v>154436686</v>
      </c>
      <c r="L16" s="29" t="n">
        <f aca="false">SUM(L17:L20)</f>
        <v>161307</v>
      </c>
      <c r="M16" s="29" t="n">
        <f aca="false">SUM(M17:M20)</f>
        <v>181578828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4367</v>
      </c>
      <c r="C17" s="33" t="n">
        <v>27653270</v>
      </c>
      <c r="D17" s="34" t="n">
        <v>26807</v>
      </c>
      <c r="E17" s="34" t="n">
        <v>30557437</v>
      </c>
      <c r="F17" s="34" t="n">
        <v>23312</v>
      </c>
      <c r="G17" s="34" t="n">
        <v>25679782</v>
      </c>
      <c r="H17" s="34" t="n">
        <v>25934</v>
      </c>
      <c r="I17" s="34" t="n">
        <v>28863242</v>
      </c>
      <c r="J17" s="34" t="n">
        <v>21073</v>
      </c>
      <c r="K17" s="34" t="n">
        <v>22952182</v>
      </c>
      <c r="L17" s="34" t="n">
        <v>25215</v>
      </c>
      <c r="M17" s="34" t="n">
        <v>27338793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90166</v>
      </c>
      <c r="C18" s="33" t="n">
        <v>104350584</v>
      </c>
      <c r="D18" s="34" t="n">
        <v>102338</v>
      </c>
      <c r="E18" s="34" t="n">
        <v>119953922</v>
      </c>
      <c r="F18" s="34" t="n">
        <v>93843</v>
      </c>
      <c r="G18" s="34" t="n">
        <v>105519205</v>
      </c>
      <c r="H18" s="34" t="n">
        <v>104158</v>
      </c>
      <c r="I18" s="34" t="n">
        <v>120186104</v>
      </c>
      <c r="J18" s="34" t="n">
        <v>86319</v>
      </c>
      <c r="K18" s="34" t="n">
        <v>95580701</v>
      </c>
      <c r="L18" s="34" t="n">
        <v>99590</v>
      </c>
      <c r="M18" s="34" t="n">
        <v>112908381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8552</v>
      </c>
      <c r="C19" s="33" t="n">
        <v>21050527</v>
      </c>
      <c r="D19" s="34" t="n">
        <v>19263</v>
      </c>
      <c r="E19" s="34" t="n">
        <v>22283532</v>
      </c>
      <c r="F19" s="34" t="n">
        <v>17865</v>
      </c>
      <c r="G19" s="34" t="n">
        <v>19620830</v>
      </c>
      <c r="H19" s="34" t="n">
        <v>18249</v>
      </c>
      <c r="I19" s="34" t="n">
        <v>20686623</v>
      </c>
      <c r="J19" s="34" t="n">
        <v>15001</v>
      </c>
      <c r="K19" s="34" t="n">
        <v>16306972</v>
      </c>
      <c r="L19" s="34" t="n">
        <v>15676</v>
      </c>
      <c r="M19" s="34" t="n">
        <v>17396479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5409</v>
      </c>
      <c r="C20" s="33" t="n">
        <v>17613489</v>
      </c>
      <c r="D20" s="34" t="n">
        <v>17780</v>
      </c>
      <c r="E20" s="34" t="n">
        <v>21099748</v>
      </c>
      <c r="F20" s="34" t="n">
        <v>17628</v>
      </c>
      <c r="G20" s="34" t="n">
        <v>19652068</v>
      </c>
      <c r="H20" s="34" t="n">
        <v>21038</v>
      </c>
      <c r="I20" s="34" t="n">
        <v>24763890</v>
      </c>
      <c r="J20" s="34" t="n">
        <v>17412</v>
      </c>
      <c r="K20" s="34" t="n">
        <v>19596831</v>
      </c>
      <c r="L20" s="34" t="n">
        <v>20826</v>
      </c>
      <c r="M20" s="34" t="n">
        <v>23935175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211322</v>
      </c>
      <c r="C21" s="29" t="n">
        <f aca="false">SUM(C23:C26)</f>
        <v>235717848</v>
      </c>
      <c r="D21" s="29" t="n">
        <f aca="false">SUM(D23:D26)</f>
        <v>245857</v>
      </c>
      <c r="E21" s="29" t="n">
        <f aca="false">SUM(E23:E26)</f>
        <v>277638277</v>
      </c>
      <c r="F21" s="29" t="n">
        <f aca="false">SUM(F23:F26)</f>
        <v>238133</v>
      </c>
      <c r="G21" s="29" t="n">
        <f aca="false">SUM(G23:G26)</f>
        <v>257655276</v>
      </c>
      <c r="H21" s="29" t="n">
        <f aca="false">SUM(H23:H26)</f>
        <v>271178</v>
      </c>
      <c r="I21" s="29" t="n">
        <f aca="false">SUM(I23:I26)</f>
        <v>299352964</v>
      </c>
      <c r="J21" s="29" t="n">
        <f aca="false">SUM(J23:J26)</f>
        <v>233563</v>
      </c>
      <c r="K21" s="29" t="n">
        <f aca="false">SUM(K23:K26)</f>
        <v>248850654</v>
      </c>
      <c r="L21" s="29" t="n">
        <f aca="false">SUM(L23:L26)</f>
        <v>264595</v>
      </c>
      <c r="M21" s="29" t="n">
        <f aca="false">SUM(M23:M26)</f>
        <v>283851823</v>
      </c>
      <c r="N21" s="30" t="s">
        <v>43</v>
      </c>
    </row>
    <row r="22" s="41" customFormat="true" ht="15.95" hidden="false" customHeight="true" outlineLevel="0" collapsed="false">
      <c r="A22" s="40" t="s">
        <v>44</v>
      </c>
      <c r="B22" s="32" t="n">
        <f aca="false">SUM(B23:B24)</f>
        <v>148216</v>
      </c>
      <c r="C22" s="34" t="n">
        <f aca="false">SUM(C23:C24)</f>
        <v>165188247</v>
      </c>
      <c r="D22" s="34" t="n">
        <f aca="false">SUM(D23:D24)</f>
        <v>173298</v>
      </c>
      <c r="E22" s="34" t="n">
        <f aca="false">SUM(E23:E24)</f>
        <v>195117725</v>
      </c>
      <c r="F22" s="34" t="n">
        <f aca="false">SUM(F23:F24)</f>
        <v>163868</v>
      </c>
      <c r="G22" s="34" t="n">
        <f aca="false">SUM(G23:G24)</f>
        <v>175844431</v>
      </c>
      <c r="H22" s="34" t="n">
        <f aca="false">SUM(H23:H24)</f>
        <v>185265</v>
      </c>
      <c r="I22" s="34" t="n">
        <f aca="false">SUM(I23:I24)</f>
        <v>203852419</v>
      </c>
      <c r="J22" s="34" t="n">
        <f aca="false">SUM(J23:J24)</f>
        <v>159252</v>
      </c>
      <c r="K22" s="34" t="n">
        <f aca="false">SUM(K23:K24)</f>
        <v>167802994</v>
      </c>
      <c r="L22" s="34" t="n">
        <f aca="false">SUM(L23:L24)</f>
        <v>179340</v>
      </c>
      <c r="M22" s="34" t="n">
        <f aca="false">SUM(M23:M24)</f>
        <v>19099934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86189</v>
      </c>
      <c r="C23" s="33" t="n">
        <v>96889766</v>
      </c>
      <c r="D23" s="34" t="n">
        <v>99231</v>
      </c>
      <c r="E23" s="34" t="n">
        <v>111267191</v>
      </c>
      <c r="F23" s="34" t="n">
        <v>92512</v>
      </c>
      <c r="G23" s="34" t="n">
        <v>99749961</v>
      </c>
      <c r="H23" s="34" t="n">
        <v>103096</v>
      </c>
      <c r="I23" s="34" t="n">
        <v>112446682</v>
      </c>
      <c r="J23" s="34" t="n">
        <v>89465</v>
      </c>
      <c r="K23" s="34" t="n">
        <v>94533773</v>
      </c>
      <c r="L23" s="34" t="n">
        <v>99063</v>
      </c>
      <c r="M23" s="34" t="n">
        <v>104603898</v>
      </c>
      <c r="N23" s="42" t="s">
        <v>47</v>
      </c>
    </row>
    <row r="24" customFormat="false" ht="15.95" hidden="false" customHeight="true" outlineLevel="0" collapsed="false">
      <c r="A24" s="31" t="s">
        <v>48</v>
      </c>
      <c r="B24" s="32" t="n">
        <v>62027</v>
      </c>
      <c r="C24" s="33" t="n">
        <v>68298481</v>
      </c>
      <c r="D24" s="34" t="n">
        <v>74067</v>
      </c>
      <c r="E24" s="34" t="n">
        <v>83850534</v>
      </c>
      <c r="F24" s="34" t="n">
        <v>71356</v>
      </c>
      <c r="G24" s="34" t="n">
        <v>76094470</v>
      </c>
      <c r="H24" s="34" t="n">
        <v>82169</v>
      </c>
      <c r="I24" s="34" t="n">
        <v>91405737</v>
      </c>
      <c r="J24" s="34" t="n">
        <v>69787</v>
      </c>
      <c r="K24" s="34" t="n">
        <v>73269221</v>
      </c>
      <c r="L24" s="34" t="n">
        <v>80277</v>
      </c>
      <c r="M24" s="34" t="n">
        <v>86395446</v>
      </c>
      <c r="N24" s="42" t="s">
        <v>49</v>
      </c>
    </row>
    <row r="25" customFormat="false" ht="15.95" hidden="false" customHeight="true" outlineLevel="0" collapsed="false">
      <c r="A25" s="31" t="s">
        <v>50</v>
      </c>
      <c r="B25" s="32" t="n">
        <v>46572</v>
      </c>
      <c r="C25" s="33" t="n">
        <v>51845955</v>
      </c>
      <c r="D25" s="34" t="n">
        <v>52148</v>
      </c>
      <c r="E25" s="34" t="n">
        <v>58720801</v>
      </c>
      <c r="F25" s="34" t="n">
        <v>53855</v>
      </c>
      <c r="G25" s="34" t="n">
        <v>59206486</v>
      </c>
      <c r="H25" s="34" t="n">
        <v>61551</v>
      </c>
      <c r="I25" s="34" t="n">
        <v>68011602</v>
      </c>
      <c r="J25" s="34" t="n">
        <v>54373</v>
      </c>
      <c r="K25" s="34" t="n">
        <v>59340311</v>
      </c>
      <c r="L25" s="34" t="n">
        <v>61279</v>
      </c>
      <c r="M25" s="34" t="n">
        <v>66428870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6534</v>
      </c>
      <c r="C26" s="33" t="n">
        <v>18683646</v>
      </c>
      <c r="D26" s="34" t="n">
        <v>20411</v>
      </c>
      <c r="E26" s="34" t="n">
        <v>23799751</v>
      </c>
      <c r="F26" s="34" t="n">
        <v>20410</v>
      </c>
      <c r="G26" s="34" t="n">
        <v>22604359</v>
      </c>
      <c r="H26" s="34" t="n">
        <v>24362</v>
      </c>
      <c r="I26" s="34" t="n">
        <v>27488943</v>
      </c>
      <c r="J26" s="34" t="n">
        <v>19938</v>
      </c>
      <c r="K26" s="34" t="n">
        <v>21707349</v>
      </c>
      <c r="L26" s="34" t="n">
        <v>23976</v>
      </c>
      <c r="M26" s="34" t="n">
        <v>26423609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30:B33)</f>
        <v>99899</v>
      </c>
      <c r="C27" s="29" t="n">
        <f aca="false">SUM(C30:C33)</f>
        <v>111184324</v>
      </c>
      <c r="D27" s="29" t="n">
        <f aca="false">SUM(D30:D33)</f>
        <v>116859</v>
      </c>
      <c r="E27" s="29" t="n">
        <f aca="false">SUM(E30:E33)</f>
        <v>131295899</v>
      </c>
      <c r="F27" s="29" t="n">
        <f aca="false">SUM(F30:F33)</f>
        <v>111028</v>
      </c>
      <c r="G27" s="29" t="n">
        <f aca="false">SUM(G30:G33)</f>
        <v>119771549</v>
      </c>
      <c r="H27" s="29" t="n">
        <f aca="false">SUM(H30:H33)</f>
        <v>127299</v>
      </c>
      <c r="I27" s="29" t="n">
        <f aca="false">SUM(I30:I33)</f>
        <v>139829028</v>
      </c>
      <c r="J27" s="29" t="n">
        <f aca="false">SUM(J30:J33)</f>
        <v>109425</v>
      </c>
      <c r="K27" s="29" t="n">
        <f aca="false">SUM(K30:K33)</f>
        <v>117859539</v>
      </c>
      <c r="L27" s="29" t="n">
        <f aca="false">SUM(L30:L33)</f>
        <v>123625</v>
      </c>
      <c r="M27" s="29" t="n">
        <f aca="false">SUM(M30:M33)</f>
        <v>131381015</v>
      </c>
      <c r="N27" s="30" t="s">
        <v>55</v>
      </c>
    </row>
    <row r="28" s="41" customFormat="true" ht="15.95" hidden="false" customHeight="true" outlineLevel="0" collapsed="false">
      <c r="A28" s="40" t="s">
        <v>56</v>
      </c>
      <c r="B28" s="32" t="n">
        <f aca="false">SUM(B29:B30)</f>
        <v>89856</v>
      </c>
      <c r="C28" s="34" t="n">
        <f aca="false">SUM(C29:C30)</f>
        <v>99039648</v>
      </c>
      <c r="D28" s="34" t="n">
        <f aca="false">SUM(D29:D30)</f>
        <v>105941</v>
      </c>
      <c r="E28" s="34" t="n">
        <f aca="false">SUM(E29:E30)</f>
        <v>117353463</v>
      </c>
      <c r="F28" s="34" t="n">
        <f aca="false">SUM(F29:F30)</f>
        <v>102473</v>
      </c>
      <c r="G28" s="34" t="n">
        <f aca="false">SUM(G29:G30)</f>
        <v>109382146</v>
      </c>
      <c r="H28" s="34" t="n">
        <f aca="false">SUM(H29:H30)</f>
        <v>116680</v>
      </c>
      <c r="I28" s="34" t="n">
        <f aca="false">SUM(I29:I30)</f>
        <v>126207002</v>
      </c>
      <c r="J28" s="34" t="n">
        <f aca="false">SUM(J29:J30)</f>
        <v>103148</v>
      </c>
      <c r="K28" s="34" t="n">
        <f aca="false">SUM(K29:K30)</f>
        <v>108385084</v>
      </c>
      <c r="L28" s="34" t="n">
        <f aca="false">SUM(L29:L30)</f>
        <v>111004</v>
      </c>
      <c r="M28" s="34" t="n">
        <f aca="false">SUM(M29:M30)</f>
        <v>115886125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40729</v>
      </c>
      <c r="C29" s="33" t="n">
        <v>43732011</v>
      </c>
      <c r="D29" s="34" t="n">
        <v>47303</v>
      </c>
      <c r="E29" s="34" t="n">
        <v>51155046</v>
      </c>
      <c r="F29" s="34" t="n">
        <v>47818</v>
      </c>
      <c r="G29" s="34" t="n">
        <v>50033236</v>
      </c>
      <c r="H29" s="34" t="n">
        <v>52819</v>
      </c>
      <c r="I29" s="34" t="n">
        <v>55839132</v>
      </c>
      <c r="J29" s="34" t="n">
        <v>46739</v>
      </c>
      <c r="K29" s="34" t="n">
        <v>48287398</v>
      </c>
      <c r="L29" s="34" t="n">
        <v>48148</v>
      </c>
      <c r="M29" s="34" t="n">
        <v>49447494</v>
      </c>
      <c r="N29" s="42" t="s">
        <v>59</v>
      </c>
    </row>
    <row r="30" customFormat="false" ht="15.95" hidden="false" customHeight="true" outlineLevel="0" collapsed="false">
      <c r="A30" s="31" t="s">
        <v>60</v>
      </c>
      <c r="B30" s="32" t="n">
        <v>49127</v>
      </c>
      <c r="C30" s="33" t="n">
        <v>55307637</v>
      </c>
      <c r="D30" s="34" t="n">
        <v>58638</v>
      </c>
      <c r="E30" s="34" t="n">
        <v>66198417</v>
      </c>
      <c r="F30" s="34" t="n">
        <v>54655</v>
      </c>
      <c r="G30" s="34" t="n">
        <v>59348910</v>
      </c>
      <c r="H30" s="34" t="n">
        <v>63861</v>
      </c>
      <c r="I30" s="34" t="n">
        <v>70367870</v>
      </c>
      <c r="J30" s="34" t="n">
        <v>56409</v>
      </c>
      <c r="K30" s="34" t="n">
        <v>60097686</v>
      </c>
      <c r="L30" s="34" t="n">
        <v>62856</v>
      </c>
      <c r="M30" s="34" t="n">
        <v>66438631</v>
      </c>
      <c r="N30" s="42" t="s">
        <v>61</v>
      </c>
    </row>
    <row r="31" customFormat="false" ht="15.95" hidden="false" customHeight="true" outlineLevel="0" collapsed="false">
      <c r="A31" s="31" t="s">
        <v>62</v>
      </c>
      <c r="B31" s="32" t="n">
        <v>19693</v>
      </c>
      <c r="C31" s="33" t="n">
        <v>22762647</v>
      </c>
      <c r="D31" s="34" t="n">
        <v>23381</v>
      </c>
      <c r="E31" s="34" t="n">
        <v>26643015</v>
      </c>
      <c r="F31" s="34" t="n">
        <v>22071</v>
      </c>
      <c r="G31" s="34" t="n">
        <v>24704222</v>
      </c>
      <c r="H31" s="34" t="n">
        <v>25536</v>
      </c>
      <c r="I31" s="34" t="n">
        <v>28470650</v>
      </c>
      <c r="J31" s="34" t="n">
        <v>21731</v>
      </c>
      <c r="K31" s="34" t="n">
        <v>24870927</v>
      </c>
      <c r="L31" s="34" t="n">
        <v>24961</v>
      </c>
      <c r="M31" s="34" t="n">
        <v>27158130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18143</v>
      </c>
      <c r="C32" s="33" t="n">
        <v>18852282</v>
      </c>
      <c r="D32" s="34" t="n">
        <v>21015</v>
      </c>
      <c r="E32" s="34" t="n">
        <v>22797954</v>
      </c>
      <c r="F32" s="34" t="n">
        <v>19645</v>
      </c>
      <c r="G32" s="34" t="n">
        <v>20060142</v>
      </c>
      <c r="H32" s="34" t="n">
        <v>22896</v>
      </c>
      <c r="I32" s="34" t="n">
        <v>24306536</v>
      </c>
      <c r="J32" s="34" t="n">
        <v>18089</v>
      </c>
      <c r="K32" s="34" t="n">
        <v>18614363</v>
      </c>
      <c r="L32" s="34" t="n">
        <v>22077</v>
      </c>
      <c r="M32" s="34" t="n">
        <v>23063379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2936</v>
      </c>
      <c r="C33" s="33" t="n">
        <v>14261758</v>
      </c>
      <c r="D33" s="34" t="n">
        <v>13825</v>
      </c>
      <c r="E33" s="34" t="n">
        <v>15656513</v>
      </c>
      <c r="F33" s="34" t="n">
        <v>14657</v>
      </c>
      <c r="G33" s="34" t="n">
        <v>15658275</v>
      </c>
      <c r="H33" s="34" t="n">
        <v>15006</v>
      </c>
      <c r="I33" s="34" t="n">
        <v>16683972</v>
      </c>
      <c r="J33" s="34" t="n">
        <v>13196</v>
      </c>
      <c r="K33" s="34" t="n">
        <v>14276563</v>
      </c>
      <c r="L33" s="34" t="n">
        <v>13731</v>
      </c>
      <c r="M33" s="34" t="n">
        <v>14720875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69920</v>
      </c>
      <c r="C34" s="29" t="n">
        <f aca="false">SUM(C36:C39)</f>
        <v>186294279</v>
      </c>
      <c r="D34" s="29" t="n">
        <f aca="false">SUM(D36:D39)</f>
        <v>196367</v>
      </c>
      <c r="E34" s="29" t="n">
        <f aca="false">SUM(E36:E39)</f>
        <v>218324216</v>
      </c>
      <c r="F34" s="29" t="n">
        <f aca="false">SUM(F36:F39)</f>
        <v>193285</v>
      </c>
      <c r="G34" s="29" t="n">
        <f aca="false">SUM(G36:G39)</f>
        <v>206511108</v>
      </c>
      <c r="H34" s="29" t="n">
        <f aca="false">SUM(H36:H39)</f>
        <v>221745</v>
      </c>
      <c r="I34" s="29" t="n">
        <f aca="false">SUM(I36:I39)</f>
        <v>241259683</v>
      </c>
      <c r="J34" s="29" t="n">
        <f aca="false">SUM(J36:J39)</f>
        <v>201216</v>
      </c>
      <c r="K34" s="29" t="n">
        <f aca="false">SUM(K36:K39)</f>
        <v>212248752</v>
      </c>
      <c r="L34" s="29" t="n">
        <f aca="false">SUM(L36:L39)</f>
        <v>234890</v>
      </c>
      <c r="M34" s="29" t="n">
        <f aca="false">SUM(M36:M39)</f>
        <v>247689494</v>
      </c>
      <c r="N34" s="30" t="s">
        <v>69</v>
      </c>
    </row>
    <row r="35" s="41" customFormat="true" ht="15.95" hidden="false" customHeight="true" outlineLevel="0" collapsed="false">
      <c r="A35" s="40" t="s">
        <v>70</v>
      </c>
      <c r="B35" s="32" t="n">
        <f aca="false">SUM(B36:B37)</f>
        <v>141884</v>
      </c>
      <c r="C35" s="34" t="n">
        <f aca="false">SUM(C36:C37)</f>
        <v>156169896</v>
      </c>
      <c r="D35" s="34" t="n">
        <f aca="false">SUM(D36:D37)</f>
        <v>162700</v>
      </c>
      <c r="E35" s="34" t="n">
        <f aca="false">SUM(E36:E37)</f>
        <v>180734019</v>
      </c>
      <c r="F35" s="34" t="n">
        <f aca="false">SUM(F36:F37)</f>
        <v>160383</v>
      </c>
      <c r="G35" s="34" t="n">
        <f aca="false">SUM(G36:G37)</f>
        <v>171942207</v>
      </c>
      <c r="H35" s="34" t="n">
        <f aca="false">SUM(H36:H37)</f>
        <v>183853</v>
      </c>
      <c r="I35" s="34" t="n">
        <f aca="false">SUM(I36:I37)</f>
        <v>200117954</v>
      </c>
      <c r="J35" s="34" t="n">
        <f aca="false">SUM(J36:J37)</f>
        <v>169432</v>
      </c>
      <c r="K35" s="34" t="n">
        <f aca="false">SUM(K36:K37)</f>
        <v>178893074</v>
      </c>
      <c r="L35" s="34" t="n">
        <f aca="false">SUM(L36:L37)</f>
        <v>196335</v>
      </c>
      <c r="M35" s="34" t="n">
        <f aca="false">SUM(M36:M37)</f>
        <v>206626257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93254</v>
      </c>
      <c r="C36" s="33" t="n">
        <v>102849928</v>
      </c>
      <c r="D36" s="34" t="n">
        <v>107474</v>
      </c>
      <c r="E36" s="34" t="n">
        <v>119290137</v>
      </c>
      <c r="F36" s="34" t="n">
        <v>104560</v>
      </c>
      <c r="G36" s="34" t="n">
        <v>112145943</v>
      </c>
      <c r="H36" s="34" t="n">
        <v>121240</v>
      </c>
      <c r="I36" s="34" t="n">
        <v>131218507</v>
      </c>
      <c r="J36" s="34" t="n">
        <v>113264</v>
      </c>
      <c r="K36" s="34" t="n">
        <v>119300228</v>
      </c>
      <c r="L36" s="34" t="n">
        <v>131207</v>
      </c>
      <c r="M36" s="34" t="n">
        <v>137373966</v>
      </c>
      <c r="N36" s="42" t="s">
        <v>73</v>
      </c>
    </row>
    <row r="37" customFormat="false" ht="15.95" hidden="false" customHeight="true" outlineLevel="0" collapsed="false">
      <c r="A37" s="31" t="s">
        <v>74</v>
      </c>
      <c r="B37" s="32" t="n">
        <v>48630</v>
      </c>
      <c r="C37" s="33" t="n">
        <v>53319968</v>
      </c>
      <c r="D37" s="34" t="n">
        <v>55226</v>
      </c>
      <c r="E37" s="34" t="n">
        <v>61443882</v>
      </c>
      <c r="F37" s="34" t="n">
        <v>55823</v>
      </c>
      <c r="G37" s="34" t="n">
        <v>59796264</v>
      </c>
      <c r="H37" s="34" t="n">
        <v>62613</v>
      </c>
      <c r="I37" s="34" t="n">
        <v>68899447</v>
      </c>
      <c r="J37" s="34" t="n">
        <v>56168</v>
      </c>
      <c r="K37" s="34" t="n">
        <v>59592846</v>
      </c>
      <c r="L37" s="34" t="n">
        <v>65128</v>
      </c>
      <c r="M37" s="34" t="n">
        <v>69252291</v>
      </c>
      <c r="N37" s="42" t="s">
        <v>75</v>
      </c>
    </row>
    <row r="38" customFormat="false" ht="15.95" hidden="false" customHeight="true" outlineLevel="0" collapsed="false">
      <c r="A38" s="31" t="s">
        <v>76</v>
      </c>
      <c r="B38" s="32" t="n">
        <v>23521</v>
      </c>
      <c r="C38" s="33" t="n">
        <v>25207470</v>
      </c>
      <c r="D38" s="34" t="n">
        <v>28613</v>
      </c>
      <c r="E38" s="34" t="n">
        <v>32078791</v>
      </c>
      <c r="F38" s="34" t="n">
        <v>27809</v>
      </c>
      <c r="G38" s="34" t="n">
        <v>29246007</v>
      </c>
      <c r="H38" s="34" t="n">
        <v>32783</v>
      </c>
      <c r="I38" s="34" t="n">
        <v>35653046</v>
      </c>
      <c r="J38" s="34" t="n">
        <v>26583</v>
      </c>
      <c r="K38" s="34" t="n">
        <v>27906881</v>
      </c>
      <c r="L38" s="34" t="n">
        <v>32792</v>
      </c>
      <c r="M38" s="34" t="n">
        <v>35135232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4515</v>
      </c>
      <c r="C39" s="33" t="n">
        <v>4916913</v>
      </c>
      <c r="D39" s="34" t="n">
        <v>5054</v>
      </c>
      <c r="E39" s="34" t="n">
        <v>5511406</v>
      </c>
      <c r="F39" s="34" t="n">
        <v>5093</v>
      </c>
      <c r="G39" s="34" t="n">
        <v>5322894</v>
      </c>
      <c r="H39" s="34" t="n">
        <v>5109</v>
      </c>
      <c r="I39" s="34" t="n">
        <v>5488683</v>
      </c>
      <c r="J39" s="34" t="n">
        <v>5201</v>
      </c>
      <c r="K39" s="34" t="n">
        <v>5448797</v>
      </c>
      <c r="L39" s="34" t="n">
        <v>5763</v>
      </c>
      <c r="M39" s="34" t="n">
        <v>5928005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7863</v>
      </c>
      <c r="C40" s="29" t="n">
        <f aca="false">SUM(C41:C42)</f>
        <v>19636501</v>
      </c>
      <c r="D40" s="29" t="n">
        <f aca="false">SUM(D41:D42)</f>
        <v>20517</v>
      </c>
      <c r="E40" s="29" t="n">
        <f aca="false">SUM(E41:E42)</f>
        <v>22930915</v>
      </c>
      <c r="F40" s="29" t="n">
        <f aca="false">SUM(F41:F42)</f>
        <v>19897</v>
      </c>
      <c r="G40" s="29" t="n">
        <f aca="false">SUM(G41:G42)</f>
        <v>21578830</v>
      </c>
      <c r="H40" s="29" t="n">
        <f aca="false">SUM(H41:H42)</f>
        <v>23505</v>
      </c>
      <c r="I40" s="29" t="n">
        <f aca="false">SUM(I41:I42)</f>
        <v>25557155</v>
      </c>
      <c r="J40" s="29" t="n">
        <f aca="false">SUM(J41:J42)</f>
        <v>22281</v>
      </c>
      <c r="K40" s="29" t="n">
        <f aca="false">SUM(K41:K42)</f>
        <v>23745035</v>
      </c>
      <c r="L40" s="29" t="n">
        <f aca="false">SUM(L41:L42)</f>
        <v>25555</v>
      </c>
      <c r="M40" s="29" t="n">
        <f aca="false">SUM(M41:M42)</f>
        <v>27031240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12086</v>
      </c>
      <c r="C41" s="33" t="n">
        <v>13039656</v>
      </c>
      <c r="D41" s="34" t="n">
        <v>14117</v>
      </c>
      <c r="E41" s="34" t="n">
        <v>15295455</v>
      </c>
      <c r="F41" s="34" t="n">
        <v>13656</v>
      </c>
      <c r="G41" s="34" t="n">
        <v>14425301</v>
      </c>
      <c r="H41" s="34" t="n">
        <v>16427</v>
      </c>
      <c r="I41" s="34" t="n">
        <v>17221022</v>
      </c>
      <c r="J41" s="34" t="n">
        <v>15122</v>
      </c>
      <c r="K41" s="34" t="n">
        <v>15621613</v>
      </c>
      <c r="L41" s="34" t="n">
        <v>18012</v>
      </c>
      <c r="M41" s="34" t="n">
        <v>18404474</v>
      </c>
      <c r="N41" s="35" t="s">
        <v>83</v>
      </c>
    </row>
    <row r="42" customFormat="false" ht="15.95" hidden="false" customHeight="true" outlineLevel="0" collapsed="false">
      <c r="A42" s="43" t="s">
        <v>84</v>
      </c>
      <c r="B42" s="44" t="n">
        <v>5777</v>
      </c>
      <c r="C42" s="45" t="n">
        <v>6596845</v>
      </c>
      <c r="D42" s="45" t="n">
        <v>6400</v>
      </c>
      <c r="E42" s="45" t="n">
        <v>7635460</v>
      </c>
      <c r="F42" s="45" t="n">
        <v>6241</v>
      </c>
      <c r="G42" s="45" t="n">
        <v>7153529</v>
      </c>
      <c r="H42" s="45" t="n">
        <v>7078</v>
      </c>
      <c r="I42" s="45" t="n">
        <v>8336133</v>
      </c>
      <c r="J42" s="45" t="n">
        <v>7159</v>
      </c>
      <c r="K42" s="45" t="n">
        <v>8123422</v>
      </c>
      <c r="L42" s="45" t="n">
        <v>7543</v>
      </c>
      <c r="M42" s="48" t="n">
        <v>8626766</v>
      </c>
      <c r="N42" s="49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9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3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5" t="s">
        <v>108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10</v>
      </c>
      <c r="C5" s="18"/>
      <c r="D5" s="18"/>
      <c r="E5" s="18"/>
      <c r="F5" s="16" t="s">
        <v>111</v>
      </c>
      <c r="G5" s="16"/>
      <c r="H5" s="17"/>
      <c r="I5" s="17"/>
      <c r="J5" s="18" t="s">
        <v>112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061453</v>
      </c>
      <c r="C8" s="25" t="n">
        <f aca="false">SUM(C9,C16,C21,C27,C34,C40)</f>
        <v>1112426348</v>
      </c>
      <c r="D8" s="25" t="n">
        <f aca="false">SUM(D9,D16,D21,D27,D34,D40)</f>
        <v>1210516</v>
      </c>
      <c r="E8" s="25" t="n">
        <f aca="false">SUM(E9,E16,E21,E27,E34,E40)</f>
        <v>1256774290</v>
      </c>
      <c r="F8" s="25" t="n">
        <f aca="false">SUM(F9,F16,F21,F27,F34,F40)</f>
        <v>682973</v>
      </c>
      <c r="G8" s="25" t="n">
        <f aca="false">SUM(G9,G16,G21,G27,G34,G40)</f>
        <v>706331332</v>
      </c>
      <c r="H8" s="25" t="n">
        <f aca="false">SUM(H9,H16,H21,H27,H34,H40)</f>
        <v>766354</v>
      </c>
      <c r="I8" s="25" t="n">
        <f aca="false">SUM(I9,I16,I21,I27,I34,I40)</f>
        <v>776727763</v>
      </c>
      <c r="J8" s="25" t="n">
        <f aca="false">SUM(J9,J16,J21,J27,J34,J40)</f>
        <v>517881</v>
      </c>
      <c r="K8" s="25" t="n">
        <f aca="false">SUM(K9,K16,K21,K27,K34,K40)</f>
        <v>545341242</v>
      </c>
      <c r="L8" s="25" t="n">
        <f aca="false">SUM(L9,L16,L21,L27,L34,L40)</f>
        <v>593849</v>
      </c>
      <c r="M8" s="25" t="n">
        <f aca="false">SUM(M9,M16,M21,M27,M34,M40)</f>
        <v>599844295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80659</v>
      </c>
      <c r="C9" s="29" t="n">
        <f aca="false">SUM(C10:C15)</f>
        <v>395724576</v>
      </c>
      <c r="D9" s="29" t="n">
        <f aca="false">SUM(D10:D15)</f>
        <v>454016</v>
      </c>
      <c r="E9" s="25" t="n">
        <f aca="false">SUM(E10:E15)</f>
        <v>466809626</v>
      </c>
      <c r="F9" s="29" t="n">
        <f aca="false">SUM(F10:F15)</f>
        <v>249014</v>
      </c>
      <c r="G9" s="25" t="n">
        <f aca="false">SUM(G10:G15)</f>
        <v>254460421</v>
      </c>
      <c r="H9" s="29" t="n">
        <f aca="false">SUM(H10:H15)</f>
        <v>287998</v>
      </c>
      <c r="I9" s="25" t="n">
        <f aca="false">SUM(I10:I15)</f>
        <v>289713176</v>
      </c>
      <c r="J9" s="29" t="n">
        <f aca="false">SUM(J10:J15)</f>
        <v>184286</v>
      </c>
      <c r="K9" s="25" t="n">
        <f aca="false">SUM(K10:K15)</f>
        <v>191329819</v>
      </c>
      <c r="L9" s="29" t="n">
        <f aca="false">SUM(L10:L15)</f>
        <v>214699</v>
      </c>
      <c r="M9" s="25" t="n">
        <f aca="false">SUM(M10:M15)</f>
        <v>215621226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78195</v>
      </c>
      <c r="C10" s="33" t="n">
        <v>184802016</v>
      </c>
      <c r="D10" s="34" t="n">
        <v>216832</v>
      </c>
      <c r="E10" s="34" t="n">
        <v>220495364</v>
      </c>
      <c r="F10" s="34" t="n">
        <v>124296</v>
      </c>
      <c r="G10" s="34" t="n">
        <v>126972953</v>
      </c>
      <c r="H10" s="34" t="n">
        <v>144548</v>
      </c>
      <c r="I10" s="34" t="n">
        <v>144081983</v>
      </c>
      <c r="J10" s="34" t="n">
        <v>89243</v>
      </c>
      <c r="K10" s="34" t="n">
        <v>92188243</v>
      </c>
      <c r="L10" s="34" t="n">
        <v>107977</v>
      </c>
      <c r="M10" s="34" t="n">
        <v>107168491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70037</v>
      </c>
      <c r="C11" s="33" t="n">
        <v>177999134</v>
      </c>
      <c r="D11" s="34" t="n">
        <v>200232</v>
      </c>
      <c r="E11" s="34" t="n">
        <v>208787901</v>
      </c>
      <c r="F11" s="34" t="n">
        <v>104241</v>
      </c>
      <c r="G11" s="34" t="n">
        <v>107167556</v>
      </c>
      <c r="H11" s="34" t="n">
        <v>120641</v>
      </c>
      <c r="I11" s="34" t="n">
        <v>122899004</v>
      </c>
      <c r="J11" s="34" t="n">
        <v>76868</v>
      </c>
      <c r="K11" s="34" t="n">
        <v>80454512</v>
      </c>
      <c r="L11" s="34" t="n">
        <v>86685</v>
      </c>
      <c r="M11" s="34" t="n">
        <v>88385053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5535</v>
      </c>
      <c r="C12" s="37" t="n">
        <v>15509934</v>
      </c>
      <c r="D12" s="38" t="n">
        <v>17401</v>
      </c>
      <c r="E12" s="38" t="n">
        <v>17441216</v>
      </c>
      <c r="F12" s="38" t="n">
        <v>9567</v>
      </c>
      <c r="G12" s="38" t="n">
        <v>9454953</v>
      </c>
      <c r="H12" s="38" t="n">
        <v>10764</v>
      </c>
      <c r="I12" s="38" t="n">
        <v>10499044</v>
      </c>
      <c r="J12" s="38" t="n">
        <v>7740</v>
      </c>
      <c r="K12" s="38" t="n">
        <v>7852332</v>
      </c>
      <c r="L12" s="38" t="n">
        <v>9028</v>
      </c>
      <c r="M12" s="38" t="n">
        <v>8958131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4413</v>
      </c>
      <c r="C13" s="33" t="n">
        <v>14846659</v>
      </c>
      <c r="D13" s="34" t="n">
        <v>16520</v>
      </c>
      <c r="E13" s="34" t="n">
        <v>16859576</v>
      </c>
      <c r="F13" s="34" t="n">
        <v>9215</v>
      </c>
      <c r="G13" s="34" t="n">
        <v>9104201</v>
      </c>
      <c r="H13" s="34" t="n">
        <v>10368</v>
      </c>
      <c r="I13" s="34" t="n">
        <v>10489995</v>
      </c>
      <c r="J13" s="34" t="n">
        <v>8792</v>
      </c>
      <c r="K13" s="34" t="n">
        <v>9128351</v>
      </c>
      <c r="L13" s="34" t="n">
        <v>9514</v>
      </c>
      <c r="M13" s="34" t="n">
        <v>9574177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2017</v>
      </c>
      <c r="C14" s="33" t="n">
        <v>2198838</v>
      </c>
      <c r="D14" s="34" t="n">
        <v>2776</v>
      </c>
      <c r="E14" s="34" t="n">
        <v>3020825</v>
      </c>
      <c r="F14" s="34" t="n">
        <v>1368</v>
      </c>
      <c r="G14" s="34" t="n">
        <v>1484670</v>
      </c>
      <c r="H14" s="34" t="n">
        <v>1427</v>
      </c>
      <c r="I14" s="34" t="n">
        <v>1539948</v>
      </c>
      <c r="J14" s="34" t="n">
        <v>1479</v>
      </c>
      <c r="K14" s="34" t="n">
        <v>1585549</v>
      </c>
      <c r="L14" s="34" t="n">
        <v>1387</v>
      </c>
      <c r="M14" s="34" t="n">
        <v>1435304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462</v>
      </c>
      <c r="C15" s="33" t="n">
        <v>367995</v>
      </c>
      <c r="D15" s="34" t="n">
        <v>255</v>
      </c>
      <c r="E15" s="34" t="n">
        <v>204744</v>
      </c>
      <c r="F15" s="34" t="n">
        <v>327</v>
      </c>
      <c r="G15" s="34" t="n">
        <v>276088</v>
      </c>
      <c r="H15" s="34" t="n">
        <v>250</v>
      </c>
      <c r="I15" s="34" t="n">
        <v>203202</v>
      </c>
      <c r="J15" s="34" t="n">
        <v>164</v>
      </c>
      <c r="K15" s="34" t="n">
        <v>120832</v>
      </c>
      <c r="L15" s="34" t="n">
        <v>108</v>
      </c>
      <c r="M15" s="34" t="n">
        <v>10007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18959</v>
      </c>
      <c r="C16" s="29" t="n">
        <f aca="false">SUM(C17:C20)</f>
        <v>129499485</v>
      </c>
      <c r="D16" s="29" t="n">
        <f aca="false">SUM(D17:D20)</f>
        <v>137536</v>
      </c>
      <c r="E16" s="29" t="n">
        <f aca="false">SUM(E17:E20)</f>
        <v>150921389</v>
      </c>
      <c r="F16" s="29" t="n">
        <f aca="false">SUM(F17:F20)</f>
        <v>74432</v>
      </c>
      <c r="G16" s="29" t="n">
        <f aca="false">SUM(G17:G20)</f>
        <v>81031729</v>
      </c>
      <c r="H16" s="29" t="n">
        <f aca="false">SUM(H17:H20)</f>
        <v>86651</v>
      </c>
      <c r="I16" s="29" t="n">
        <f aca="false">SUM(I17:I20)</f>
        <v>93274306</v>
      </c>
      <c r="J16" s="29" t="n">
        <f aca="false">SUM(J17:J20)</f>
        <v>58099</v>
      </c>
      <c r="K16" s="29" t="n">
        <f aca="false">SUM(K17:K20)</f>
        <v>64014393</v>
      </c>
      <c r="L16" s="29" t="n">
        <f aca="false">SUM(L17:L20)</f>
        <v>69471</v>
      </c>
      <c r="M16" s="29" t="n">
        <f aca="false">SUM(M17:M20)</f>
        <v>73473580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8059</v>
      </c>
      <c r="C17" s="33" t="n">
        <v>19305470</v>
      </c>
      <c r="D17" s="34" t="n">
        <v>22451</v>
      </c>
      <c r="E17" s="34" t="n">
        <v>23807330</v>
      </c>
      <c r="F17" s="34" t="n">
        <v>11481</v>
      </c>
      <c r="G17" s="34" t="n">
        <v>12056237</v>
      </c>
      <c r="H17" s="34" t="n">
        <v>14164</v>
      </c>
      <c r="I17" s="34" t="n">
        <v>14472129</v>
      </c>
      <c r="J17" s="34" t="n">
        <v>8947</v>
      </c>
      <c r="K17" s="34" t="n">
        <v>9457839</v>
      </c>
      <c r="L17" s="34" t="n">
        <v>11426</v>
      </c>
      <c r="M17" s="34" t="n">
        <v>11559943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72915</v>
      </c>
      <c r="C18" s="33" t="n">
        <v>80005904</v>
      </c>
      <c r="D18" s="34" t="n">
        <v>82530</v>
      </c>
      <c r="E18" s="34" t="n">
        <v>91090443</v>
      </c>
      <c r="F18" s="34" t="n">
        <v>43894</v>
      </c>
      <c r="G18" s="34" t="n">
        <v>48307018</v>
      </c>
      <c r="H18" s="34" t="n">
        <v>51144</v>
      </c>
      <c r="I18" s="34" t="n">
        <v>55827282</v>
      </c>
      <c r="J18" s="34" t="n">
        <v>31241</v>
      </c>
      <c r="K18" s="34" t="n">
        <v>34759278</v>
      </c>
      <c r="L18" s="34" t="n">
        <v>38348</v>
      </c>
      <c r="M18" s="34" t="n">
        <v>40913052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1970</v>
      </c>
      <c r="C19" s="33" t="n">
        <v>12632336</v>
      </c>
      <c r="D19" s="34" t="n">
        <v>13554</v>
      </c>
      <c r="E19" s="34" t="n">
        <v>14769707</v>
      </c>
      <c r="F19" s="34" t="n">
        <v>7756</v>
      </c>
      <c r="G19" s="34" t="n">
        <v>8270733</v>
      </c>
      <c r="H19" s="34" t="n">
        <v>8797</v>
      </c>
      <c r="I19" s="34" t="n">
        <v>9359933</v>
      </c>
      <c r="J19" s="34" t="n">
        <v>7059</v>
      </c>
      <c r="K19" s="34" t="n">
        <v>7625312</v>
      </c>
      <c r="L19" s="34" t="n">
        <v>7929</v>
      </c>
      <c r="M19" s="34" t="n">
        <v>8520834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6015</v>
      </c>
      <c r="C20" s="33" t="n">
        <v>17555775</v>
      </c>
      <c r="D20" s="34" t="n">
        <v>19001</v>
      </c>
      <c r="E20" s="34" t="n">
        <v>21253909</v>
      </c>
      <c r="F20" s="34" t="n">
        <v>11301</v>
      </c>
      <c r="G20" s="34" t="n">
        <v>12397741</v>
      </c>
      <c r="H20" s="34" t="n">
        <v>12546</v>
      </c>
      <c r="I20" s="34" t="n">
        <v>13614962</v>
      </c>
      <c r="J20" s="34" t="n">
        <v>10852</v>
      </c>
      <c r="K20" s="34" t="n">
        <v>12171964</v>
      </c>
      <c r="L20" s="34" t="n">
        <v>11768</v>
      </c>
      <c r="M20" s="34" t="n">
        <v>12479751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212142</v>
      </c>
      <c r="C21" s="29" t="n">
        <f aca="false">SUM(C23:C26)</f>
        <v>223044959</v>
      </c>
      <c r="D21" s="29" t="n">
        <f aca="false">SUM(D23:D26)</f>
        <v>235300</v>
      </c>
      <c r="E21" s="29" t="n">
        <f aca="false">SUM(E23:E26)</f>
        <v>245526047</v>
      </c>
      <c r="F21" s="29" t="n">
        <f aca="false">SUM(F23:F26)</f>
        <v>134408</v>
      </c>
      <c r="G21" s="29" t="n">
        <f aca="false">SUM(G23:G26)</f>
        <v>140055674</v>
      </c>
      <c r="H21" s="29" t="n">
        <f aca="false">SUM(H23:H26)</f>
        <v>149630</v>
      </c>
      <c r="I21" s="29" t="n">
        <f aca="false">SUM(I23:I26)</f>
        <v>151483854</v>
      </c>
      <c r="J21" s="29" t="n">
        <f aca="false">SUM(J23:J26)</f>
        <v>103226</v>
      </c>
      <c r="K21" s="29" t="n">
        <f aca="false">SUM(K23:K26)</f>
        <v>109465781</v>
      </c>
      <c r="L21" s="29" t="n">
        <f aca="false">SUM(L23:L26)</f>
        <v>120454</v>
      </c>
      <c r="M21" s="29" t="n">
        <f aca="false">SUM(M23:M26)</f>
        <v>121843952</v>
      </c>
      <c r="N21" s="30" t="s">
        <v>43</v>
      </c>
    </row>
    <row r="22" s="41" customFormat="true" ht="15.95" hidden="false" customHeight="true" outlineLevel="0" collapsed="false">
      <c r="A22" s="40" t="s">
        <v>44</v>
      </c>
      <c r="B22" s="32" t="n">
        <f aca="false">SUM(B23:B24)</f>
        <v>143404</v>
      </c>
      <c r="C22" s="34" t="n">
        <f aca="false">SUM(C23:C24)</f>
        <v>148993150</v>
      </c>
      <c r="D22" s="34" t="n">
        <f aca="false">SUM(D23:D24)</f>
        <v>159655</v>
      </c>
      <c r="E22" s="34" t="n">
        <f aca="false">SUM(E23:E24)</f>
        <v>165796432</v>
      </c>
      <c r="F22" s="34" t="n">
        <f aca="false">SUM(F23:F24)</f>
        <v>88465</v>
      </c>
      <c r="G22" s="34" t="n">
        <f aca="false">SUM(G23:G24)</f>
        <v>91297371</v>
      </c>
      <c r="H22" s="34" t="n">
        <f aca="false">SUM(H23:H24)</f>
        <v>98651</v>
      </c>
      <c r="I22" s="34" t="n">
        <f aca="false">SUM(I23:I24)</f>
        <v>100127494</v>
      </c>
      <c r="J22" s="34" t="n">
        <f aca="false">SUM(J23:J24)</f>
        <v>65208</v>
      </c>
      <c r="K22" s="34" t="n">
        <f aca="false">SUM(K23:K24)</f>
        <v>68505189</v>
      </c>
      <c r="L22" s="34" t="n">
        <f aca="false">SUM(L23:L24)</f>
        <v>78609</v>
      </c>
      <c r="M22" s="34" t="n">
        <f aca="false">SUM(M23:M24)</f>
        <v>78906158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82018</v>
      </c>
      <c r="C23" s="33" t="n">
        <v>85100137</v>
      </c>
      <c r="D23" s="34" t="n">
        <v>88662</v>
      </c>
      <c r="E23" s="34" t="n">
        <v>91193540</v>
      </c>
      <c r="F23" s="34" t="n">
        <v>50728</v>
      </c>
      <c r="G23" s="34" t="n">
        <v>52329911</v>
      </c>
      <c r="H23" s="34" t="n">
        <v>55532</v>
      </c>
      <c r="I23" s="34" t="n">
        <v>55842410</v>
      </c>
      <c r="J23" s="34" t="n">
        <v>35356</v>
      </c>
      <c r="K23" s="34" t="n">
        <v>36836178</v>
      </c>
      <c r="L23" s="34" t="n">
        <v>43877</v>
      </c>
      <c r="M23" s="34" t="n">
        <v>43632276</v>
      </c>
      <c r="N23" s="42" t="s">
        <v>47</v>
      </c>
    </row>
    <row r="24" customFormat="false" ht="15.95" hidden="false" customHeight="true" outlineLevel="0" collapsed="false">
      <c r="A24" s="31" t="s">
        <v>48</v>
      </c>
      <c r="B24" s="32" t="n">
        <v>61386</v>
      </c>
      <c r="C24" s="33" t="n">
        <v>63893013</v>
      </c>
      <c r="D24" s="34" t="n">
        <v>70993</v>
      </c>
      <c r="E24" s="34" t="n">
        <v>74602892</v>
      </c>
      <c r="F24" s="34" t="n">
        <v>37737</v>
      </c>
      <c r="G24" s="34" t="n">
        <v>38967460</v>
      </c>
      <c r="H24" s="34" t="n">
        <v>43119</v>
      </c>
      <c r="I24" s="34" t="n">
        <v>44285084</v>
      </c>
      <c r="J24" s="34" t="n">
        <v>29852</v>
      </c>
      <c r="K24" s="34" t="n">
        <v>31669011</v>
      </c>
      <c r="L24" s="34" t="n">
        <v>34732</v>
      </c>
      <c r="M24" s="34" t="n">
        <v>35273882</v>
      </c>
      <c r="N24" s="42" t="s">
        <v>49</v>
      </c>
    </row>
    <row r="25" customFormat="false" ht="15.95" hidden="false" customHeight="true" outlineLevel="0" collapsed="false">
      <c r="A25" s="31" t="s">
        <v>50</v>
      </c>
      <c r="B25" s="32" t="n">
        <v>49645</v>
      </c>
      <c r="C25" s="33" t="n">
        <v>53386670</v>
      </c>
      <c r="D25" s="34" t="n">
        <v>54883</v>
      </c>
      <c r="E25" s="34" t="n">
        <v>57486661</v>
      </c>
      <c r="F25" s="34" t="n">
        <v>33035</v>
      </c>
      <c r="G25" s="34" t="n">
        <v>35168562</v>
      </c>
      <c r="H25" s="34" t="n">
        <v>36908</v>
      </c>
      <c r="I25" s="34" t="n">
        <v>37087602</v>
      </c>
      <c r="J25" s="34" t="n">
        <v>26732</v>
      </c>
      <c r="K25" s="34" t="n">
        <v>28764962</v>
      </c>
      <c r="L25" s="34" t="n">
        <v>29767</v>
      </c>
      <c r="M25" s="34" t="n">
        <v>30401420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9093</v>
      </c>
      <c r="C26" s="33" t="n">
        <v>20665139</v>
      </c>
      <c r="D26" s="34" t="n">
        <v>20762</v>
      </c>
      <c r="E26" s="34" t="n">
        <v>22242954</v>
      </c>
      <c r="F26" s="34" t="n">
        <v>12908</v>
      </c>
      <c r="G26" s="34" t="n">
        <v>13589741</v>
      </c>
      <c r="H26" s="34" t="n">
        <v>14071</v>
      </c>
      <c r="I26" s="34" t="n">
        <v>14268758</v>
      </c>
      <c r="J26" s="34" t="n">
        <v>11286</v>
      </c>
      <c r="K26" s="34" t="n">
        <v>12195630</v>
      </c>
      <c r="L26" s="34" t="n">
        <v>12078</v>
      </c>
      <c r="M26" s="34" t="n">
        <v>12536374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37662</v>
      </c>
      <c r="C27" s="29" t="n">
        <f aca="false">SUM(C29:C33)</f>
        <v>144173334</v>
      </c>
      <c r="D27" s="29" t="n">
        <f aca="false">SUM(D29:D33)</f>
        <v>148070</v>
      </c>
      <c r="E27" s="29" t="n">
        <f aca="false">SUM(E29:E33)</f>
        <v>151168686</v>
      </c>
      <c r="F27" s="29" t="n">
        <f aca="false">SUM(F29:F33)</f>
        <v>88813</v>
      </c>
      <c r="G27" s="29" t="n">
        <f aca="false">SUM(G29:G33)</f>
        <v>91726382</v>
      </c>
      <c r="H27" s="29" t="n">
        <f aca="false">SUM(H29:H33)</f>
        <v>95167</v>
      </c>
      <c r="I27" s="29" t="n">
        <f aca="false">SUM(I29:I33)</f>
        <v>95099873</v>
      </c>
      <c r="J27" s="29" t="n">
        <f aca="false">SUM(J29:J33)</f>
        <v>69064</v>
      </c>
      <c r="K27" s="29" t="n">
        <f aca="false">SUM(K29:K33)</f>
        <v>72401173</v>
      </c>
      <c r="L27" s="29" t="n">
        <f aca="false">SUM(L29:L33)</f>
        <v>78349</v>
      </c>
      <c r="M27" s="29" t="n">
        <f aca="false">SUM(M29:M33)</f>
        <v>78128020</v>
      </c>
      <c r="N27" s="30" t="s">
        <v>55</v>
      </c>
    </row>
    <row r="28" s="41" customFormat="true" ht="15.95" hidden="false" customHeight="true" outlineLevel="0" collapsed="false">
      <c r="A28" s="40" t="s">
        <v>56</v>
      </c>
      <c r="B28" s="32" t="n">
        <f aca="false">SUM(B29:B30)</f>
        <v>88472</v>
      </c>
      <c r="C28" s="34" t="n">
        <f aca="false">SUM(C29:C30)</f>
        <v>91713626</v>
      </c>
      <c r="D28" s="34" t="n">
        <f aca="false">SUM(D29:D30)</f>
        <v>92506</v>
      </c>
      <c r="E28" s="34" t="n">
        <f aca="false">SUM(E29:E30)</f>
        <v>93180669</v>
      </c>
      <c r="F28" s="34" t="n">
        <f aca="false">SUM(F29:F30)</f>
        <v>54616</v>
      </c>
      <c r="G28" s="34" t="n">
        <f aca="false">SUM(G29:G30)</f>
        <v>55111424</v>
      </c>
      <c r="H28" s="34" t="n">
        <f aca="false">SUM(H29:H30)</f>
        <v>56624</v>
      </c>
      <c r="I28" s="34" t="n">
        <f aca="false">SUM(I29:I30)</f>
        <v>55949027</v>
      </c>
      <c r="J28" s="34" t="n">
        <f aca="false">SUM(J29:J30)</f>
        <v>39581</v>
      </c>
      <c r="K28" s="34" t="n">
        <f aca="false">SUM(K29:K30)</f>
        <v>40177399</v>
      </c>
      <c r="L28" s="34" t="n">
        <f aca="false">SUM(L29:L30)</f>
        <v>43109</v>
      </c>
      <c r="M28" s="34" t="n">
        <f aca="false">SUM(M29:M30)</f>
        <v>42196509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50078</v>
      </c>
      <c r="C29" s="33" t="n">
        <v>52219823</v>
      </c>
      <c r="D29" s="34" t="n">
        <v>53982</v>
      </c>
      <c r="E29" s="34" t="n">
        <v>55173174</v>
      </c>
      <c r="F29" s="34" t="n">
        <v>31706</v>
      </c>
      <c r="G29" s="34" t="n">
        <v>31881655</v>
      </c>
      <c r="H29" s="34" t="n">
        <v>33242</v>
      </c>
      <c r="I29" s="34" t="n">
        <v>33037973</v>
      </c>
      <c r="J29" s="34" t="n">
        <v>22135</v>
      </c>
      <c r="K29" s="34" t="n">
        <v>22256660</v>
      </c>
      <c r="L29" s="34" t="n">
        <v>24951</v>
      </c>
      <c r="M29" s="34" t="n">
        <v>24567087</v>
      </c>
      <c r="N29" s="42" t="s">
        <v>59</v>
      </c>
    </row>
    <row r="30" customFormat="false" ht="15.95" hidden="false" customHeight="true" outlineLevel="0" collapsed="false">
      <c r="A30" s="31" t="s">
        <v>60</v>
      </c>
      <c r="B30" s="32" t="n">
        <v>38394</v>
      </c>
      <c r="C30" s="33" t="n">
        <v>39493803</v>
      </c>
      <c r="D30" s="34" t="n">
        <v>38524</v>
      </c>
      <c r="E30" s="34" t="n">
        <v>38007495</v>
      </c>
      <c r="F30" s="34" t="n">
        <v>22910</v>
      </c>
      <c r="G30" s="34" t="n">
        <v>23229769</v>
      </c>
      <c r="H30" s="34" t="n">
        <v>23382</v>
      </c>
      <c r="I30" s="34" t="n">
        <v>22911054</v>
      </c>
      <c r="J30" s="34" t="n">
        <v>17446</v>
      </c>
      <c r="K30" s="34" t="n">
        <v>17920739</v>
      </c>
      <c r="L30" s="34" t="n">
        <v>18158</v>
      </c>
      <c r="M30" s="34" t="n">
        <v>17629422</v>
      </c>
      <c r="N30" s="42" t="s">
        <v>61</v>
      </c>
    </row>
    <row r="31" customFormat="false" ht="15.95" hidden="false" customHeight="true" outlineLevel="0" collapsed="false">
      <c r="A31" s="31" t="s">
        <v>62</v>
      </c>
      <c r="B31" s="32" t="n">
        <v>19921</v>
      </c>
      <c r="C31" s="33" t="n">
        <v>22191715</v>
      </c>
      <c r="D31" s="34" t="n">
        <v>21790</v>
      </c>
      <c r="E31" s="34" t="n">
        <v>23265691</v>
      </c>
      <c r="F31" s="34" t="n">
        <v>12977</v>
      </c>
      <c r="G31" s="34" t="n">
        <v>14655676</v>
      </c>
      <c r="H31" s="34" t="n">
        <v>14494</v>
      </c>
      <c r="I31" s="34" t="n">
        <v>14986483</v>
      </c>
      <c r="J31" s="34" t="n">
        <v>10272</v>
      </c>
      <c r="K31" s="34" t="n">
        <v>11722890</v>
      </c>
      <c r="L31" s="34" t="n">
        <v>11799</v>
      </c>
      <c r="M31" s="34" t="n">
        <v>11893927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17152</v>
      </c>
      <c r="C32" s="33" t="n">
        <v>17427518</v>
      </c>
      <c r="D32" s="34" t="n">
        <v>20204</v>
      </c>
      <c r="E32" s="34" t="n">
        <v>20345891</v>
      </c>
      <c r="F32" s="34" t="n">
        <v>12423</v>
      </c>
      <c r="G32" s="34" t="n">
        <v>12756058</v>
      </c>
      <c r="H32" s="34" t="n">
        <v>14505</v>
      </c>
      <c r="I32" s="34" t="n">
        <v>14426940</v>
      </c>
      <c r="J32" s="34" t="n">
        <v>11311</v>
      </c>
      <c r="K32" s="34" t="n">
        <v>12038367</v>
      </c>
      <c r="L32" s="34" t="n">
        <v>14022</v>
      </c>
      <c r="M32" s="34" t="n">
        <v>14369701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2117</v>
      </c>
      <c r="C33" s="33" t="n">
        <v>12840475</v>
      </c>
      <c r="D33" s="34" t="n">
        <v>13570</v>
      </c>
      <c r="E33" s="34" t="n">
        <v>14376435</v>
      </c>
      <c r="F33" s="34" t="n">
        <v>8797</v>
      </c>
      <c r="G33" s="34" t="n">
        <v>9203224</v>
      </c>
      <c r="H33" s="34" t="n">
        <v>9544</v>
      </c>
      <c r="I33" s="34" t="n">
        <v>9737423</v>
      </c>
      <c r="J33" s="34" t="n">
        <v>7900</v>
      </c>
      <c r="K33" s="34" t="n">
        <v>8462517</v>
      </c>
      <c r="L33" s="34" t="n">
        <v>9419</v>
      </c>
      <c r="M33" s="34" t="n">
        <v>9667883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90497</v>
      </c>
      <c r="C34" s="29" t="n">
        <f aca="false">SUM(C36:C39)</f>
        <v>197229323</v>
      </c>
      <c r="D34" s="29" t="n">
        <f aca="false">SUM(D36:D39)</f>
        <v>211719</v>
      </c>
      <c r="E34" s="29" t="n">
        <f aca="false">SUM(E36:E39)</f>
        <v>217463826</v>
      </c>
      <c r="F34" s="29" t="n">
        <f aca="false">SUM(F36:F39)</f>
        <v>121629</v>
      </c>
      <c r="G34" s="29" t="n">
        <f aca="false">SUM(G36:G39)</f>
        <v>123810679</v>
      </c>
      <c r="H34" s="29" t="n">
        <f aca="false">SUM(H36:H39)</f>
        <v>130516</v>
      </c>
      <c r="I34" s="29" t="n">
        <f aca="false">SUM(I36:I39)</f>
        <v>130300956</v>
      </c>
      <c r="J34" s="29" t="n">
        <f aca="false">SUM(J36:J39)</f>
        <v>90040</v>
      </c>
      <c r="K34" s="29" t="n">
        <f aca="false">SUM(K36:K39)</f>
        <v>93804686</v>
      </c>
      <c r="L34" s="29" t="n">
        <f aca="false">SUM(L36:L39)</f>
        <v>96928</v>
      </c>
      <c r="M34" s="29" t="n">
        <f aca="false">SUM(M36:M39)</f>
        <v>96274437</v>
      </c>
      <c r="N34" s="30" t="s">
        <v>69</v>
      </c>
    </row>
    <row r="35" s="41" customFormat="true" ht="15.95" hidden="false" customHeight="true" outlineLevel="0" collapsed="false">
      <c r="A35" s="40" t="s">
        <v>70</v>
      </c>
      <c r="B35" s="32" t="n">
        <f aca="false">SUM(B36:B37)</f>
        <v>160059</v>
      </c>
      <c r="C35" s="34" t="n">
        <f aca="false">SUM(C36:C37)</f>
        <v>165600783</v>
      </c>
      <c r="D35" s="34" t="n">
        <f aca="false">SUM(D36:D37)</f>
        <v>177549</v>
      </c>
      <c r="E35" s="34" t="n">
        <f aca="false">SUM(E36:E37)</f>
        <v>181839806</v>
      </c>
      <c r="F35" s="34" t="n">
        <f aca="false">SUM(F36:F37)</f>
        <v>101528</v>
      </c>
      <c r="G35" s="34" t="n">
        <f aca="false">SUM(G36:G37)</f>
        <v>103276444</v>
      </c>
      <c r="H35" s="34" t="n">
        <f aca="false">SUM(H36:H37)</f>
        <v>108579</v>
      </c>
      <c r="I35" s="34" t="n">
        <f aca="false">SUM(I36:I37)</f>
        <v>108314282</v>
      </c>
      <c r="J35" s="34" t="n">
        <f aca="false">SUM(J36:J37)</f>
        <v>73504</v>
      </c>
      <c r="K35" s="34" t="n">
        <f aca="false">SUM(K36:K37)</f>
        <v>76416713</v>
      </c>
      <c r="L35" s="34" t="n">
        <f aca="false">SUM(L36:L37)</f>
        <v>79129</v>
      </c>
      <c r="M35" s="34" t="n">
        <f aca="false">SUM(M36:M37)</f>
        <v>78241832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09202</v>
      </c>
      <c r="C36" s="33" t="n">
        <v>111948707</v>
      </c>
      <c r="D36" s="34" t="n">
        <v>121746</v>
      </c>
      <c r="E36" s="34" t="n">
        <v>124054952</v>
      </c>
      <c r="F36" s="34" t="n">
        <v>70902</v>
      </c>
      <c r="G36" s="34" t="n">
        <v>71571921</v>
      </c>
      <c r="H36" s="34" t="n">
        <v>75154</v>
      </c>
      <c r="I36" s="34" t="n">
        <v>74722955</v>
      </c>
      <c r="J36" s="34" t="n">
        <v>49918</v>
      </c>
      <c r="K36" s="34" t="n">
        <v>51310896</v>
      </c>
      <c r="L36" s="34" t="n">
        <v>55151</v>
      </c>
      <c r="M36" s="34" t="n">
        <v>54101847</v>
      </c>
      <c r="N36" s="42" t="s">
        <v>73</v>
      </c>
    </row>
    <row r="37" customFormat="false" ht="15.95" hidden="false" customHeight="true" outlineLevel="0" collapsed="false">
      <c r="A37" s="31" t="s">
        <v>74</v>
      </c>
      <c r="B37" s="32" t="n">
        <v>50857</v>
      </c>
      <c r="C37" s="33" t="n">
        <v>53652076</v>
      </c>
      <c r="D37" s="34" t="n">
        <v>55803</v>
      </c>
      <c r="E37" s="34" t="n">
        <v>57784854</v>
      </c>
      <c r="F37" s="34" t="n">
        <v>30626</v>
      </c>
      <c r="G37" s="34" t="n">
        <v>31704523</v>
      </c>
      <c r="H37" s="34" t="n">
        <v>33425</v>
      </c>
      <c r="I37" s="34" t="n">
        <v>33591327</v>
      </c>
      <c r="J37" s="34" t="n">
        <v>23586</v>
      </c>
      <c r="K37" s="34" t="n">
        <v>25105817</v>
      </c>
      <c r="L37" s="34" t="n">
        <v>23978</v>
      </c>
      <c r="M37" s="34" t="n">
        <v>24139985</v>
      </c>
      <c r="N37" s="42" t="s">
        <v>75</v>
      </c>
    </row>
    <row r="38" customFormat="false" ht="15.95" hidden="false" customHeight="true" outlineLevel="0" collapsed="false">
      <c r="A38" s="31" t="s">
        <v>76</v>
      </c>
      <c r="B38" s="32" t="n">
        <v>25841</v>
      </c>
      <c r="C38" s="33" t="n">
        <v>26844861</v>
      </c>
      <c r="D38" s="34" t="n">
        <v>29012</v>
      </c>
      <c r="E38" s="34" t="n">
        <v>30366568</v>
      </c>
      <c r="F38" s="34" t="n">
        <v>16574</v>
      </c>
      <c r="G38" s="34" t="n">
        <v>16999074</v>
      </c>
      <c r="H38" s="34" t="n">
        <v>17980</v>
      </c>
      <c r="I38" s="34" t="n">
        <v>18039216</v>
      </c>
      <c r="J38" s="34" t="n">
        <v>13660</v>
      </c>
      <c r="K38" s="34" t="n">
        <v>14428407</v>
      </c>
      <c r="L38" s="34" t="n">
        <v>14891</v>
      </c>
      <c r="M38" s="34" t="n">
        <v>15126293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4597</v>
      </c>
      <c r="C39" s="33" t="n">
        <v>4783679</v>
      </c>
      <c r="D39" s="34" t="n">
        <v>5158</v>
      </c>
      <c r="E39" s="34" t="n">
        <v>5257452</v>
      </c>
      <c r="F39" s="34" t="n">
        <v>3527</v>
      </c>
      <c r="G39" s="34" t="n">
        <v>3535161</v>
      </c>
      <c r="H39" s="34" t="n">
        <v>3957</v>
      </c>
      <c r="I39" s="34" t="n">
        <v>3947458</v>
      </c>
      <c r="J39" s="34" t="n">
        <v>2876</v>
      </c>
      <c r="K39" s="34" t="n">
        <v>2959566</v>
      </c>
      <c r="L39" s="34" t="n">
        <v>2908</v>
      </c>
      <c r="M39" s="34" t="n">
        <v>2906312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21534</v>
      </c>
      <c r="C40" s="29" t="n">
        <f aca="false">SUM(C41:C42)</f>
        <v>22754671</v>
      </c>
      <c r="D40" s="29" t="n">
        <f aca="false">SUM(D41:D42)</f>
        <v>23875</v>
      </c>
      <c r="E40" s="29" t="n">
        <f aca="false">SUM(E41:E42)</f>
        <v>24884716</v>
      </c>
      <c r="F40" s="29" t="n">
        <f aca="false">SUM(F41:F42)</f>
        <v>14677</v>
      </c>
      <c r="G40" s="29" t="n">
        <f aca="false">SUM(G41:G42)</f>
        <v>15246447</v>
      </c>
      <c r="H40" s="29" t="n">
        <f aca="false">SUM(H41:H42)</f>
        <v>16392</v>
      </c>
      <c r="I40" s="29" t="n">
        <f aca="false">SUM(I41:I42)</f>
        <v>16855598</v>
      </c>
      <c r="J40" s="29" t="n">
        <f aca="false">SUM(J41:J42)</f>
        <v>13166</v>
      </c>
      <c r="K40" s="29" t="n">
        <f aca="false">SUM(K41:K42)</f>
        <v>14325390</v>
      </c>
      <c r="L40" s="29" t="n">
        <f aca="false">SUM(L41:L42)</f>
        <v>13948</v>
      </c>
      <c r="M40" s="29" t="n">
        <f aca="false">SUM(M41:M42)</f>
        <v>14503080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15468</v>
      </c>
      <c r="C41" s="33" t="n">
        <v>15848504</v>
      </c>
      <c r="D41" s="34" t="n">
        <v>16659</v>
      </c>
      <c r="E41" s="34" t="n">
        <v>16628865</v>
      </c>
      <c r="F41" s="34" t="n">
        <v>10131</v>
      </c>
      <c r="G41" s="34" t="n">
        <v>10119123</v>
      </c>
      <c r="H41" s="34" t="n">
        <v>11401</v>
      </c>
      <c r="I41" s="34" t="n">
        <v>11207904</v>
      </c>
      <c r="J41" s="34" t="n">
        <v>8679</v>
      </c>
      <c r="K41" s="34" t="n">
        <v>8993899</v>
      </c>
      <c r="L41" s="34" t="n">
        <v>9322</v>
      </c>
      <c r="M41" s="34" t="n">
        <v>9080326</v>
      </c>
      <c r="N41" s="35" t="s">
        <v>83</v>
      </c>
    </row>
    <row r="42" customFormat="false" ht="15.95" hidden="false" customHeight="true" outlineLevel="0" collapsed="false">
      <c r="A42" s="43" t="s">
        <v>84</v>
      </c>
      <c r="B42" s="44" t="n">
        <v>6066</v>
      </c>
      <c r="C42" s="45" t="n">
        <v>6906167</v>
      </c>
      <c r="D42" s="45" t="n">
        <v>7216</v>
      </c>
      <c r="E42" s="45" t="n">
        <v>8255851</v>
      </c>
      <c r="F42" s="45" t="n">
        <v>4546</v>
      </c>
      <c r="G42" s="45" t="n">
        <v>5127324</v>
      </c>
      <c r="H42" s="45" t="n">
        <v>4991</v>
      </c>
      <c r="I42" s="45" t="n">
        <v>5647694</v>
      </c>
      <c r="J42" s="45" t="n">
        <v>4487</v>
      </c>
      <c r="K42" s="45" t="n">
        <v>5331491</v>
      </c>
      <c r="L42" s="45" t="n">
        <v>4626</v>
      </c>
      <c r="M42" s="48" t="n">
        <v>5422754</v>
      </c>
      <c r="N42" s="49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5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5" t="s">
        <v>114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15</v>
      </c>
      <c r="C5" s="18"/>
      <c r="D5" s="18"/>
      <c r="E5" s="18"/>
      <c r="F5" s="16" t="s">
        <v>116</v>
      </c>
      <c r="G5" s="16"/>
      <c r="H5" s="17"/>
      <c r="I5" s="17"/>
      <c r="J5" s="18" t="s">
        <v>117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398240</v>
      </c>
      <c r="C8" s="25" t="n">
        <f aca="false">SUM(C9,C16,C21,C27,C34,C40)</f>
        <v>405247812</v>
      </c>
      <c r="D8" s="25" t="n">
        <f aca="false">SUM(D9,D16,D21,D27,D34,D40)</f>
        <v>475969</v>
      </c>
      <c r="E8" s="25" t="n">
        <f aca="false">SUM(E9,E16,E21,E27,E34,E40)</f>
        <v>463398762</v>
      </c>
      <c r="F8" s="25" t="n">
        <f aca="false">SUM(F9,F16,F21,F27,F34,F40)</f>
        <v>298898</v>
      </c>
      <c r="G8" s="25" t="n">
        <f aca="false">SUM(G9,G16,G21,G27,G34,G40)</f>
        <v>291625292</v>
      </c>
      <c r="H8" s="25" t="n">
        <f aca="false">SUM(H9,H16,H21,H27,H34,H40)</f>
        <v>292107</v>
      </c>
      <c r="I8" s="25" t="n">
        <f aca="false">SUM(I9,I16,I21,I27,I34,I40)</f>
        <v>268317664</v>
      </c>
      <c r="J8" s="25" t="n">
        <f aca="false">SUM(J9,J16,J21,J27,J34,J40)</f>
        <v>214527</v>
      </c>
      <c r="K8" s="25" t="n">
        <f aca="false">SUM(K9,K16,K21,K27,K34,K40)</f>
        <v>203779337</v>
      </c>
      <c r="L8" s="25" t="n">
        <f aca="false">SUM(L9,L16,L21,L27,L34,L40)</f>
        <v>151379</v>
      </c>
      <c r="M8" s="25" t="n">
        <f aca="false">SUM(M9,M16,M21,M27,M34,M40)</f>
        <v>132314594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35262</v>
      </c>
      <c r="C9" s="29" t="n">
        <f aca="false">SUM(C10:C15)</f>
        <v>135552815</v>
      </c>
      <c r="D9" s="29" t="n">
        <f aca="false">SUM(D10:D15)</f>
        <v>171314</v>
      </c>
      <c r="E9" s="25" t="n">
        <f aca="false">SUM(E10:E15)</f>
        <v>165789416</v>
      </c>
      <c r="F9" s="29" t="n">
        <f aca="false">SUM(F10:F15)</f>
        <v>105852</v>
      </c>
      <c r="G9" s="25" t="n">
        <f aca="false">SUM(G10:G15)</f>
        <v>101745254</v>
      </c>
      <c r="H9" s="29" t="n">
        <f aca="false">SUM(H10:H15)</f>
        <v>107919</v>
      </c>
      <c r="I9" s="25" t="n">
        <f aca="false">SUM(I10:I15)</f>
        <v>98709539</v>
      </c>
      <c r="J9" s="29" t="n">
        <f aca="false">SUM(J10:J15)</f>
        <v>80626</v>
      </c>
      <c r="K9" s="25" t="n">
        <f aca="false">SUM(K10:K15)</f>
        <v>75828802</v>
      </c>
      <c r="L9" s="29" t="n">
        <f aca="false">SUM(L10:L15)</f>
        <v>61332</v>
      </c>
      <c r="M9" s="25" t="n">
        <f aca="false">SUM(M10:M15)</f>
        <v>54255316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67204</v>
      </c>
      <c r="C10" s="33" t="n">
        <v>67004264</v>
      </c>
      <c r="D10" s="34" t="n">
        <v>88488</v>
      </c>
      <c r="E10" s="34" t="n">
        <v>85231852</v>
      </c>
      <c r="F10" s="34" t="n">
        <v>58174</v>
      </c>
      <c r="G10" s="34" t="n">
        <v>56086540</v>
      </c>
      <c r="H10" s="34" t="n">
        <v>58825</v>
      </c>
      <c r="I10" s="34" t="n">
        <v>53343295</v>
      </c>
      <c r="J10" s="34" t="n">
        <v>47646</v>
      </c>
      <c r="K10" s="34" t="n">
        <v>45047537</v>
      </c>
      <c r="L10" s="34" t="n">
        <v>34882</v>
      </c>
      <c r="M10" s="34" t="n">
        <v>31137793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51843</v>
      </c>
      <c r="C11" s="33" t="n">
        <v>52281044</v>
      </c>
      <c r="D11" s="34" t="n">
        <v>65520</v>
      </c>
      <c r="E11" s="34" t="n">
        <v>63743117</v>
      </c>
      <c r="F11" s="34" t="n">
        <v>36532</v>
      </c>
      <c r="G11" s="34" t="n">
        <v>35150020</v>
      </c>
      <c r="H11" s="34" t="n">
        <v>38749</v>
      </c>
      <c r="I11" s="34" t="n">
        <v>35807880</v>
      </c>
      <c r="J11" s="34" t="n">
        <v>25740</v>
      </c>
      <c r="K11" s="34" t="n">
        <v>24182324</v>
      </c>
      <c r="L11" s="34" t="n">
        <v>21112</v>
      </c>
      <c r="M11" s="34" t="n">
        <v>18547542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6552</v>
      </c>
      <c r="C12" s="37" t="n">
        <v>6458676</v>
      </c>
      <c r="D12" s="38" t="n">
        <v>7790</v>
      </c>
      <c r="E12" s="38" t="n">
        <v>7573196</v>
      </c>
      <c r="F12" s="38" t="n">
        <v>4775</v>
      </c>
      <c r="G12" s="38" t="n">
        <v>4492207</v>
      </c>
      <c r="H12" s="38" t="n">
        <v>4443</v>
      </c>
      <c r="I12" s="38" t="n">
        <v>4105774</v>
      </c>
      <c r="J12" s="38" t="n">
        <v>3460</v>
      </c>
      <c r="K12" s="38" t="n">
        <v>3279365</v>
      </c>
      <c r="L12" s="38" t="n">
        <v>2272</v>
      </c>
      <c r="M12" s="38" t="n">
        <v>1926057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7990</v>
      </c>
      <c r="C13" s="33" t="n">
        <v>8114422</v>
      </c>
      <c r="D13" s="34" t="n">
        <v>8060</v>
      </c>
      <c r="E13" s="34" t="n">
        <v>7844995</v>
      </c>
      <c r="F13" s="34" t="n">
        <v>5222</v>
      </c>
      <c r="G13" s="34" t="n">
        <v>4879508</v>
      </c>
      <c r="H13" s="34" t="n">
        <v>4733</v>
      </c>
      <c r="I13" s="34" t="n">
        <v>4372852</v>
      </c>
      <c r="J13" s="34" t="n">
        <v>3414</v>
      </c>
      <c r="K13" s="34" t="n">
        <v>2991007</v>
      </c>
      <c r="L13" s="34" t="n">
        <v>2341</v>
      </c>
      <c r="M13" s="34" t="n">
        <v>2014971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510</v>
      </c>
      <c r="C14" s="33" t="n">
        <v>1581476</v>
      </c>
      <c r="D14" s="34" t="n">
        <v>1270</v>
      </c>
      <c r="E14" s="34" t="n">
        <v>1249603</v>
      </c>
      <c r="F14" s="34" t="n">
        <v>1073</v>
      </c>
      <c r="G14" s="34" t="n">
        <v>1081936</v>
      </c>
      <c r="H14" s="34" t="n">
        <v>1072</v>
      </c>
      <c r="I14" s="34" t="n">
        <v>1004302</v>
      </c>
      <c r="J14" s="34" t="n">
        <v>304</v>
      </c>
      <c r="K14" s="34" t="n">
        <v>284815</v>
      </c>
      <c r="L14" s="34" t="n">
        <v>632</v>
      </c>
      <c r="M14" s="34" t="n">
        <v>569951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63</v>
      </c>
      <c r="C15" s="33" t="n">
        <v>112933</v>
      </c>
      <c r="D15" s="34" t="n">
        <v>186</v>
      </c>
      <c r="E15" s="34" t="n">
        <v>146653</v>
      </c>
      <c r="F15" s="34" t="n">
        <v>76</v>
      </c>
      <c r="G15" s="34" t="n">
        <v>55043</v>
      </c>
      <c r="H15" s="34" t="n">
        <v>97</v>
      </c>
      <c r="I15" s="34" t="n">
        <v>75436</v>
      </c>
      <c r="J15" s="34" t="n">
        <v>62</v>
      </c>
      <c r="K15" s="34" t="n">
        <v>43754</v>
      </c>
      <c r="L15" s="34" t="n">
        <v>93</v>
      </c>
      <c r="M15" s="34" t="n">
        <v>59002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45232</v>
      </c>
      <c r="C16" s="29" t="n">
        <f aca="false">SUM(C17:C20)</f>
        <v>47988832</v>
      </c>
      <c r="D16" s="29" t="n">
        <f aca="false">SUM(D17:D20)</f>
        <v>55303</v>
      </c>
      <c r="E16" s="29" t="n">
        <f aca="false">SUM(E17:E20)</f>
        <v>56298920</v>
      </c>
      <c r="F16" s="29" t="n">
        <f aca="false">SUM(F17:F20)</f>
        <v>37319</v>
      </c>
      <c r="G16" s="29" t="n">
        <f aca="false">SUM(G17:G20)</f>
        <v>38049517</v>
      </c>
      <c r="H16" s="29" t="n">
        <f aca="false">SUM(H17:H20)</f>
        <v>32617</v>
      </c>
      <c r="I16" s="29" t="n">
        <f aca="false">SUM(I17:I20)</f>
        <v>31577967</v>
      </c>
      <c r="J16" s="29" t="n">
        <f aca="false">SUM(J17:J20)</f>
        <v>30648</v>
      </c>
      <c r="K16" s="29" t="n">
        <f aca="false">SUM(K17:K20)</f>
        <v>30526805</v>
      </c>
      <c r="L16" s="29" t="n">
        <f aca="false">SUM(L17:L20)</f>
        <v>17313</v>
      </c>
      <c r="M16" s="29" t="n">
        <f aca="false">SUM(M17:M20)</f>
        <v>15953536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6993</v>
      </c>
      <c r="C17" s="33" t="n">
        <v>7156591</v>
      </c>
      <c r="D17" s="34" t="n">
        <v>9388</v>
      </c>
      <c r="E17" s="34" t="n">
        <v>9253504</v>
      </c>
      <c r="F17" s="34" t="n">
        <v>4795</v>
      </c>
      <c r="G17" s="34" t="n">
        <v>4696813</v>
      </c>
      <c r="H17" s="34" t="n">
        <v>5713</v>
      </c>
      <c r="I17" s="34" t="n">
        <v>5368868</v>
      </c>
      <c r="J17" s="34" t="n">
        <v>3978</v>
      </c>
      <c r="K17" s="34" t="n">
        <v>3952041</v>
      </c>
      <c r="L17" s="34" t="n">
        <v>3063</v>
      </c>
      <c r="M17" s="34" t="n">
        <v>2736952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2595</v>
      </c>
      <c r="C18" s="33" t="n">
        <v>24143856</v>
      </c>
      <c r="D18" s="34" t="n">
        <v>29732</v>
      </c>
      <c r="E18" s="34" t="n">
        <v>30497488</v>
      </c>
      <c r="F18" s="34" t="n">
        <v>22238</v>
      </c>
      <c r="G18" s="34" t="n">
        <v>23113166</v>
      </c>
      <c r="H18" s="34" t="n">
        <v>16717</v>
      </c>
      <c r="I18" s="34" t="n">
        <v>16354105</v>
      </c>
      <c r="J18" s="34" t="n">
        <v>20008</v>
      </c>
      <c r="K18" s="34" t="n">
        <v>20271675</v>
      </c>
      <c r="L18" s="34" t="n">
        <v>9165</v>
      </c>
      <c r="M18" s="34" t="n">
        <v>8588203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5978</v>
      </c>
      <c r="C19" s="33" t="n">
        <v>6292792</v>
      </c>
      <c r="D19" s="34" t="n">
        <v>6313</v>
      </c>
      <c r="E19" s="34" t="n">
        <v>6434248</v>
      </c>
      <c r="F19" s="34" t="n">
        <v>4096</v>
      </c>
      <c r="G19" s="34" t="n">
        <v>3985742</v>
      </c>
      <c r="H19" s="34" t="n">
        <v>3695</v>
      </c>
      <c r="I19" s="34" t="n">
        <v>3656540</v>
      </c>
      <c r="J19" s="34" t="n">
        <v>2939</v>
      </c>
      <c r="K19" s="34" t="n">
        <v>2652449</v>
      </c>
      <c r="L19" s="34" t="n">
        <v>1703</v>
      </c>
      <c r="M19" s="34" t="n">
        <v>1495892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9666</v>
      </c>
      <c r="C20" s="33" t="n">
        <v>10395593</v>
      </c>
      <c r="D20" s="34" t="n">
        <v>9870</v>
      </c>
      <c r="E20" s="34" t="n">
        <v>10113680</v>
      </c>
      <c r="F20" s="34" t="n">
        <v>6190</v>
      </c>
      <c r="G20" s="34" t="n">
        <v>6253796</v>
      </c>
      <c r="H20" s="34" t="n">
        <v>6492</v>
      </c>
      <c r="I20" s="34" t="n">
        <v>6198454</v>
      </c>
      <c r="J20" s="34" t="n">
        <v>3723</v>
      </c>
      <c r="K20" s="34" t="n">
        <v>3650640</v>
      </c>
      <c r="L20" s="34" t="n">
        <v>3382</v>
      </c>
      <c r="M20" s="34" t="n">
        <v>3132489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85788</v>
      </c>
      <c r="C21" s="29" t="n">
        <f aca="false">SUM(C23:C26)</f>
        <v>87581280</v>
      </c>
      <c r="D21" s="29" t="n">
        <f aca="false">SUM(D23:D26)</f>
        <v>101145</v>
      </c>
      <c r="E21" s="29" t="n">
        <f aca="false">SUM(E23:E26)</f>
        <v>98240757</v>
      </c>
      <c r="F21" s="29" t="n">
        <f aca="false">SUM(F23:F26)</f>
        <v>61155</v>
      </c>
      <c r="G21" s="29" t="n">
        <f aca="false">SUM(G23:G26)</f>
        <v>60285190</v>
      </c>
      <c r="H21" s="29" t="n">
        <f aca="false">SUM(H23:H26)</f>
        <v>63228</v>
      </c>
      <c r="I21" s="29" t="n">
        <f aca="false">SUM(I23:I26)</f>
        <v>57507821</v>
      </c>
      <c r="J21" s="29" t="n">
        <f aca="false">SUM(J23:J26)</f>
        <v>38917</v>
      </c>
      <c r="K21" s="29" t="n">
        <f aca="false">SUM(K23:K26)</f>
        <v>36947853</v>
      </c>
      <c r="L21" s="29" t="n">
        <f aca="false">SUM(L23:L26)</f>
        <v>31305</v>
      </c>
      <c r="M21" s="29" t="n">
        <f aca="false">SUM(M23:M26)</f>
        <v>26342084</v>
      </c>
      <c r="N21" s="30" t="s">
        <v>43</v>
      </c>
    </row>
    <row r="22" s="41" customFormat="true" ht="15.95" hidden="false" customHeight="true" outlineLevel="0" collapsed="false">
      <c r="A22" s="40" t="s">
        <v>44</v>
      </c>
      <c r="B22" s="32" t="n">
        <f aca="false">SUM(B23:B24)</f>
        <v>51909</v>
      </c>
      <c r="C22" s="34" t="n">
        <f aca="false">SUM(C23:C24)</f>
        <v>52630602</v>
      </c>
      <c r="D22" s="34" t="n">
        <f aca="false">SUM(D23:D24)</f>
        <v>63932</v>
      </c>
      <c r="E22" s="34" t="n">
        <f aca="false">SUM(E23:E24)</f>
        <v>61704644</v>
      </c>
      <c r="F22" s="34" t="n">
        <f aca="false">SUM(F23:F24)</f>
        <v>38526</v>
      </c>
      <c r="G22" s="34" t="n">
        <f aca="false">SUM(G23:G24)</f>
        <v>37411393</v>
      </c>
      <c r="H22" s="34" t="n">
        <f aca="false">SUM(H23:H24)</f>
        <v>39401</v>
      </c>
      <c r="I22" s="34" t="n">
        <f aca="false">SUM(I23:I24)</f>
        <v>35339888</v>
      </c>
      <c r="J22" s="34" t="n">
        <f aca="false">SUM(J23:J24)</f>
        <v>27332</v>
      </c>
      <c r="K22" s="34" t="n">
        <f aca="false">SUM(K23:K24)</f>
        <v>26068393</v>
      </c>
      <c r="L22" s="34" t="n">
        <f aca="false">SUM(L23:L24)</f>
        <v>19694</v>
      </c>
      <c r="M22" s="34" t="n">
        <f aca="false">SUM(M23:M24)</f>
        <v>16256110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28322</v>
      </c>
      <c r="C23" s="33" t="n">
        <v>28626013</v>
      </c>
      <c r="D23" s="34" t="n">
        <v>34996</v>
      </c>
      <c r="E23" s="34" t="n">
        <v>33380474</v>
      </c>
      <c r="F23" s="34" t="n">
        <v>21086</v>
      </c>
      <c r="G23" s="34" t="n">
        <v>20713096</v>
      </c>
      <c r="H23" s="34" t="n">
        <v>22176</v>
      </c>
      <c r="I23" s="34" t="n">
        <v>19958516</v>
      </c>
      <c r="J23" s="34" t="n">
        <v>15804</v>
      </c>
      <c r="K23" s="34" t="n">
        <v>15379463</v>
      </c>
      <c r="L23" s="34" t="n">
        <v>11396</v>
      </c>
      <c r="M23" s="34" t="n">
        <v>9548397</v>
      </c>
      <c r="N23" s="42" t="s">
        <v>47</v>
      </c>
    </row>
    <row r="24" customFormat="false" ht="15.95" hidden="false" customHeight="true" outlineLevel="0" collapsed="false">
      <c r="A24" s="31" t="s">
        <v>48</v>
      </c>
      <c r="B24" s="32" t="n">
        <v>23587</v>
      </c>
      <c r="C24" s="33" t="n">
        <v>24004589</v>
      </c>
      <c r="D24" s="34" t="n">
        <v>28936</v>
      </c>
      <c r="E24" s="34" t="n">
        <v>28324170</v>
      </c>
      <c r="F24" s="34" t="n">
        <v>17440</v>
      </c>
      <c r="G24" s="34" t="n">
        <v>16698297</v>
      </c>
      <c r="H24" s="34" t="n">
        <v>17225</v>
      </c>
      <c r="I24" s="34" t="n">
        <v>15381372</v>
      </c>
      <c r="J24" s="34" t="n">
        <v>11528</v>
      </c>
      <c r="K24" s="34" t="n">
        <v>10688930</v>
      </c>
      <c r="L24" s="34" t="n">
        <v>8298</v>
      </c>
      <c r="M24" s="34" t="n">
        <v>6707713</v>
      </c>
      <c r="N24" s="42" t="s">
        <v>49</v>
      </c>
    </row>
    <row r="25" customFormat="false" ht="15.95" hidden="false" customHeight="true" outlineLevel="0" collapsed="false">
      <c r="A25" s="31" t="s">
        <v>50</v>
      </c>
      <c r="B25" s="32" t="n">
        <v>23677</v>
      </c>
      <c r="C25" s="33" t="n">
        <v>24279172</v>
      </c>
      <c r="D25" s="34" t="n">
        <v>27176</v>
      </c>
      <c r="E25" s="34" t="n">
        <v>26548358</v>
      </c>
      <c r="F25" s="34" t="n">
        <v>15813</v>
      </c>
      <c r="G25" s="34" t="n">
        <v>16161980</v>
      </c>
      <c r="H25" s="34" t="n">
        <v>17692</v>
      </c>
      <c r="I25" s="34" t="n">
        <v>16534411</v>
      </c>
      <c r="J25" s="34" t="n">
        <v>7792</v>
      </c>
      <c r="K25" s="34" t="n">
        <v>7387916</v>
      </c>
      <c r="L25" s="34" t="n">
        <v>8357</v>
      </c>
      <c r="M25" s="34" t="n">
        <v>7266145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0202</v>
      </c>
      <c r="C26" s="33" t="n">
        <v>10671506</v>
      </c>
      <c r="D26" s="34" t="n">
        <v>10037</v>
      </c>
      <c r="E26" s="34" t="n">
        <v>9987755</v>
      </c>
      <c r="F26" s="34" t="n">
        <v>6816</v>
      </c>
      <c r="G26" s="34" t="n">
        <v>6711817</v>
      </c>
      <c r="H26" s="34" t="n">
        <v>6135</v>
      </c>
      <c r="I26" s="34" t="n">
        <v>5633522</v>
      </c>
      <c r="J26" s="34" t="n">
        <v>3793</v>
      </c>
      <c r="K26" s="34" t="n">
        <v>3491544</v>
      </c>
      <c r="L26" s="34" t="n">
        <v>3254</v>
      </c>
      <c r="M26" s="34" t="n">
        <v>2819829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55347</v>
      </c>
      <c r="C27" s="29" t="n">
        <f aca="false">SUM(C29:C33)</f>
        <v>56337291</v>
      </c>
      <c r="D27" s="29" t="n">
        <f aca="false">SUM(D29:D33)</f>
        <v>63640</v>
      </c>
      <c r="E27" s="29" t="n">
        <f aca="false">SUM(E29:E33)</f>
        <v>61067131</v>
      </c>
      <c r="F27" s="29" t="n">
        <f aca="false">SUM(F29:F33)</f>
        <v>37501</v>
      </c>
      <c r="G27" s="29" t="n">
        <f aca="false">SUM(G29:G33)</f>
        <v>35993015</v>
      </c>
      <c r="H27" s="29" t="n">
        <f aca="false">SUM(H29:H33)</f>
        <v>39217</v>
      </c>
      <c r="I27" s="29" t="n">
        <f aca="false">SUM(I29:I33)</f>
        <v>35469951</v>
      </c>
      <c r="J27" s="29" t="n">
        <f aca="false">SUM(J29:J33)</f>
        <v>22939</v>
      </c>
      <c r="K27" s="29" t="n">
        <f aca="false">SUM(K29:K33)</f>
        <v>21198167</v>
      </c>
      <c r="L27" s="29" t="n">
        <f aca="false">SUM(L29:L33)</f>
        <v>17695</v>
      </c>
      <c r="M27" s="29" t="n">
        <f aca="false">SUM(M29:M33)</f>
        <v>15203347</v>
      </c>
      <c r="N27" s="30" t="s">
        <v>55</v>
      </c>
    </row>
    <row r="28" s="41" customFormat="true" ht="15.95" hidden="false" customHeight="true" outlineLevel="0" collapsed="false">
      <c r="A28" s="40" t="s">
        <v>56</v>
      </c>
      <c r="B28" s="32" t="n">
        <f aca="false">SUM(B29:B30)</f>
        <v>29921</v>
      </c>
      <c r="C28" s="34" t="n">
        <f aca="false">SUM(C29:C30)</f>
        <v>29730216</v>
      </c>
      <c r="D28" s="34" t="n">
        <f aca="false">SUM(D29:D30)</f>
        <v>34414</v>
      </c>
      <c r="E28" s="34" t="n">
        <f aca="false">SUM(E29:E30)</f>
        <v>32538169</v>
      </c>
      <c r="F28" s="34" t="n">
        <f aca="false">SUM(F29:F30)</f>
        <v>21156</v>
      </c>
      <c r="G28" s="34" t="n">
        <f aca="false">SUM(G29:G30)</f>
        <v>19785079</v>
      </c>
      <c r="H28" s="34" t="n">
        <f aca="false">SUM(H29:H30)</f>
        <v>21270</v>
      </c>
      <c r="I28" s="34" t="n">
        <f aca="false">SUM(I29:I30)</f>
        <v>18872596</v>
      </c>
      <c r="J28" s="34" t="n">
        <f aca="false">SUM(J29:J30)</f>
        <v>14111</v>
      </c>
      <c r="K28" s="34" t="n">
        <f aca="false">SUM(K29:K30)</f>
        <v>12825182</v>
      </c>
      <c r="L28" s="34" t="n">
        <f aca="false">SUM(L29:L30)</f>
        <v>9829</v>
      </c>
      <c r="M28" s="34" t="n">
        <f aca="false">SUM(M29:M30)</f>
        <v>8228462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6106</v>
      </c>
      <c r="C29" s="33" t="n">
        <v>16091993</v>
      </c>
      <c r="D29" s="34" t="n">
        <v>19410</v>
      </c>
      <c r="E29" s="34" t="n">
        <v>18198975</v>
      </c>
      <c r="F29" s="34" t="n">
        <v>10809</v>
      </c>
      <c r="G29" s="34" t="n">
        <v>10304628</v>
      </c>
      <c r="H29" s="34" t="n">
        <v>11831</v>
      </c>
      <c r="I29" s="34" t="n">
        <v>10521301</v>
      </c>
      <c r="J29" s="34" t="n">
        <v>7008</v>
      </c>
      <c r="K29" s="34" t="n">
        <v>6600821</v>
      </c>
      <c r="L29" s="34" t="n">
        <v>5697</v>
      </c>
      <c r="M29" s="34" t="n">
        <v>4811195</v>
      </c>
      <c r="N29" s="42" t="s">
        <v>59</v>
      </c>
    </row>
    <row r="30" customFormat="false" ht="15.95" hidden="false" customHeight="true" outlineLevel="0" collapsed="false">
      <c r="A30" s="31" t="s">
        <v>60</v>
      </c>
      <c r="B30" s="32" t="n">
        <v>13815</v>
      </c>
      <c r="C30" s="33" t="n">
        <v>13638223</v>
      </c>
      <c r="D30" s="34" t="n">
        <v>15004</v>
      </c>
      <c r="E30" s="34" t="n">
        <v>14339194</v>
      </c>
      <c r="F30" s="34" t="n">
        <v>10347</v>
      </c>
      <c r="G30" s="34" t="n">
        <v>9480451</v>
      </c>
      <c r="H30" s="34" t="n">
        <v>9439</v>
      </c>
      <c r="I30" s="34" t="n">
        <v>8351295</v>
      </c>
      <c r="J30" s="34" t="n">
        <v>7103</v>
      </c>
      <c r="K30" s="34" t="n">
        <v>6224361</v>
      </c>
      <c r="L30" s="34" t="n">
        <v>4132</v>
      </c>
      <c r="M30" s="34" t="n">
        <v>3417267</v>
      </c>
      <c r="N30" s="42" t="s">
        <v>61</v>
      </c>
    </row>
    <row r="31" customFormat="false" ht="15.95" hidden="false" customHeight="true" outlineLevel="0" collapsed="false">
      <c r="A31" s="31" t="s">
        <v>62</v>
      </c>
      <c r="B31" s="32" t="n">
        <v>8626</v>
      </c>
      <c r="C31" s="33" t="n">
        <v>9268942</v>
      </c>
      <c r="D31" s="34" t="n">
        <v>9586</v>
      </c>
      <c r="E31" s="34" t="n">
        <v>9424247</v>
      </c>
      <c r="F31" s="34" t="n">
        <v>5773</v>
      </c>
      <c r="G31" s="34" t="n">
        <v>5873182</v>
      </c>
      <c r="H31" s="34" t="n">
        <v>6360</v>
      </c>
      <c r="I31" s="34" t="n">
        <v>5809084</v>
      </c>
      <c r="J31" s="34" t="n">
        <v>3564</v>
      </c>
      <c r="K31" s="34" t="n">
        <v>3550810</v>
      </c>
      <c r="L31" s="34" t="n">
        <v>2846</v>
      </c>
      <c r="M31" s="34" t="n">
        <v>2521652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9597</v>
      </c>
      <c r="C32" s="33" t="n">
        <v>9905855</v>
      </c>
      <c r="D32" s="34" t="n">
        <v>11310</v>
      </c>
      <c r="E32" s="34" t="n">
        <v>11077045</v>
      </c>
      <c r="F32" s="34" t="n">
        <v>5647</v>
      </c>
      <c r="G32" s="34" t="n">
        <v>5704042</v>
      </c>
      <c r="H32" s="34" t="n">
        <v>6734</v>
      </c>
      <c r="I32" s="34" t="n">
        <v>6310188</v>
      </c>
      <c r="J32" s="34" t="n">
        <v>2996</v>
      </c>
      <c r="K32" s="34" t="n">
        <v>2850503</v>
      </c>
      <c r="L32" s="34" t="n">
        <v>2912</v>
      </c>
      <c r="M32" s="34" t="n">
        <v>2644054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7203</v>
      </c>
      <c r="C33" s="33" t="n">
        <v>7432278</v>
      </c>
      <c r="D33" s="34" t="n">
        <v>8330</v>
      </c>
      <c r="E33" s="34" t="n">
        <v>8027670</v>
      </c>
      <c r="F33" s="34" t="n">
        <v>4925</v>
      </c>
      <c r="G33" s="34" t="n">
        <v>4630712</v>
      </c>
      <c r="H33" s="34" t="n">
        <v>4853</v>
      </c>
      <c r="I33" s="34" t="n">
        <v>4478083</v>
      </c>
      <c r="J33" s="34" t="n">
        <v>2268</v>
      </c>
      <c r="K33" s="34" t="n">
        <v>1971672</v>
      </c>
      <c r="L33" s="34" t="n">
        <v>2108</v>
      </c>
      <c r="M33" s="34" t="n">
        <v>1809179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66052</v>
      </c>
      <c r="C34" s="29" t="n">
        <f aca="false">SUM(C36:C39)</f>
        <v>66747355</v>
      </c>
      <c r="D34" s="29" t="n">
        <f aca="false">SUM(D36:D39)</f>
        <v>73555</v>
      </c>
      <c r="E34" s="29" t="n">
        <f aca="false">SUM(E36:E39)</f>
        <v>70942264</v>
      </c>
      <c r="F34" s="29" t="n">
        <f aca="false">SUM(F36:F39)</f>
        <v>48877</v>
      </c>
      <c r="G34" s="29" t="n">
        <f aca="false">SUM(G36:G39)</f>
        <v>47438513</v>
      </c>
      <c r="H34" s="29" t="n">
        <f aca="false">SUM(H36:H39)</f>
        <v>42178</v>
      </c>
      <c r="I34" s="29" t="n">
        <f aca="false">SUM(I36:I39)</f>
        <v>38391857</v>
      </c>
      <c r="J34" s="29" t="n">
        <f aca="false">SUM(J36:J39)</f>
        <v>34831</v>
      </c>
      <c r="K34" s="29" t="n">
        <f aca="false">SUM(K36:K39)</f>
        <v>33034781</v>
      </c>
      <c r="L34" s="29" t="n">
        <f aca="false">SUM(L36:L39)</f>
        <v>20004</v>
      </c>
      <c r="M34" s="29" t="n">
        <f aca="false">SUM(M36:M39)</f>
        <v>17094254</v>
      </c>
      <c r="N34" s="30" t="s">
        <v>69</v>
      </c>
    </row>
    <row r="35" s="41" customFormat="true" ht="15.95" hidden="false" customHeight="true" outlineLevel="0" collapsed="false">
      <c r="A35" s="40" t="s">
        <v>70</v>
      </c>
      <c r="B35" s="32" t="n">
        <f aca="false">SUM(B36:B37)</f>
        <v>51535</v>
      </c>
      <c r="C35" s="34" t="n">
        <f aca="false">SUM(C36:C37)</f>
        <v>51917388</v>
      </c>
      <c r="D35" s="34" t="n">
        <f aca="false">SUM(D36:D37)</f>
        <v>58971</v>
      </c>
      <c r="E35" s="34" t="n">
        <f aca="false">SUM(E36:E37)</f>
        <v>56693610</v>
      </c>
      <c r="F35" s="34" t="n">
        <f aca="false">SUM(F36:F37)</f>
        <v>38571</v>
      </c>
      <c r="G35" s="34" t="n">
        <f aca="false">SUM(G36:G37)</f>
        <v>37538208</v>
      </c>
      <c r="H35" s="34" t="n">
        <f aca="false">SUM(H36:H37)</f>
        <v>32914</v>
      </c>
      <c r="I35" s="34" t="n">
        <f aca="false">SUM(I36:I37)</f>
        <v>29912442</v>
      </c>
      <c r="J35" s="34" t="n">
        <f aca="false">SUM(J36:J37)</f>
        <v>28457</v>
      </c>
      <c r="K35" s="34" t="n">
        <f aca="false">SUM(K36:K37)</f>
        <v>27084128</v>
      </c>
      <c r="L35" s="34" t="n">
        <f aca="false">SUM(L36:L37)</f>
        <v>15863</v>
      </c>
      <c r="M35" s="34" t="n">
        <f aca="false">SUM(M36:M37)</f>
        <v>13468098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35646</v>
      </c>
      <c r="C36" s="33" t="n">
        <v>35261529</v>
      </c>
      <c r="D36" s="34" t="n">
        <v>40712</v>
      </c>
      <c r="E36" s="34" t="n">
        <v>38974877</v>
      </c>
      <c r="F36" s="34" t="n">
        <v>26894</v>
      </c>
      <c r="G36" s="34" t="n">
        <v>25829856</v>
      </c>
      <c r="H36" s="34" t="n">
        <v>23477</v>
      </c>
      <c r="I36" s="34" t="n">
        <v>21200979</v>
      </c>
      <c r="J36" s="34" t="n">
        <v>19741</v>
      </c>
      <c r="K36" s="34" t="n">
        <v>18636411</v>
      </c>
      <c r="L36" s="34" t="n">
        <v>11434</v>
      </c>
      <c r="M36" s="34" t="n">
        <v>9655375</v>
      </c>
      <c r="N36" s="42" t="s">
        <v>73</v>
      </c>
    </row>
    <row r="37" customFormat="false" ht="15.95" hidden="false" customHeight="true" outlineLevel="0" collapsed="false">
      <c r="A37" s="31" t="s">
        <v>74</v>
      </c>
      <c r="B37" s="32" t="n">
        <v>15889</v>
      </c>
      <c r="C37" s="33" t="n">
        <v>16655859</v>
      </c>
      <c r="D37" s="34" t="n">
        <v>18259</v>
      </c>
      <c r="E37" s="34" t="n">
        <v>17718733</v>
      </c>
      <c r="F37" s="34" t="n">
        <v>11677</v>
      </c>
      <c r="G37" s="34" t="n">
        <v>11708352</v>
      </c>
      <c r="H37" s="34" t="n">
        <v>9437</v>
      </c>
      <c r="I37" s="34" t="n">
        <v>8711463</v>
      </c>
      <c r="J37" s="34" t="n">
        <v>8716</v>
      </c>
      <c r="K37" s="34" t="n">
        <v>8447717</v>
      </c>
      <c r="L37" s="34" t="n">
        <v>4429</v>
      </c>
      <c r="M37" s="34" t="n">
        <v>3812723</v>
      </c>
      <c r="N37" s="42" t="s">
        <v>75</v>
      </c>
    </row>
    <row r="38" customFormat="false" ht="15.95" hidden="false" customHeight="true" outlineLevel="0" collapsed="false">
      <c r="A38" s="31" t="s">
        <v>76</v>
      </c>
      <c r="B38" s="32" t="n">
        <v>11696</v>
      </c>
      <c r="C38" s="33" t="n">
        <v>11996397</v>
      </c>
      <c r="D38" s="34" t="n">
        <v>11742</v>
      </c>
      <c r="E38" s="34" t="n">
        <v>11569259</v>
      </c>
      <c r="F38" s="34" t="n">
        <v>7923</v>
      </c>
      <c r="G38" s="34" t="n">
        <v>7631249</v>
      </c>
      <c r="H38" s="34" t="n">
        <v>7078</v>
      </c>
      <c r="I38" s="34" t="n">
        <v>6458498</v>
      </c>
      <c r="J38" s="34" t="n">
        <v>5110</v>
      </c>
      <c r="K38" s="34" t="n">
        <v>4805686</v>
      </c>
      <c r="L38" s="34" t="n">
        <v>3199</v>
      </c>
      <c r="M38" s="34" t="n">
        <v>2798037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2821</v>
      </c>
      <c r="C39" s="33" t="n">
        <v>2833570</v>
      </c>
      <c r="D39" s="34" t="n">
        <v>2842</v>
      </c>
      <c r="E39" s="34" t="n">
        <v>2679395</v>
      </c>
      <c r="F39" s="34" t="n">
        <v>2383</v>
      </c>
      <c r="G39" s="34" t="n">
        <v>2269056</v>
      </c>
      <c r="H39" s="34" t="n">
        <v>2186</v>
      </c>
      <c r="I39" s="34" t="n">
        <v>2020917</v>
      </c>
      <c r="J39" s="34" t="n">
        <v>1264</v>
      </c>
      <c r="K39" s="34" t="n">
        <v>1144967</v>
      </c>
      <c r="L39" s="34" t="n">
        <v>942</v>
      </c>
      <c r="M39" s="34" t="n">
        <v>828119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0559</v>
      </c>
      <c r="C40" s="29" t="n">
        <f aca="false">SUM(C41:C42)</f>
        <v>11040239</v>
      </c>
      <c r="D40" s="29" t="n">
        <f aca="false">SUM(D41:D42)</f>
        <v>11012</v>
      </c>
      <c r="E40" s="29" t="n">
        <f aca="false">SUM(E41:E42)</f>
        <v>11060274</v>
      </c>
      <c r="F40" s="29" t="n">
        <f aca="false">SUM(F41:F42)</f>
        <v>8194</v>
      </c>
      <c r="G40" s="29" t="n">
        <f aca="false">SUM(G41:G42)</f>
        <v>8113803</v>
      </c>
      <c r="H40" s="29" t="n">
        <f aca="false">SUM(H41:H42)</f>
        <v>6948</v>
      </c>
      <c r="I40" s="29" t="n">
        <f aca="false">SUM(I41:I42)</f>
        <v>6660529</v>
      </c>
      <c r="J40" s="29" t="n">
        <f aca="false">SUM(J41:J42)</f>
        <v>6566</v>
      </c>
      <c r="K40" s="29" t="n">
        <f aca="false">SUM(K41:K42)</f>
        <v>6242929</v>
      </c>
      <c r="L40" s="29" t="n">
        <f aca="false">SUM(L41:L42)</f>
        <v>3730</v>
      </c>
      <c r="M40" s="29" t="n">
        <f aca="false">SUM(M41:M42)</f>
        <v>3466057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6958</v>
      </c>
      <c r="C41" s="33" t="n">
        <v>6844606</v>
      </c>
      <c r="D41" s="34" t="n">
        <v>7511</v>
      </c>
      <c r="E41" s="34" t="n">
        <v>7171191</v>
      </c>
      <c r="F41" s="34" t="n">
        <v>5788</v>
      </c>
      <c r="G41" s="34" t="n">
        <v>5360117</v>
      </c>
      <c r="H41" s="34" t="n">
        <v>4739</v>
      </c>
      <c r="I41" s="34" t="n">
        <v>4260861</v>
      </c>
      <c r="J41" s="34" t="n">
        <v>4510</v>
      </c>
      <c r="K41" s="34" t="n">
        <v>3988630</v>
      </c>
      <c r="L41" s="34" t="n">
        <v>2487</v>
      </c>
      <c r="M41" s="34" t="n">
        <v>2152016</v>
      </c>
      <c r="N41" s="35" t="s">
        <v>83</v>
      </c>
    </row>
    <row r="42" customFormat="false" ht="15.95" hidden="false" customHeight="true" outlineLevel="0" collapsed="false">
      <c r="A42" s="43" t="s">
        <v>84</v>
      </c>
      <c r="B42" s="44" t="n">
        <v>3601</v>
      </c>
      <c r="C42" s="45" t="n">
        <v>4195633</v>
      </c>
      <c r="D42" s="45" t="n">
        <v>3501</v>
      </c>
      <c r="E42" s="45" t="n">
        <v>3889083</v>
      </c>
      <c r="F42" s="45" t="n">
        <v>2406</v>
      </c>
      <c r="G42" s="45" t="n">
        <v>2753686</v>
      </c>
      <c r="H42" s="45" t="n">
        <v>2209</v>
      </c>
      <c r="I42" s="45" t="n">
        <v>2399668</v>
      </c>
      <c r="J42" s="45" t="n">
        <v>2056</v>
      </c>
      <c r="K42" s="45" t="n">
        <v>2254299</v>
      </c>
      <c r="L42" s="45" t="n">
        <v>1243</v>
      </c>
      <c r="M42" s="48" t="n">
        <v>1314041</v>
      </c>
      <c r="N42" s="49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9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87"/>
    <col collapsed="false" customWidth="true" hidden="false" outlineLevel="0" max="3" min="3" style="1" width="11.99"/>
    <col collapsed="false" customWidth="true" hidden="false" outlineLevel="0" max="4" min="4" style="1" width="7.87"/>
    <col collapsed="false" customWidth="true" hidden="false" outlineLevel="0" max="5" min="5" style="1" width="12.99"/>
    <col collapsed="false" customWidth="true" hidden="false" outlineLevel="0" max="6" min="6" style="1" width="25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18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3.6" hidden="false" customHeight="true" outlineLevel="0" collapsed="false">
      <c r="A5" s="14" t="s">
        <v>7</v>
      </c>
      <c r="B5" s="18" t="s">
        <v>119</v>
      </c>
      <c r="C5" s="18"/>
      <c r="D5" s="18"/>
      <c r="E5" s="18"/>
      <c r="F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5.95" hidden="false" customHeight="true" outlineLevel="0" collapsed="false">
      <c r="A8" s="24" t="s">
        <v>16</v>
      </c>
      <c r="B8" s="25" t="n">
        <f aca="false">SUM(B9,B16,B21,B27,B35,B40)</f>
        <v>93644</v>
      </c>
      <c r="C8" s="25" t="n">
        <f aca="false">SUM(C9,C16,C21,C27,C35,C40)</f>
        <v>84821591</v>
      </c>
      <c r="D8" s="25" t="n">
        <f aca="false">SUM(D9,D16,D21,D27,D35,D40)</f>
        <v>63063</v>
      </c>
      <c r="E8" s="25" t="n">
        <f aca="false">SUM(E9,E16,E21,E27,E35,E40)</f>
        <v>51666977</v>
      </c>
      <c r="F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40748</v>
      </c>
      <c r="C9" s="29" t="n">
        <f aca="false">SUM(C10:C15)</f>
        <v>36591148</v>
      </c>
      <c r="D9" s="29" t="n">
        <f aca="false">SUM(D10:D15)</f>
        <v>27940</v>
      </c>
      <c r="E9" s="25" t="n">
        <f aca="false">SUM(E10:E15)</f>
        <v>23052561</v>
      </c>
      <c r="F9" s="30" t="s">
        <v>19</v>
      </c>
    </row>
    <row r="10" customFormat="false" ht="15.95" hidden="false" customHeight="true" outlineLevel="0" collapsed="false">
      <c r="A10" s="31" t="s">
        <v>20</v>
      </c>
      <c r="B10" s="32" t="n">
        <v>25583</v>
      </c>
      <c r="C10" s="33" t="n">
        <v>23286519</v>
      </c>
      <c r="D10" s="34" t="n">
        <v>16826</v>
      </c>
      <c r="E10" s="34" t="n">
        <v>13924875</v>
      </c>
      <c r="F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1957</v>
      </c>
      <c r="C11" s="33" t="n">
        <v>10656920</v>
      </c>
      <c r="D11" s="34" t="n">
        <v>9097</v>
      </c>
      <c r="E11" s="34" t="n">
        <v>7468105</v>
      </c>
      <c r="F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711</v>
      </c>
      <c r="C12" s="37" t="n">
        <v>1479828</v>
      </c>
      <c r="D12" s="38" t="n">
        <v>906</v>
      </c>
      <c r="E12" s="38" t="n">
        <v>721692</v>
      </c>
      <c r="F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301</v>
      </c>
      <c r="C13" s="33" t="n">
        <v>992363</v>
      </c>
      <c r="D13" s="34" t="n">
        <v>816</v>
      </c>
      <c r="E13" s="34" t="n">
        <v>684056</v>
      </c>
      <c r="F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81</v>
      </c>
      <c r="C14" s="33" t="n">
        <v>165915</v>
      </c>
      <c r="D14" s="34" t="n">
        <v>235</v>
      </c>
      <c r="E14" s="34" t="n">
        <v>208845</v>
      </c>
      <c r="F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5</v>
      </c>
      <c r="C15" s="33" t="n">
        <v>9603</v>
      </c>
      <c r="D15" s="34" t="n">
        <v>60</v>
      </c>
      <c r="E15" s="34" t="n">
        <v>44988</v>
      </c>
      <c r="F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1818</v>
      </c>
      <c r="C16" s="29" t="n">
        <f aca="false">SUM(C17:C20)</f>
        <v>11193400</v>
      </c>
      <c r="D16" s="29" t="n">
        <f aca="false">SUM(D17:D20)</f>
        <v>7010</v>
      </c>
      <c r="E16" s="29" t="n">
        <f aca="false">SUM(E17:E20)</f>
        <v>6120597</v>
      </c>
      <c r="F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834</v>
      </c>
      <c r="C17" s="33" t="n">
        <v>1702100</v>
      </c>
      <c r="D17" s="34" t="n">
        <v>1264</v>
      </c>
      <c r="E17" s="34" t="n">
        <v>1049344</v>
      </c>
      <c r="F17" s="35" t="s">
        <v>35</v>
      </c>
    </row>
    <row r="18" customFormat="false" ht="15.95" hidden="false" customHeight="true" outlineLevel="0" collapsed="false">
      <c r="A18" s="31" t="s">
        <v>36</v>
      </c>
      <c r="B18" s="32" t="n">
        <v>7414</v>
      </c>
      <c r="C18" s="33" t="n">
        <v>7237897</v>
      </c>
      <c r="D18" s="34" t="n">
        <v>3873</v>
      </c>
      <c r="E18" s="34" t="n">
        <v>3474389</v>
      </c>
      <c r="F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196</v>
      </c>
      <c r="C19" s="33" t="n">
        <v>1041401</v>
      </c>
      <c r="D19" s="34" t="n">
        <v>643</v>
      </c>
      <c r="E19" s="34" t="n">
        <v>556469</v>
      </c>
      <c r="F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374</v>
      </c>
      <c r="C20" s="33" t="n">
        <v>1212002</v>
      </c>
      <c r="D20" s="34" t="n">
        <v>1230</v>
      </c>
      <c r="E20" s="34" t="n">
        <v>1040395</v>
      </c>
      <c r="F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14969</v>
      </c>
      <c r="C21" s="29" t="n">
        <f aca="false">SUM(C23:C26)</f>
        <v>13577120</v>
      </c>
      <c r="D21" s="29" t="n">
        <f aca="false">SUM(D23:D26)</f>
        <v>12228</v>
      </c>
      <c r="E21" s="29" t="n">
        <f aca="false">SUM(E23:E26)</f>
        <v>9661141</v>
      </c>
      <c r="F21" s="30" t="s">
        <v>43</v>
      </c>
    </row>
    <row r="22" s="41" customFormat="true" ht="15.95" hidden="false" customHeight="true" outlineLevel="0" collapsed="false">
      <c r="A22" s="40" t="s">
        <v>44</v>
      </c>
      <c r="B22" s="32" t="n">
        <f aca="false">SUM(B23:B24)</f>
        <v>10744</v>
      </c>
      <c r="C22" s="34" t="n">
        <f aca="false">SUM(C23:C24)</f>
        <v>9626291</v>
      </c>
      <c r="D22" s="34" t="n">
        <f aca="false">SUM(D23:D24)</f>
        <v>7948</v>
      </c>
      <c r="E22" s="34" t="n">
        <f aca="false">SUM(E23:E24)</f>
        <v>6289737</v>
      </c>
      <c r="F22" s="35" t="s">
        <v>45</v>
      </c>
    </row>
    <row r="23" customFormat="false" ht="15.95" hidden="false" customHeight="true" outlineLevel="0" collapsed="false">
      <c r="A23" s="31" t="s">
        <v>46</v>
      </c>
      <c r="B23" s="32" t="n">
        <v>6916</v>
      </c>
      <c r="C23" s="33" t="n">
        <v>6347741</v>
      </c>
      <c r="D23" s="34" t="n">
        <v>4759</v>
      </c>
      <c r="E23" s="34" t="n">
        <v>3918270</v>
      </c>
      <c r="F23" s="42" t="s">
        <v>47</v>
      </c>
    </row>
    <row r="24" customFormat="false" ht="15.95" hidden="false" customHeight="true" outlineLevel="0" collapsed="false">
      <c r="A24" s="31" t="s">
        <v>48</v>
      </c>
      <c r="B24" s="32" t="n">
        <v>3828</v>
      </c>
      <c r="C24" s="33" t="n">
        <v>3278550</v>
      </c>
      <c r="D24" s="34" t="n">
        <v>3189</v>
      </c>
      <c r="E24" s="34" t="n">
        <v>2371467</v>
      </c>
      <c r="F24" s="42" t="s">
        <v>49</v>
      </c>
    </row>
    <row r="25" customFormat="false" ht="15.95" hidden="false" customHeight="true" outlineLevel="0" collapsed="false">
      <c r="A25" s="31" t="s">
        <v>50</v>
      </c>
      <c r="B25" s="32" t="n">
        <v>2999</v>
      </c>
      <c r="C25" s="33" t="n">
        <v>2826915</v>
      </c>
      <c r="D25" s="34" t="n">
        <v>3184</v>
      </c>
      <c r="E25" s="34" t="n">
        <v>2547810</v>
      </c>
      <c r="F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226</v>
      </c>
      <c r="C26" s="33" t="n">
        <v>1123914</v>
      </c>
      <c r="D26" s="34" t="n">
        <v>1096</v>
      </c>
      <c r="E26" s="34" t="n">
        <v>823594</v>
      </c>
      <c r="F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8976</v>
      </c>
      <c r="C27" s="29" t="n">
        <f aca="false">SUM(C29:C33)</f>
        <v>7965031</v>
      </c>
      <c r="D27" s="29" t="n">
        <f aca="false">SUM(D29:D33)</f>
        <v>6533</v>
      </c>
      <c r="E27" s="29" t="n">
        <f aca="false">SUM(E29:E33)</f>
        <v>5155486</v>
      </c>
      <c r="F27" s="30" t="s">
        <v>55</v>
      </c>
    </row>
    <row r="28" s="41" customFormat="true" ht="15.95" hidden="false" customHeight="true" outlineLevel="0" collapsed="false">
      <c r="A28" s="40" t="s">
        <v>56</v>
      </c>
      <c r="B28" s="32" t="n">
        <f aca="false">SUM(B29:B30)</f>
        <v>5505</v>
      </c>
      <c r="C28" s="34" t="n">
        <f aca="false">SUM(C29:C30)</f>
        <v>4902748</v>
      </c>
      <c r="D28" s="34" t="n">
        <f aca="false">SUM(D29:D30)</f>
        <v>3682</v>
      </c>
      <c r="E28" s="34" t="n">
        <f aca="false">SUM(E29:E30)</f>
        <v>2863361</v>
      </c>
      <c r="F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986</v>
      </c>
      <c r="C29" s="33" t="n">
        <v>2773229</v>
      </c>
      <c r="D29" s="34" t="n">
        <v>2242</v>
      </c>
      <c r="E29" s="34" t="n">
        <v>1760889</v>
      </c>
      <c r="F29" s="42" t="s">
        <v>59</v>
      </c>
    </row>
    <row r="30" customFormat="false" ht="15.95" hidden="false" customHeight="true" outlineLevel="0" collapsed="false">
      <c r="A30" s="31" t="s">
        <v>60</v>
      </c>
      <c r="B30" s="32" t="n">
        <v>2519</v>
      </c>
      <c r="C30" s="33" t="n">
        <v>2129519</v>
      </c>
      <c r="D30" s="34" t="n">
        <v>1440</v>
      </c>
      <c r="E30" s="34" t="n">
        <v>1102472</v>
      </c>
      <c r="F30" s="42" t="s">
        <v>61</v>
      </c>
    </row>
    <row r="31" customFormat="false" ht="15.95" hidden="false" customHeight="true" outlineLevel="0" collapsed="false">
      <c r="A31" s="31" t="s">
        <v>62</v>
      </c>
      <c r="B31" s="32" t="n">
        <v>1619</v>
      </c>
      <c r="C31" s="33" t="n">
        <v>1496544</v>
      </c>
      <c r="D31" s="34" t="n">
        <v>1093</v>
      </c>
      <c r="E31" s="34" t="n">
        <v>904070</v>
      </c>
      <c r="F31" s="35" t="s">
        <v>63</v>
      </c>
    </row>
    <row r="32" customFormat="false" ht="15.95" hidden="false" customHeight="true" outlineLevel="0" collapsed="false">
      <c r="A32" s="31" t="s">
        <v>64</v>
      </c>
      <c r="B32" s="32" t="n">
        <v>956</v>
      </c>
      <c r="C32" s="33" t="n">
        <v>840144</v>
      </c>
      <c r="D32" s="34" t="n">
        <v>1021</v>
      </c>
      <c r="E32" s="34" t="n">
        <v>836854</v>
      </c>
      <c r="F32" s="35" t="s">
        <v>65</v>
      </c>
    </row>
    <row r="33" customFormat="false" ht="15.95" hidden="false" customHeight="true" outlineLevel="0" collapsed="false">
      <c r="A33" s="31" t="s">
        <v>66</v>
      </c>
      <c r="B33" s="32" t="n">
        <v>896</v>
      </c>
      <c r="C33" s="33" t="n">
        <v>725595</v>
      </c>
      <c r="D33" s="34" t="n">
        <v>737</v>
      </c>
      <c r="E33" s="34" t="n">
        <v>551201</v>
      </c>
      <c r="F33" s="35" t="s">
        <v>67</v>
      </c>
    </row>
    <row r="34" customFormat="false" ht="15.95" hidden="false" customHeight="true" outlineLevel="0" collapsed="false">
      <c r="A34" s="27" t="s">
        <v>68</v>
      </c>
      <c r="B34" s="32" t="n">
        <f aca="false">SUM(B35:B36)</f>
        <v>22103</v>
      </c>
      <c r="C34" s="33" t="n">
        <f aca="false">SUM(C35:C36)</f>
        <v>20101422</v>
      </c>
      <c r="D34" s="34" t="n">
        <f aca="false">SUM(D35:D36)</f>
        <v>12921</v>
      </c>
      <c r="E34" s="34" t="n">
        <f aca="false">SUM(E35:E36)</f>
        <v>10512842</v>
      </c>
      <c r="F34" s="30" t="s">
        <v>69</v>
      </c>
    </row>
    <row r="35" s="41" customFormat="true" ht="15.95" hidden="false" customHeight="true" outlineLevel="0" collapsed="false">
      <c r="A35" s="40" t="s">
        <v>70</v>
      </c>
      <c r="B35" s="32" t="n">
        <f aca="false">SUM(B36:B39)</f>
        <v>13847</v>
      </c>
      <c r="C35" s="34" t="n">
        <f aca="false">SUM(C36:C39)</f>
        <v>12635569</v>
      </c>
      <c r="D35" s="34" t="n">
        <f aca="false">SUM(D36:D39)</f>
        <v>8089</v>
      </c>
      <c r="E35" s="34" t="n">
        <f aca="false">SUM(E36:E39)</f>
        <v>6633974</v>
      </c>
      <c r="F35" s="35" t="s">
        <v>71</v>
      </c>
    </row>
    <row r="36" customFormat="false" ht="15.95" hidden="false" customHeight="true" outlineLevel="0" collapsed="false">
      <c r="A36" s="31" t="s">
        <v>72</v>
      </c>
      <c r="B36" s="32" t="n">
        <v>8256</v>
      </c>
      <c r="C36" s="33" t="n">
        <v>7465853</v>
      </c>
      <c r="D36" s="34" t="n">
        <v>4832</v>
      </c>
      <c r="E36" s="34" t="n">
        <v>3878868</v>
      </c>
      <c r="F36" s="42" t="s">
        <v>73</v>
      </c>
    </row>
    <row r="37" customFormat="false" ht="15.95" hidden="false" customHeight="true" outlineLevel="0" collapsed="false">
      <c r="A37" s="31" t="s">
        <v>74</v>
      </c>
      <c r="B37" s="32" t="n">
        <v>2962</v>
      </c>
      <c r="C37" s="33" t="n">
        <v>2727604</v>
      </c>
      <c r="D37" s="34" t="n">
        <v>1640</v>
      </c>
      <c r="E37" s="34" t="n">
        <v>1418149</v>
      </c>
      <c r="F37" s="42" t="s">
        <v>75</v>
      </c>
    </row>
    <row r="38" customFormat="false" ht="15.95" hidden="false" customHeight="true" outlineLevel="0" collapsed="false">
      <c r="A38" s="31" t="s">
        <v>76</v>
      </c>
      <c r="B38" s="32" t="n">
        <v>2215</v>
      </c>
      <c r="C38" s="33" t="n">
        <v>2039391</v>
      </c>
      <c r="D38" s="34" t="n">
        <v>1225</v>
      </c>
      <c r="E38" s="34" t="n">
        <v>1005153</v>
      </c>
      <c r="F38" s="35" t="s">
        <v>77</v>
      </c>
    </row>
    <row r="39" customFormat="false" ht="15.95" hidden="false" customHeight="true" outlineLevel="0" collapsed="false">
      <c r="A39" s="31" t="s">
        <v>78</v>
      </c>
      <c r="B39" s="32" t="n">
        <v>414</v>
      </c>
      <c r="C39" s="33" t="n">
        <v>402721</v>
      </c>
      <c r="D39" s="34" t="n">
        <v>392</v>
      </c>
      <c r="E39" s="34" t="n">
        <v>331804</v>
      </c>
      <c r="F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3286</v>
      </c>
      <c r="C40" s="29" t="n">
        <f aca="false">SUM(C41:C42)</f>
        <v>2859323</v>
      </c>
      <c r="D40" s="29" t="n">
        <f aca="false">SUM(D41:D42)</f>
        <v>1263</v>
      </c>
      <c r="E40" s="29" t="n">
        <f aca="false">SUM(E41:E42)</f>
        <v>1043218</v>
      </c>
      <c r="F40" s="30" t="s">
        <v>81</v>
      </c>
    </row>
    <row r="41" customFormat="false" ht="15.95" hidden="false" customHeight="true" outlineLevel="0" collapsed="false">
      <c r="A41" s="31" t="s">
        <v>82</v>
      </c>
      <c r="B41" s="32" t="n">
        <v>2378</v>
      </c>
      <c r="C41" s="33" t="n">
        <v>1953022</v>
      </c>
      <c r="D41" s="34" t="n">
        <v>875</v>
      </c>
      <c r="E41" s="34" t="n">
        <v>678983</v>
      </c>
      <c r="F41" s="35" t="s">
        <v>83</v>
      </c>
    </row>
    <row r="42" customFormat="false" ht="15.95" hidden="false" customHeight="true" outlineLevel="0" collapsed="false">
      <c r="A42" s="43" t="s">
        <v>84</v>
      </c>
      <c r="B42" s="44" t="n">
        <v>908</v>
      </c>
      <c r="C42" s="45" t="n">
        <v>906301</v>
      </c>
      <c r="D42" s="45" t="n">
        <v>388</v>
      </c>
      <c r="E42" s="48" t="n">
        <v>364235</v>
      </c>
      <c r="F42" s="49" t="s">
        <v>85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9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1-10T03:40:10Z</cp:lastPrinted>
  <dcterms:modified xsi:type="dcterms:W3CDTF">2011-11-10T03:41:22Z</dcterms:modified>
  <cp:revision>0</cp:revision>
  <dc:subject/>
  <dc:title/>
</cp:coreProperties>
</file>