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5</definedName>
    <definedName function="false" hidden="false" localSheetId="1" name="_xlnm.Print_Area" vbProcedure="false">'門診-1'!$A$1:$N$42</definedName>
    <definedName function="false" hidden="false" localSheetId="2" name="_xlnm.Print_Area" vbProcedure="false">'門診-2'!$A$1:$N$42</definedName>
    <definedName function="false" hidden="false" localSheetId="3" name="_xlnm.Print_Area" vbProcedure="false">'門診-3'!$A$1:$N$42</definedName>
    <definedName function="false" hidden="false" localSheetId="4" name="_xlnm.Print_Area" vbProcedure="false">'門診-4'!$A$1:$N$42</definedName>
    <definedName function="false" hidden="false" localSheetId="5" name="_xlnm.Print_Area" vbProcedure="false">'門診-5'!$A$1:$N$42</definedName>
    <definedName function="false" hidden="false" localSheetId="6" name="_xlnm.Print_Area" vbProcedure="false">'門診-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9</t>
    </r>
    <r>
      <rPr>
        <sz val="17"/>
        <rFont val="Noto Sans"/>
        <family val="2"/>
      </rPr>
      <t xml:space="preserve">　中醫總額門診醫療費用申報狀況</t>
    </r>
  </si>
  <si>
    <t xml:space="preserve">Table 79   Outpatient Medical Benefit Claims of Chinese Medicine</t>
  </si>
  <si>
    <t xml:space="preserve">                                 －按年齡性別及縣市別分             </t>
  </si>
  <si>
    <t xml:space="preserve">        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    臺中市（升格後）</t>
  </si>
  <si>
    <t xml:space="preserve">Taichung City(upgraded)</t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    臺南市（升格後） </t>
  </si>
  <si>
    <t xml:space="preserve">Tainan City(upgraded) </t>
  </si>
  <si>
    <t xml:space="preserve">  臺南市</t>
  </si>
  <si>
    <t xml:space="preserve">Tainan City </t>
  </si>
  <si>
    <t xml:space="preserve">  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    高雄市（升格後） </t>
  </si>
  <si>
    <t xml:space="preserve">Kaohsiung City(upgraded) </t>
  </si>
  <si>
    <t xml:space="preserve">  高雄市</t>
  </si>
  <si>
    <t xml:space="preserve">Kaohsiung City 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t xml:space="preserve">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r>
      <rPr>
        <sz val="17"/>
        <rFont val="Noto Sans"/>
        <family val="2"/>
      </rPr>
      <t xml:space="preserve"> 表</t>
    </r>
    <r>
      <rPr>
        <sz val="17"/>
        <rFont val="Times New Roman"/>
        <family val="1"/>
      </rPr>
      <t xml:space="preserve">79</t>
    </r>
    <r>
      <rPr>
        <sz val="17"/>
        <rFont val="Noto Sans"/>
        <family val="2"/>
      </rPr>
      <t xml:space="preserve">　中醫總額門診醫療費用申報狀況</t>
    </r>
  </si>
  <si>
    <t xml:space="preserve">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55-59</t>
  </si>
  <si>
    <t xml:space="preserve">60-64</t>
  </si>
  <si>
    <t xml:space="preserve">65-69</t>
  </si>
  <si>
    <t xml:space="preserve">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</t>
    </r>
    <r>
      <rPr>
        <sz val="17"/>
        <rFont val="Noto Sans"/>
        <family val="2"/>
      </rPr>
      <t xml:space="preserve">　中醫總額門診醫療費用申報狀況</t>
    </r>
  </si>
  <si>
    <t xml:space="preserve"> 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913320</xdr:colOff>
      <xdr:row>4</xdr:row>
      <xdr:rowOff>10080</xdr:rowOff>
    </xdr:to>
    <xdr:sp>
      <xdr:nvSpPr>
        <xdr:cNvPr id="0" name="文字 1"/>
        <xdr:cNvSpPr/>
      </xdr:nvSpPr>
      <xdr:spPr>
        <a:xfrm>
          <a:off x="11130120" y="1123920"/>
          <a:ext cx="1249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913320</xdr:colOff>
      <xdr:row>4</xdr:row>
      <xdr:rowOff>10080</xdr:rowOff>
    </xdr:to>
    <xdr:sp>
      <xdr:nvSpPr>
        <xdr:cNvPr id="1" name="文字 1"/>
        <xdr:cNvSpPr/>
      </xdr:nvSpPr>
      <xdr:spPr>
        <a:xfrm>
          <a:off x="11130120" y="1123920"/>
          <a:ext cx="1249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956520</xdr:colOff>
      <xdr:row>4</xdr:row>
      <xdr:rowOff>10080</xdr:rowOff>
    </xdr:to>
    <xdr:sp>
      <xdr:nvSpPr>
        <xdr:cNvPr id="2" name="文字 1"/>
        <xdr:cNvSpPr/>
      </xdr:nvSpPr>
      <xdr:spPr>
        <a:xfrm>
          <a:off x="11076120" y="1152360"/>
          <a:ext cx="1314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956520</xdr:colOff>
      <xdr:row>4</xdr:row>
      <xdr:rowOff>10080</xdr:rowOff>
    </xdr:to>
    <xdr:sp>
      <xdr:nvSpPr>
        <xdr:cNvPr id="3" name="文字 1"/>
        <xdr:cNvSpPr/>
      </xdr:nvSpPr>
      <xdr:spPr>
        <a:xfrm>
          <a:off x="11076120" y="1152360"/>
          <a:ext cx="1314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4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5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6" name="文字 1"/>
        <xdr:cNvSpPr/>
      </xdr:nvSpPr>
      <xdr:spPr>
        <a:xfrm>
          <a:off x="11108160" y="1152360"/>
          <a:ext cx="126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7" name="文字 1"/>
        <xdr:cNvSpPr/>
      </xdr:nvSpPr>
      <xdr:spPr>
        <a:xfrm>
          <a:off x="11108160" y="1152360"/>
          <a:ext cx="126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8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9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924120</xdr:colOff>
      <xdr:row>4</xdr:row>
      <xdr:rowOff>10080</xdr:rowOff>
    </xdr:to>
    <xdr:sp>
      <xdr:nvSpPr>
        <xdr:cNvPr id="10" name="文字 1"/>
        <xdr:cNvSpPr/>
      </xdr:nvSpPr>
      <xdr:spPr>
        <a:xfrm>
          <a:off x="11130120" y="1152360"/>
          <a:ext cx="12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924120</xdr:colOff>
      <xdr:row>4</xdr:row>
      <xdr:rowOff>10080</xdr:rowOff>
    </xdr:to>
    <xdr:sp>
      <xdr:nvSpPr>
        <xdr:cNvPr id="11" name="文字 1"/>
        <xdr:cNvSpPr/>
      </xdr:nvSpPr>
      <xdr:spPr>
        <a:xfrm>
          <a:off x="11130120" y="1152360"/>
          <a:ext cx="12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2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3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4" name="文字 1"/>
        <xdr:cNvSpPr/>
      </xdr:nvSpPr>
      <xdr:spPr>
        <a:xfrm>
          <a:off x="11021400" y="1152360"/>
          <a:ext cx="127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5" name="文字 1"/>
        <xdr:cNvSpPr/>
      </xdr:nvSpPr>
      <xdr:spPr>
        <a:xfrm>
          <a:off x="11021400" y="1152360"/>
          <a:ext cx="127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6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7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8" name="文字 1"/>
        <xdr:cNvSpPr/>
      </xdr:nvSpPr>
      <xdr:spPr>
        <a:xfrm>
          <a:off x="11086920" y="1152360"/>
          <a:ext cx="123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9" name="文字 1"/>
        <xdr:cNvSpPr/>
      </xdr:nvSpPr>
      <xdr:spPr>
        <a:xfrm>
          <a:off x="11086920" y="1152360"/>
          <a:ext cx="1239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0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1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2" name="文字 1"/>
        <xdr:cNvSpPr/>
      </xdr:nvSpPr>
      <xdr:spPr>
        <a:xfrm>
          <a:off x="3858480" y="1152360"/>
          <a:ext cx="12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3" name="文字 1"/>
        <xdr:cNvSpPr/>
      </xdr:nvSpPr>
      <xdr:spPr>
        <a:xfrm>
          <a:off x="3858480" y="1152360"/>
          <a:ext cx="1260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2" min="12" style="1" width="8.74"/>
    <col collapsed="false" customWidth="true" hidden="false" outlineLevel="0" max="13" min="13" style="1" width="10.49"/>
    <col collapsed="false" customWidth="true" hidden="false" outlineLevel="0" max="14" min="14" style="1" width="24.3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6" hidden="false" customHeight="true" outlineLevel="0" collapsed="false">
      <c r="A8" s="24" t="s">
        <v>16</v>
      </c>
      <c r="B8" s="25" t="n">
        <f aca="false">SUM(B9,B16,B21,B27,B34,B40)</f>
        <v>13917593</v>
      </c>
      <c r="C8" s="25" t="n">
        <f aca="false">SUM(C9,C16,C21,C27,C34,C40)</f>
        <v>6645518711</v>
      </c>
      <c r="D8" s="25" t="n">
        <f aca="false">SUM(D9,D16,D21,D27,D34,D40)</f>
        <v>22970701</v>
      </c>
      <c r="E8" s="25" t="n">
        <f aca="false">SUM(E9,E16,E21,E27,E34,E40)</f>
        <v>10480847972</v>
      </c>
      <c r="F8" s="25" t="n">
        <f aca="false">SUM(F9,F16,F21,F27,F34,F40)</f>
        <v>345640</v>
      </c>
      <c r="G8" s="25" t="n">
        <f aca="false">SUM(G9,G16,G21,G27,G34,G40)</f>
        <v>162381538</v>
      </c>
      <c r="H8" s="25" t="n">
        <f aca="false">SUM(H9,H16,H21,H27,H34,H40)</f>
        <v>271787</v>
      </c>
      <c r="I8" s="25" t="n">
        <f aca="false">SUM(I9,I16,I21,I27,I34,I40)</f>
        <v>125984103</v>
      </c>
      <c r="J8" s="25" t="n">
        <f aca="false">SUM(J9,J16,J21,J27,J34,J40)</f>
        <v>747900</v>
      </c>
      <c r="K8" s="25" t="n">
        <f aca="false">SUM(K9,K16,K21,K27,K34,K40)</f>
        <v>319412516</v>
      </c>
      <c r="L8" s="25" t="n">
        <f aca="false">SUM(L9,L16,L21,L27,L34,L40)</f>
        <v>596798</v>
      </c>
      <c r="M8" s="25" t="n">
        <f aca="false">SUM(M9,M16,M21,M27,M34,M40)</f>
        <v>248942751</v>
      </c>
      <c r="N8" s="26" t="s">
        <v>17</v>
      </c>
    </row>
    <row r="9" customFormat="false" ht="15.6" hidden="false" customHeight="true" outlineLevel="0" collapsed="false">
      <c r="A9" s="27" t="s">
        <v>18</v>
      </c>
      <c r="B9" s="28" t="n">
        <f aca="false">SUM(B10:B15)</f>
        <v>3802601</v>
      </c>
      <c r="C9" s="29" t="n">
        <f aca="false">SUM(C10:C15)</f>
        <v>1890651200</v>
      </c>
      <c r="D9" s="29" t="n">
        <f aca="false">SUM(D10:D15)</f>
        <v>6609099</v>
      </c>
      <c r="E9" s="25" t="n">
        <f aca="false">SUM(E10:E15)</f>
        <v>3110635454</v>
      </c>
      <c r="F9" s="29" t="n">
        <f aca="false">SUM(F10:F15)</f>
        <v>81817</v>
      </c>
      <c r="G9" s="25" t="n">
        <f aca="false">SUM(G10:G15)</f>
        <v>38309259</v>
      </c>
      <c r="H9" s="29" t="n">
        <f aca="false">SUM(H10:H15)</f>
        <v>64419</v>
      </c>
      <c r="I9" s="25" t="n">
        <f aca="false">SUM(I10:I15)</f>
        <v>30580667</v>
      </c>
      <c r="J9" s="29" t="n">
        <f aca="false">SUM(J10:J15)</f>
        <v>179943</v>
      </c>
      <c r="K9" s="25" t="n">
        <f aca="false">SUM(K10:K15)</f>
        <v>76835657</v>
      </c>
      <c r="L9" s="29" t="n">
        <f aca="false">SUM(L10:L15)</f>
        <v>142576</v>
      </c>
      <c r="M9" s="25" t="n">
        <f aca="false">SUM(M10:M15)</f>
        <v>59158134</v>
      </c>
      <c r="N9" s="30" t="s">
        <v>19</v>
      </c>
    </row>
    <row r="10" customFormat="false" ht="15.6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1487735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743993287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822075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325691399</v>
      </c>
      <c r="F10" s="34" t="n">
        <v>33674</v>
      </c>
      <c r="G10" s="34" t="n">
        <v>17163660</v>
      </c>
      <c r="H10" s="34" t="n">
        <v>26764</v>
      </c>
      <c r="I10" s="34" t="n">
        <v>14200070</v>
      </c>
      <c r="J10" s="34" t="n">
        <v>73011</v>
      </c>
      <c r="K10" s="34" t="n">
        <v>32191768</v>
      </c>
      <c r="L10" s="34" t="n">
        <v>55927</v>
      </c>
      <c r="M10" s="34" t="n">
        <v>23869184</v>
      </c>
      <c r="N10" s="35" t="s">
        <v>21</v>
      </c>
    </row>
    <row r="11" customFormat="false" ht="15.6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901789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950634839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3132656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1491182628</v>
      </c>
      <c r="F11" s="34" t="n">
        <v>35105</v>
      </c>
      <c r="G11" s="34" t="n">
        <v>15350883</v>
      </c>
      <c r="H11" s="34" t="n">
        <v>27645</v>
      </c>
      <c r="I11" s="34" t="n">
        <v>11981594</v>
      </c>
      <c r="J11" s="34" t="n">
        <v>82496</v>
      </c>
      <c r="K11" s="34" t="n">
        <v>34280999</v>
      </c>
      <c r="L11" s="34" t="n">
        <v>65968</v>
      </c>
      <c r="M11" s="34" t="n">
        <v>26904170</v>
      </c>
      <c r="N11" s="35" t="s">
        <v>23</v>
      </c>
    </row>
    <row r="12" customFormat="false" ht="15.6" hidden="false" customHeight="true" outlineLevel="0" collapsed="false">
      <c r="A12" s="31" t="s">
        <v>24</v>
      </c>
      <c r="B12" s="36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88077</v>
      </c>
      <c r="C12" s="37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90721458</v>
      </c>
      <c r="D12" s="37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304302</v>
      </c>
      <c r="E12" s="37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36366317</v>
      </c>
      <c r="F12" s="38" t="n">
        <v>4506</v>
      </c>
      <c r="G12" s="38" t="n">
        <v>2027578</v>
      </c>
      <c r="H12" s="38" t="n">
        <v>3155</v>
      </c>
      <c r="I12" s="38" t="n">
        <v>1406062</v>
      </c>
      <c r="J12" s="38" t="n">
        <v>10203</v>
      </c>
      <c r="K12" s="38" t="n">
        <v>4698342</v>
      </c>
      <c r="L12" s="38" t="n">
        <v>7988</v>
      </c>
      <c r="M12" s="38" t="n">
        <v>3278470</v>
      </c>
      <c r="N12" s="35" t="s">
        <v>25</v>
      </c>
    </row>
    <row r="13" customFormat="false" ht="15.6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00771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93477223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324797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45034046</v>
      </c>
      <c r="F13" s="34" t="n">
        <v>8235</v>
      </c>
      <c r="G13" s="34" t="n">
        <v>3608720</v>
      </c>
      <c r="H13" s="34" t="n">
        <v>6615</v>
      </c>
      <c r="I13" s="34" t="n">
        <v>2867177</v>
      </c>
      <c r="J13" s="34" t="n">
        <v>13526</v>
      </c>
      <c r="K13" s="34" t="n">
        <v>5308128</v>
      </c>
      <c r="L13" s="34" t="n">
        <v>12066</v>
      </c>
      <c r="M13" s="34" t="n">
        <v>4794250</v>
      </c>
      <c r="N13" s="35" t="s">
        <v>27</v>
      </c>
    </row>
    <row r="14" customFormat="false" ht="15.6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4229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1824393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25269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2361064</v>
      </c>
      <c r="F14" s="34" t="n">
        <v>297</v>
      </c>
      <c r="G14" s="34" t="n">
        <v>158418</v>
      </c>
      <c r="H14" s="34" t="n">
        <v>240</v>
      </c>
      <c r="I14" s="34" t="n">
        <v>125764</v>
      </c>
      <c r="J14" s="34" t="n">
        <v>707</v>
      </c>
      <c r="K14" s="34" t="n">
        <v>356420</v>
      </c>
      <c r="L14" s="34" t="n">
        <v>627</v>
      </c>
      <c r="M14" s="34" t="n">
        <v>312060</v>
      </c>
      <c r="N14" s="35" t="s">
        <v>29</v>
      </c>
    </row>
    <row r="15" s="42" customFormat="true" ht="15.6" hidden="false" customHeight="true" outlineLevel="0" collapsed="false">
      <c r="A15" s="31" t="s">
        <v>30</v>
      </c>
      <c r="B15" s="39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0</v>
      </c>
      <c r="C15" s="40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0</v>
      </c>
      <c r="D15" s="40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0</v>
      </c>
      <c r="E15" s="40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5.6" hidden="false" customHeight="true" outlineLevel="0" collapsed="false">
      <c r="A16" s="27" t="s">
        <v>32</v>
      </c>
      <c r="B16" s="28" t="n">
        <f aca="false">SUM(B17:B20)</f>
        <v>1696519</v>
      </c>
      <c r="C16" s="29" t="n">
        <f aca="false">SUM(C17:C20)</f>
        <v>800266065</v>
      </c>
      <c r="D16" s="29" t="n">
        <f aca="false">SUM(D17:D20)</f>
        <v>2791161</v>
      </c>
      <c r="E16" s="29" t="n">
        <f aca="false">SUM(E17:E20)</f>
        <v>1250723711</v>
      </c>
      <c r="F16" s="29" t="n">
        <f aca="false">SUM(F17:F20)</f>
        <v>55893</v>
      </c>
      <c r="G16" s="29" t="n">
        <f aca="false">SUM(G17:G20)</f>
        <v>26824313</v>
      </c>
      <c r="H16" s="29" t="n">
        <f aca="false">SUM(H17:H20)</f>
        <v>42422</v>
      </c>
      <c r="I16" s="29" t="n">
        <f aca="false">SUM(I17:I20)</f>
        <v>19397849</v>
      </c>
      <c r="J16" s="29" t="n">
        <f aca="false">SUM(J17:J20)</f>
        <v>104971</v>
      </c>
      <c r="K16" s="29" t="n">
        <f aca="false">SUM(K17:K20)</f>
        <v>46529272</v>
      </c>
      <c r="L16" s="29" t="n">
        <f aca="false">SUM(L17:L20)</f>
        <v>82266</v>
      </c>
      <c r="M16" s="29" t="n">
        <f aca="false">SUM(M17:M20)</f>
        <v>34813600</v>
      </c>
      <c r="N16" s="30" t="s">
        <v>33</v>
      </c>
    </row>
    <row r="17" customFormat="false" ht="15.6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08102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37664932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529062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226943259</v>
      </c>
      <c r="F17" s="34" t="n">
        <v>11865</v>
      </c>
      <c r="G17" s="34" t="n">
        <v>5288618</v>
      </c>
      <c r="H17" s="34" t="n">
        <v>9332</v>
      </c>
      <c r="I17" s="34" t="n">
        <v>4120404</v>
      </c>
      <c r="J17" s="34" t="n">
        <v>22710</v>
      </c>
      <c r="K17" s="34" t="n">
        <v>9011450</v>
      </c>
      <c r="L17" s="34" t="n">
        <v>18461</v>
      </c>
      <c r="M17" s="34" t="n">
        <v>7280060</v>
      </c>
      <c r="N17" s="35" t="s">
        <v>35</v>
      </c>
    </row>
    <row r="18" customFormat="false" ht="15.6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960917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473075778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578627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31392468</v>
      </c>
      <c r="F18" s="34" t="n">
        <v>29113</v>
      </c>
      <c r="G18" s="34" t="n">
        <v>15085551</v>
      </c>
      <c r="H18" s="34" t="n">
        <v>21587</v>
      </c>
      <c r="I18" s="34" t="n">
        <v>10310489</v>
      </c>
      <c r="J18" s="34" t="n">
        <v>57970</v>
      </c>
      <c r="K18" s="34" t="n">
        <v>28175792</v>
      </c>
      <c r="L18" s="34" t="n">
        <v>44183</v>
      </c>
      <c r="M18" s="34" t="n">
        <v>20091080</v>
      </c>
      <c r="N18" s="35" t="s">
        <v>37</v>
      </c>
    </row>
    <row r="19" customFormat="false" ht="15.6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67045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69303054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266212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107596459</v>
      </c>
      <c r="F19" s="34" t="n">
        <v>6840</v>
      </c>
      <c r="G19" s="34" t="n">
        <v>2904464</v>
      </c>
      <c r="H19" s="34" t="n">
        <v>4747</v>
      </c>
      <c r="I19" s="34" t="n">
        <v>2034194</v>
      </c>
      <c r="J19" s="34" t="n">
        <v>10611</v>
      </c>
      <c r="K19" s="34" t="n">
        <v>3914790</v>
      </c>
      <c r="L19" s="34" t="n">
        <v>8778</v>
      </c>
      <c r="M19" s="34" t="n">
        <v>3230740</v>
      </c>
      <c r="N19" s="35" t="s">
        <v>39</v>
      </c>
    </row>
    <row r="20" customFormat="false" ht="15.6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60455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20222301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417260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84791525</v>
      </c>
      <c r="F20" s="34" t="n">
        <v>8075</v>
      </c>
      <c r="G20" s="34" t="n">
        <v>3545680</v>
      </c>
      <c r="H20" s="34" t="n">
        <v>6756</v>
      </c>
      <c r="I20" s="34" t="n">
        <v>2932762</v>
      </c>
      <c r="J20" s="34" t="n">
        <v>13680</v>
      </c>
      <c r="K20" s="34" t="n">
        <v>5427240</v>
      </c>
      <c r="L20" s="34" t="n">
        <v>10844</v>
      </c>
      <c r="M20" s="34" t="n">
        <v>4211720</v>
      </c>
      <c r="N20" s="35" t="s">
        <v>41</v>
      </c>
    </row>
    <row r="21" customFormat="false" ht="15.6" hidden="false" customHeight="true" outlineLevel="0" collapsed="false">
      <c r="A21" s="27" t="s">
        <v>42</v>
      </c>
      <c r="B21" s="28" t="n">
        <f aca="false">SUM(B23:B26)</f>
        <v>3834686</v>
      </c>
      <c r="C21" s="29" t="n">
        <f aca="false">SUM(C23:C26)</f>
        <v>1793570855</v>
      </c>
      <c r="D21" s="29" t="n">
        <f aca="false">SUM(D23:D26)</f>
        <v>6303598</v>
      </c>
      <c r="E21" s="29" t="n">
        <f aca="false">SUM(E23:E26)</f>
        <v>2820689542</v>
      </c>
      <c r="F21" s="29" t="n">
        <f aca="false">SUM(F23:F26)</f>
        <v>106113</v>
      </c>
      <c r="G21" s="29" t="n">
        <f aca="false">SUM(G23:G26)</f>
        <v>49073474</v>
      </c>
      <c r="H21" s="29" t="n">
        <f aca="false">SUM(H23:H26)</f>
        <v>83049</v>
      </c>
      <c r="I21" s="29" t="n">
        <f aca="false">SUM(I23:I26)</f>
        <v>38182353</v>
      </c>
      <c r="J21" s="29" t="n">
        <f aca="false">SUM(J23:J26)</f>
        <v>224728</v>
      </c>
      <c r="K21" s="29" t="n">
        <f aca="false">SUM(K23:K26)</f>
        <v>93788624</v>
      </c>
      <c r="L21" s="29" t="n">
        <f aca="false">SUM(L23:L26)</f>
        <v>183599</v>
      </c>
      <c r="M21" s="29" t="n">
        <f aca="false">SUM(M23:M26)</f>
        <v>75650101</v>
      </c>
      <c r="N21" s="30" t="s">
        <v>43</v>
      </c>
    </row>
    <row r="22" s="44" customFormat="true" ht="15.6" hidden="false" customHeight="true" outlineLevel="0" collapsed="false">
      <c r="A22" s="43" t="s">
        <v>44</v>
      </c>
      <c r="B22" s="32" t="n">
        <f aca="false">SUM(B23:B24)</f>
        <v>2598168</v>
      </c>
      <c r="C22" s="34" t="n">
        <f aca="false">SUM(C23:C24)</f>
        <v>1238294582</v>
      </c>
      <c r="D22" s="34" t="n">
        <f aca="false">SUM(D23:D24)</f>
        <v>4367447</v>
      </c>
      <c r="E22" s="34" t="n">
        <f aca="false">SUM(E23:E24)</f>
        <v>1978504615</v>
      </c>
      <c r="F22" s="34" t="n">
        <f aca="false">SUM(F23:F24)</f>
        <v>71307</v>
      </c>
      <c r="G22" s="34" t="n">
        <f aca="false">SUM(G23:G24)</f>
        <v>33201630</v>
      </c>
      <c r="H22" s="34" t="n">
        <f aca="false">SUM(H23:H24)</f>
        <v>55609</v>
      </c>
      <c r="I22" s="34" t="n">
        <f aca="false">SUM(I23:I24)</f>
        <v>25809189</v>
      </c>
      <c r="J22" s="34" t="n">
        <f aca="false">SUM(J23:J24)</f>
        <v>147444</v>
      </c>
      <c r="K22" s="34" t="n">
        <f aca="false">SUM(K23:K24)</f>
        <v>61762674</v>
      </c>
      <c r="L22" s="34" t="n">
        <f aca="false">SUM(L23:L24)</f>
        <v>121997</v>
      </c>
      <c r="M22" s="34" t="n">
        <f aca="false">SUM(M23:M24)</f>
        <v>50813391</v>
      </c>
      <c r="N22" s="35" t="s">
        <v>45</v>
      </c>
    </row>
    <row r="23" customFormat="false" ht="15.6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331795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649961053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2282773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1051750788</v>
      </c>
      <c r="F23" s="34" t="n">
        <v>38161</v>
      </c>
      <c r="G23" s="34" t="n">
        <v>18399558</v>
      </c>
      <c r="H23" s="34" t="n">
        <v>30478</v>
      </c>
      <c r="I23" s="34" t="n">
        <v>14626681</v>
      </c>
      <c r="J23" s="34" t="n">
        <v>76806</v>
      </c>
      <c r="K23" s="34" t="n">
        <v>33196392</v>
      </c>
      <c r="L23" s="34" t="n">
        <v>62604</v>
      </c>
      <c r="M23" s="34" t="n">
        <v>26775717</v>
      </c>
      <c r="N23" s="45" t="s">
        <v>47</v>
      </c>
    </row>
    <row r="24" customFormat="false" ht="15.6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1266373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588333529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2084674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926753827</v>
      </c>
      <c r="F24" s="34" t="n">
        <v>33146</v>
      </c>
      <c r="G24" s="34" t="n">
        <v>14802072</v>
      </c>
      <c r="H24" s="34" t="n">
        <v>25131</v>
      </c>
      <c r="I24" s="34" t="n">
        <v>11182508</v>
      </c>
      <c r="J24" s="34" t="n">
        <v>70638</v>
      </c>
      <c r="K24" s="34" t="n">
        <v>28566282</v>
      </c>
      <c r="L24" s="34" t="n">
        <v>59393</v>
      </c>
      <c r="M24" s="34" t="n">
        <v>24037674</v>
      </c>
      <c r="N24" s="45" t="s">
        <v>49</v>
      </c>
    </row>
    <row r="25" customFormat="false" ht="15.6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933300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419783490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1436876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626522227</v>
      </c>
      <c r="F25" s="34" t="n">
        <v>28256</v>
      </c>
      <c r="G25" s="34" t="n">
        <v>13004910</v>
      </c>
      <c r="H25" s="34" t="n">
        <v>21601</v>
      </c>
      <c r="I25" s="34" t="n">
        <v>9821230</v>
      </c>
      <c r="J25" s="34" t="n">
        <v>61777</v>
      </c>
      <c r="K25" s="34" t="n">
        <v>25882890</v>
      </c>
      <c r="L25" s="34" t="n">
        <v>48510</v>
      </c>
      <c r="M25" s="34" t="n">
        <v>19693400</v>
      </c>
      <c r="N25" s="35" t="s">
        <v>51</v>
      </c>
    </row>
    <row r="26" customFormat="false" ht="15.6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303218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135492783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499275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215662700</v>
      </c>
      <c r="F26" s="34" t="n">
        <v>6550</v>
      </c>
      <c r="G26" s="34" t="n">
        <v>2866934</v>
      </c>
      <c r="H26" s="34" t="n">
        <v>5839</v>
      </c>
      <c r="I26" s="34" t="n">
        <v>2551934</v>
      </c>
      <c r="J26" s="34" t="n">
        <v>15507</v>
      </c>
      <c r="K26" s="34" t="n">
        <v>6143060</v>
      </c>
      <c r="L26" s="34" t="n">
        <v>13092</v>
      </c>
      <c r="M26" s="34" t="n">
        <v>5143310</v>
      </c>
      <c r="N26" s="35" t="s">
        <v>53</v>
      </c>
    </row>
    <row r="27" customFormat="false" ht="15.6" hidden="false" customHeight="true" outlineLevel="0" collapsed="false">
      <c r="A27" s="27" t="s">
        <v>54</v>
      </c>
      <c r="B27" s="28" t="n">
        <f aca="false">SUM(B29:B33)</f>
        <v>2071473</v>
      </c>
      <c r="C27" s="29" t="n">
        <f aca="false">SUM(C29:C33)</f>
        <v>954729978</v>
      </c>
      <c r="D27" s="29" t="n">
        <f aca="false">SUM(D29:D33)</f>
        <v>3263129</v>
      </c>
      <c r="E27" s="29" t="n">
        <f aca="false">SUM(E29:E33)</f>
        <v>1448823760</v>
      </c>
      <c r="F27" s="29" t="n">
        <f aca="false">SUM(F29:F33)</f>
        <v>54788</v>
      </c>
      <c r="G27" s="29" t="n">
        <f aca="false">SUM(G29:G33)</f>
        <v>25564664</v>
      </c>
      <c r="H27" s="29" t="n">
        <f aca="false">SUM(H29:H33)</f>
        <v>44090</v>
      </c>
      <c r="I27" s="29" t="n">
        <f aca="false">SUM(I29:I33)</f>
        <v>20068728</v>
      </c>
      <c r="J27" s="29" t="n">
        <f aca="false">SUM(J29:J33)</f>
        <v>121342</v>
      </c>
      <c r="K27" s="29" t="n">
        <f aca="false">SUM(K29:K33)</f>
        <v>51183097</v>
      </c>
      <c r="L27" s="29" t="n">
        <f aca="false">SUM(L29:L33)</f>
        <v>95605</v>
      </c>
      <c r="M27" s="29" t="n">
        <f aca="false">SUM(M29:M33)</f>
        <v>39633625</v>
      </c>
      <c r="N27" s="30" t="s">
        <v>55</v>
      </c>
    </row>
    <row r="28" s="44" customFormat="true" ht="15.6" hidden="false" customHeight="true" outlineLevel="0" collapsed="false">
      <c r="A28" s="43" t="s">
        <v>56</v>
      </c>
      <c r="B28" s="32" t="n">
        <f aca="false">SUM(B29:B30)</f>
        <v>1225022</v>
      </c>
      <c r="C28" s="34" t="n">
        <f aca="false">SUM(C29:C30)</f>
        <v>554987281</v>
      </c>
      <c r="D28" s="34" t="n">
        <f aca="false">SUM(D29:D30)</f>
        <v>1970269</v>
      </c>
      <c r="E28" s="34" t="n">
        <f aca="false">SUM(E29:E30)</f>
        <v>859280958</v>
      </c>
      <c r="F28" s="34" t="n">
        <f aca="false">SUM(F29:F30)</f>
        <v>30098</v>
      </c>
      <c r="G28" s="34" t="n">
        <f aca="false">SUM(G29:G30)</f>
        <v>13991656</v>
      </c>
      <c r="H28" s="34" t="n">
        <f aca="false">SUM(H29:H30)</f>
        <v>24709</v>
      </c>
      <c r="I28" s="34" t="n">
        <f aca="false">SUM(I29:I30)</f>
        <v>11244004</v>
      </c>
      <c r="J28" s="34" t="n">
        <f aca="false">SUM(J29:J30)</f>
        <v>66406</v>
      </c>
      <c r="K28" s="34" t="n">
        <f aca="false">SUM(K29:K30)</f>
        <v>27538926</v>
      </c>
      <c r="L28" s="34" t="n">
        <f aca="false">SUM(L29:L30)</f>
        <v>53170</v>
      </c>
      <c r="M28" s="34" t="n">
        <f aca="false">SUM(M29:M30)</f>
        <v>21825350</v>
      </c>
      <c r="N28" s="35" t="s">
        <v>57</v>
      </c>
    </row>
    <row r="29" customFormat="false" ht="15.6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668509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298789653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1137285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490640571</v>
      </c>
      <c r="F29" s="34" t="n">
        <v>17269</v>
      </c>
      <c r="G29" s="34" t="n">
        <v>7847576</v>
      </c>
      <c r="H29" s="34" t="n">
        <v>14311</v>
      </c>
      <c r="I29" s="34" t="n">
        <v>6490410</v>
      </c>
      <c r="J29" s="34" t="n">
        <v>36913</v>
      </c>
      <c r="K29" s="34" t="n">
        <v>15257292</v>
      </c>
      <c r="L29" s="34" t="n">
        <v>29571</v>
      </c>
      <c r="M29" s="34" t="n">
        <v>12105570</v>
      </c>
      <c r="N29" s="45" t="s">
        <v>59</v>
      </c>
    </row>
    <row r="30" customFormat="false" ht="15.6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556513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256197628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832984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368640387</v>
      </c>
      <c r="F30" s="34" t="n">
        <v>12829</v>
      </c>
      <c r="G30" s="34" t="n">
        <v>6144080</v>
      </c>
      <c r="H30" s="34" t="n">
        <v>10398</v>
      </c>
      <c r="I30" s="34" t="n">
        <v>4753594</v>
      </c>
      <c r="J30" s="34" t="n">
        <v>29493</v>
      </c>
      <c r="K30" s="34" t="n">
        <v>12281634</v>
      </c>
      <c r="L30" s="34" t="n">
        <v>23599</v>
      </c>
      <c r="M30" s="34" t="n">
        <v>9719780</v>
      </c>
      <c r="N30" s="45" t="s">
        <v>61</v>
      </c>
    </row>
    <row r="31" customFormat="false" ht="15.6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284100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135014398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442522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04282334</v>
      </c>
      <c r="F31" s="34" t="n">
        <v>8464</v>
      </c>
      <c r="G31" s="34" t="n">
        <v>4059994</v>
      </c>
      <c r="H31" s="34" t="n">
        <v>6696</v>
      </c>
      <c r="I31" s="34" t="n">
        <v>3144366</v>
      </c>
      <c r="J31" s="34" t="n">
        <v>17661</v>
      </c>
      <c r="K31" s="34" t="n">
        <v>7688201</v>
      </c>
      <c r="L31" s="34" t="n">
        <v>12875</v>
      </c>
      <c r="M31" s="34" t="n">
        <v>5439145</v>
      </c>
      <c r="N31" s="35" t="s">
        <v>63</v>
      </c>
    </row>
    <row r="32" customFormat="false" ht="15.6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419591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191992103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633533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280000720</v>
      </c>
      <c r="F32" s="34" t="n">
        <v>12818</v>
      </c>
      <c r="G32" s="34" t="n">
        <v>5823798</v>
      </c>
      <c r="H32" s="34" t="n">
        <v>10103</v>
      </c>
      <c r="I32" s="34" t="n">
        <v>4520340</v>
      </c>
      <c r="J32" s="34" t="n">
        <v>28702</v>
      </c>
      <c r="K32" s="34" t="n">
        <v>12157345</v>
      </c>
      <c r="L32" s="34" t="n">
        <v>23063</v>
      </c>
      <c r="M32" s="34" t="n">
        <v>9605290</v>
      </c>
      <c r="N32" s="35" t="s">
        <v>65</v>
      </c>
    </row>
    <row r="33" customFormat="false" ht="15.6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42760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72736196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216805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105259748</v>
      </c>
      <c r="F33" s="34" t="n">
        <v>3408</v>
      </c>
      <c r="G33" s="34" t="n">
        <v>1689216</v>
      </c>
      <c r="H33" s="34" t="n">
        <v>2582</v>
      </c>
      <c r="I33" s="34" t="n">
        <v>1160018</v>
      </c>
      <c r="J33" s="34" t="n">
        <v>8573</v>
      </c>
      <c r="K33" s="34" t="n">
        <v>3798625</v>
      </c>
      <c r="L33" s="34" t="n">
        <v>6497</v>
      </c>
      <c r="M33" s="34" t="n">
        <v>2763840</v>
      </c>
      <c r="N33" s="35" t="s">
        <v>67</v>
      </c>
    </row>
    <row r="34" customFormat="false" ht="15.6" hidden="false" customHeight="true" outlineLevel="0" collapsed="false">
      <c r="A34" s="27" t="s">
        <v>68</v>
      </c>
      <c r="B34" s="28" t="n">
        <f aca="false">SUM(B36:B39)</f>
        <v>2265853</v>
      </c>
      <c r="C34" s="29" t="n">
        <f aca="false">SUM(C36:C39)</f>
        <v>1081076454</v>
      </c>
      <c r="D34" s="29" t="n">
        <f aca="false">SUM(D36:D39)</f>
        <v>3596711</v>
      </c>
      <c r="E34" s="29" t="n">
        <f aca="false">SUM(E36:E39)</f>
        <v>1652326573</v>
      </c>
      <c r="F34" s="29" t="n">
        <f aca="false">SUM(F36:F39)</f>
        <v>41842</v>
      </c>
      <c r="G34" s="29" t="n">
        <f aca="false">SUM(G36:G39)</f>
        <v>20071418</v>
      </c>
      <c r="H34" s="29" t="n">
        <f aca="false">SUM(H36:H39)</f>
        <v>33669</v>
      </c>
      <c r="I34" s="29" t="n">
        <f aca="false">SUM(I36:I39)</f>
        <v>15816467</v>
      </c>
      <c r="J34" s="29" t="n">
        <f aca="false">SUM(J36:J39)</f>
        <v>105719</v>
      </c>
      <c r="K34" s="29" t="n">
        <f aca="false">SUM(K36:K39)</f>
        <v>46311277</v>
      </c>
      <c r="L34" s="29" t="n">
        <f aca="false">SUM(L36:L39)</f>
        <v>83964</v>
      </c>
      <c r="M34" s="29" t="n">
        <f aca="false">SUM(M36:M39)</f>
        <v>36090721</v>
      </c>
      <c r="N34" s="30" t="s">
        <v>69</v>
      </c>
    </row>
    <row r="35" s="44" customFormat="true" ht="15.6" hidden="false" customHeight="true" outlineLevel="0" collapsed="false">
      <c r="A35" s="43" t="s">
        <v>70</v>
      </c>
      <c r="B35" s="32" t="n">
        <f aca="false">SUM(B36:B37)</f>
        <v>1796505</v>
      </c>
      <c r="C35" s="34" t="n">
        <f aca="false">SUM(C36:C37)</f>
        <v>859103931</v>
      </c>
      <c r="D35" s="34" t="n">
        <f aca="false">SUM(D36:D37)</f>
        <v>2826505</v>
      </c>
      <c r="E35" s="34" t="n">
        <f aca="false">SUM(E36:E37)</f>
        <v>1302443411</v>
      </c>
      <c r="F35" s="34" t="n">
        <f aca="false">SUM(F36:F37)</f>
        <v>31838</v>
      </c>
      <c r="G35" s="34" t="n">
        <f aca="false">SUM(G36:G37)</f>
        <v>15414410</v>
      </c>
      <c r="H35" s="34" t="n">
        <f aca="false">SUM(H36:H37)</f>
        <v>25608</v>
      </c>
      <c r="I35" s="34" t="n">
        <f aca="false">SUM(I36:I37)</f>
        <v>12045225</v>
      </c>
      <c r="J35" s="34" t="n">
        <f aca="false">SUM(J36:J37)</f>
        <v>82073</v>
      </c>
      <c r="K35" s="34" t="n">
        <f aca="false">SUM(K36:K37)</f>
        <v>36102947</v>
      </c>
      <c r="L35" s="34" t="n">
        <f aca="false">SUM(L36:L37)</f>
        <v>64325</v>
      </c>
      <c r="M35" s="34" t="n">
        <f aca="false">SUM(M36:M37)</f>
        <v>27662901</v>
      </c>
      <c r="N35" s="35" t="s">
        <v>71</v>
      </c>
    </row>
    <row r="36" customFormat="false" ht="15.6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1068951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507727053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748721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804973968</v>
      </c>
      <c r="F36" s="34" t="n">
        <v>18480</v>
      </c>
      <c r="G36" s="34" t="n">
        <v>8537426</v>
      </c>
      <c r="H36" s="34" t="n">
        <v>15118</v>
      </c>
      <c r="I36" s="34" t="n">
        <v>6859061</v>
      </c>
      <c r="J36" s="34" t="n">
        <v>47733</v>
      </c>
      <c r="K36" s="34" t="n">
        <v>20352980</v>
      </c>
      <c r="L36" s="34" t="n">
        <v>37768</v>
      </c>
      <c r="M36" s="34" t="n">
        <v>16009320</v>
      </c>
      <c r="N36" s="45" t="s">
        <v>73</v>
      </c>
    </row>
    <row r="37" customFormat="false" ht="15.6" hidden="false" customHeight="true" outlineLevel="0" collapsed="false">
      <c r="A37" s="31" t="s">
        <v>74</v>
      </c>
      <c r="B37" s="32" t="n">
        <f aca="false">F37+J37+'門診-1'!B37+'門診-1'!F37+'門診-1'!J37+'門診-2'!B37+'門診-2'!F37+'門診-2'!J37+'門診-3'!B37+'門診-3'!F37+'門診-3'!J37+'門診-4'!B37+'門診-4'!F37+'門診-4'!J37+'門診-5'!B37+'門診-5'!F37+'門診-5'!J37+'門診-6'!B37</f>
        <v>727554</v>
      </c>
      <c r="C37" s="33" t="n">
        <f aca="false">G37+K37+'門診-1'!C37+'門診-1'!G37+'門診-1'!K37+'門診-2'!C37+'門診-2'!G37+'門診-2'!K37+'門診-3'!C37+'門診-3'!G37+'門診-3'!K37+'門診-4'!C37+'門診-4'!G37+'門診-4'!K37+'門診-5'!C37+'門診-5'!G37+'門診-5'!K37+'門診-6'!C37</f>
        <v>351376878</v>
      </c>
      <c r="D37" s="33" t="n">
        <f aca="false">H37+L37+'門診-1'!D37+'門診-1'!H37+'門診-1'!L37+'門診-2'!D37+'門診-2'!H37+'門診-2'!L37+'門診-3'!D37+'門診-3'!H37+'門診-3'!L37+'門診-4'!D37+'門診-4'!H37+'門診-4'!L37+'門診-5'!D37+'門診-5'!H37+'門診-5'!L37+'門診-6'!D37</f>
        <v>1077784</v>
      </c>
      <c r="E37" s="33" t="n">
        <f aca="false">I37+M37+'門診-1'!E37+'門診-1'!I37+'門診-1'!M37+'門診-2'!E37+'門診-2'!I37+'門診-2'!M37+'門診-3'!E37+'門診-3'!I37+'門診-3'!M37+'門診-4'!E37+'門診-4'!I37+'門診-4'!M37+'門診-5'!E37+'門診-5'!I37+'門診-5'!M37+'門診-6'!E37</f>
        <v>497469443</v>
      </c>
      <c r="F37" s="34" t="n">
        <v>13358</v>
      </c>
      <c r="G37" s="34" t="n">
        <v>6876984</v>
      </c>
      <c r="H37" s="34" t="n">
        <v>10490</v>
      </c>
      <c r="I37" s="34" t="n">
        <v>5186164</v>
      </c>
      <c r="J37" s="34" t="n">
        <v>34340</v>
      </c>
      <c r="K37" s="34" t="n">
        <v>15749967</v>
      </c>
      <c r="L37" s="34" t="n">
        <v>26557</v>
      </c>
      <c r="M37" s="34" t="n">
        <v>11653581</v>
      </c>
      <c r="N37" s="45" t="s">
        <v>75</v>
      </c>
    </row>
    <row r="38" customFormat="false" ht="15.6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443459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208053259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734967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331389788</v>
      </c>
      <c r="F38" s="34" t="n">
        <v>9711</v>
      </c>
      <c r="G38" s="34" t="n">
        <v>4493664</v>
      </c>
      <c r="H38" s="34" t="n">
        <v>7816</v>
      </c>
      <c r="I38" s="34" t="n">
        <v>3645118</v>
      </c>
      <c r="J38" s="34" t="n">
        <v>22733</v>
      </c>
      <c r="K38" s="34" t="n">
        <v>9746200</v>
      </c>
      <c r="L38" s="34" t="n">
        <v>19035</v>
      </c>
      <c r="M38" s="34" t="n">
        <v>8127110</v>
      </c>
      <c r="N38" s="35" t="s">
        <v>77</v>
      </c>
    </row>
    <row r="39" customFormat="false" ht="15.6" hidden="false" customHeight="true" outlineLevel="0" collapsed="false">
      <c r="A39" s="31" t="s">
        <v>78</v>
      </c>
      <c r="B39" s="32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25889</v>
      </c>
      <c r="C39" s="33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13919264</v>
      </c>
      <c r="D39" s="33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35239</v>
      </c>
      <c r="E39" s="33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18493374</v>
      </c>
      <c r="F39" s="34" t="n">
        <v>293</v>
      </c>
      <c r="G39" s="34" t="n">
        <v>163344</v>
      </c>
      <c r="H39" s="34" t="n">
        <v>245</v>
      </c>
      <c r="I39" s="34" t="n">
        <v>126124</v>
      </c>
      <c r="J39" s="34" t="n">
        <v>913</v>
      </c>
      <c r="K39" s="34" t="n">
        <v>462130</v>
      </c>
      <c r="L39" s="34" t="n">
        <v>604</v>
      </c>
      <c r="M39" s="34" t="n">
        <v>300710</v>
      </c>
      <c r="N39" s="35" t="s">
        <v>79</v>
      </c>
    </row>
    <row r="40" customFormat="false" ht="15.6" hidden="false" customHeight="true" outlineLevel="0" collapsed="false">
      <c r="A40" s="27" t="s">
        <v>80</v>
      </c>
      <c r="B40" s="28" t="n">
        <f aca="false">SUM(B41:B42)</f>
        <v>246461</v>
      </c>
      <c r="C40" s="29" t="n">
        <f aca="false">SUM(C41:C42)</f>
        <v>125224159</v>
      </c>
      <c r="D40" s="29" t="n">
        <f aca="false">SUM(D41:D42)</f>
        <v>407003</v>
      </c>
      <c r="E40" s="29" t="n">
        <f aca="false">SUM(E41:E42)</f>
        <v>197648932</v>
      </c>
      <c r="F40" s="29" t="n">
        <f aca="false">SUM(F41:F42)</f>
        <v>5187</v>
      </c>
      <c r="G40" s="29" t="n">
        <f aca="false">SUM(G41:G42)</f>
        <v>2538410</v>
      </c>
      <c r="H40" s="29" t="n">
        <f aca="false">SUM(H41:H42)</f>
        <v>4138</v>
      </c>
      <c r="I40" s="29" t="n">
        <f aca="false">SUM(I41:I42)</f>
        <v>1938039</v>
      </c>
      <c r="J40" s="29" t="n">
        <f aca="false">SUM(J41:J42)</f>
        <v>11197</v>
      </c>
      <c r="K40" s="29" t="n">
        <f aca="false">SUM(K41:K42)</f>
        <v>4764589</v>
      </c>
      <c r="L40" s="29" t="n">
        <f aca="false">SUM(L41:L42)</f>
        <v>8788</v>
      </c>
      <c r="M40" s="29" t="n">
        <f aca="false">SUM(M41:M42)</f>
        <v>3596570</v>
      </c>
      <c r="N40" s="30" t="s">
        <v>81</v>
      </c>
    </row>
    <row r="41" customFormat="false" ht="15.6" hidden="false" customHeight="true" outlineLevel="0" collapsed="false">
      <c r="A41" s="31" t="s">
        <v>82</v>
      </c>
      <c r="B41" s="32" t="n">
        <f aca="false">F41+J41+'門診-1'!B41+'門診-1'!F41+'門診-1'!J41+'門診-2'!B41+'門診-2'!F41+'門診-2'!J41+'門診-3'!B41+'門診-3'!F41+'門診-3'!J41+'門診-4'!B41+'門診-4'!F41+'門診-4'!J41+'門診-5'!B41+'門診-5'!F41+'門診-5'!J41+'門診-6'!B41</f>
        <v>164890</v>
      </c>
      <c r="C41" s="33" t="n">
        <f aca="false">G41+K41+'門診-1'!C41+'門診-1'!G41+'門診-1'!K41+'門診-2'!C41+'門診-2'!G41+'門診-2'!K41+'門診-3'!C41+'門診-3'!G41+'門診-3'!K41+'門診-4'!C41+'門診-4'!G41+'門診-4'!K41+'門診-5'!C41+'門診-5'!G41+'門診-5'!K41+'門診-6'!C41</f>
        <v>87003275</v>
      </c>
      <c r="D41" s="33" t="n">
        <f aca="false">H41+L41+'門診-1'!D41+'門診-1'!H41+'門診-1'!L41+'門診-2'!D41+'門診-2'!H41+'門診-2'!L41+'門診-3'!D41+'門診-3'!H41+'門診-3'!L41+'門診-4'!D41+'門診-4'!H41+'門診-4'!L41+'門診-5'!D41+'門診-5'!H41+'門診-5'!L41+'門診-6'!D41</f>
        <v>281912</v>
      </c>
      <c r="E41" s="33" t="n">
        <f aca="false">I41+M41+'門診-1'!E41+'門診-1'!I41+'門診-1'!M41+'門診-2'!E41+'門診-2'!I41+'門診-2'!M41+'門診-3'!E41+'門診-3'!I41+'門診-3'!M41+'門診-4'!E41+'門診-4'!I41+'門診-4'!M41+'門診-5'!E41+'門診-5'!I41+'門診-5'!M41+'門診-6'!E41</f>
        <v>141203241</v>
      </c>
      <c r="F41" s="34" t="n">
        <v>3426</v>
      </c>
      <c r="G41" s="34" t="n">
        <v>1766874</v>
      </c>
      <c r="H41" s="34" t="n">
        <v>2805</v>
      </c>
      <c r="I41" s="34" t="n">
        <v>1334449</v>
      </c>
      <c r="J41" s="34" t="n">
        <v>6797</v>
      </c>
      <c r="K41" s="34" t="n">
        <v>3026414</v>
      </c>
      <c r="L41" s="34" t="n">
        <v>5718</v>
      </c>
      <c r="M41" s="34" t="n">
        <v>2403160</v>
      </c>
      <c r="N41" s="35" t="s">
        <v>83</v>
      </c>
    </row>
    <row r="42" customFormat="false" ht="15.6" hidden="false" customHeight="true" outlineLevel="0" collapsed="false">
      <c r="A42" s="46" t="s">
        <v>84</v>
      </c>
      <c r="B42" s="47" t="n">
        <f aca="false">F42+J42+'門診-1'!B42+'門診-1'!F42+'門診-1'!J42+'門診-2'!B42+'門診-2'!F42+'門診-2'!J42+'門診-3'!B42+'門診-3'!F42+'門診-3'!J42+'門診-4'!B42+'門診-4'!F42+'門診-4'!J42+'門診-5'!B42+'門診-5'!F42+'門診-5'!J42+'門診-6'!B42</f>
        <v>81571</v>
      </c>
      <c r="C42" s="48" t="n">
        <f aca="false">G42+K42+'門診-1'!C42+'門診-1'!G42+'門診-1'!K42+'門診-2'!C42+'門診-2'!G42+'門診-2'!K42+'門診-3'!C42+'門診-3'!G42+'門診-3'!K42+'門診-4'!C42+'門診-4'!G42+'門診-4'!K42+'門診-5'!C42+'門診-5'!G42+'門診-5'!K42+'門診-6'!C42</f>
        <v>38220884</v>
      </c>
      <c r="D42" s="48" t="n">
        <f aca="false">H42+L42+'門診-1'!D42+'門診-1'!H42+'門診-1'!L42+'門診-2'!D42+'門診-2'!H42+'門診-2'!L42+'門診-3'!D42+'門診-3'!H42+'門診-3'!L42+'門診-4'!D42+'門診-4'!H42+'門診-4'!L42+'門診-5'!D42+'門診-5'!H42+'門診-5'!L42+'門診-6'!D42</f>
        <v>125091</v>
      </c>
      <c r="E42" s="48" t="n">
        <f aca="false">I42+M42+'門診-1'!E42+'門診-1'!I42+'門診-1'!M42+'門診-2'!E42+'門診-2'!I42+'門診-2'!M42+'門診-3'!E42+'門診-3'!I42+'門診-3'!M42+'門診-4'!E42+'門診-4'!I42+'門診-4'!M42+'門診-5'!E42+'門診-5'!I42+'門診-5'!M42+'門診-6'!E42</f>
        <v>56445691</v>
      </c>
      <c r="F42" s="49" t="n">
        <v>1761</v>
      </c>
      <c r="G42" s="50" t="n">
        <v>771536</v>
      </c>
      <c r="H42" s="48" t="n">
        <v>1333</v>
      </c>
      <c r="I42" s="48" t="n">
        <v>603590</v>
      </c>
      <c r="J42" s="48" t="n">
        <v>4400</v>
      </c>
      <c r="K42" s="48" t="n">
        <v>1738175</v>
      </c>
      <c r="L42" s="48" t="n">
        <v>3070</v>
      </c>
      <c r="M42" s="51" t="n">
        <v>1193410</v>
      </c>
      <c r="N42" s="52" t="s">
        <v>85</v>
      </c>
    </row>
    <row r="43" customFormat="false" ht="14.1" hidden="false" customHeight="true" outlineLevel="0" collapsed="false">
      <c r="A43" s="53" t="s">
        <v>86</v>
      </c>
      <c r="H43" s="54" t="s">
        <v>87</v>
      </c>
    </row>
    <row r="44" customFormat="false" ht="14.1" hidden="false" customHeight="true" outlineLevel="0" collapsed="false">
      <c r="A44" s="53" t="s">
        <v>88</v>
      </c>
      <c r="H44" s="55" t="s">
        <v>89</v>
      </c>
    </row>
    <row r="45" customFormat="false" ht="14.1" hidden="false" customHeight="true" outlineLevel="0" collapsed="false">
      <c r="A45" s="56" t="s">
        <v>90</v>
      </c>
      <c r="H45" s="57" t="s">
        <v>91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9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0" activeCellId="0" sqref="A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 t="s">
        <v>9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4</v>
      </c>
      <c r="C5" s="18"/>
      <c r="D5" s="18"/>
      <c r="E5" s="18"/>
      <c r="F5" s="16" t="s">
        <v>95</v>
      </c>
      <c r="G5" s="16"/>
      <c r="H5" s="17"/>
      <c r="I5" s="17"/>
      <c r="J5" s="18" t="s">
        <v>96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846559</v>
      </c>
      <c r="C8" s="25" t="n">
        <f aca="false">SUM(C9,C16,C21,C27,C34,C40)</f>
        <v>378393135</v>
      </c>
      <c r="D8" s="25" t="n">
        <f aca="false">SUM(D9,D16,D21,D27,D34,D40)</f>
        <v>788713</v>
      </c>
      <c r="E8" s="25" t="n">
        <f aca="false">SUM(E9,E16,E21,E27,E34,E40)</f>
        <v>340338794</v>
      </c>
      <c r="F8" s="25" t="n">
        <f aca="false">SUM(F9,F16,F21,F27,F34,F40)</f>
        <v>765533</v>
      </c>
      <c r="G8" s="25" t="n">
        <f aca="false">SUM(G9,G16,G21,G27,G34,G40)</f>
        <v>358668197</v>
      </c>
      <c r="H8" s="25" t="n">
        <f aca="false">SUM(H9,H16,H21,H27,H34,H40)</f>
        <v>1003432</v>
      </c>
      <c r="I8" s="25" t="n">
        <f aca="false">SUM(I9,I16,I21,I27,I34,I40)</f>
        <v>440544180</v>
      </c>
      <c r="J8" s="25" t="n">
        <f aca="false">SUM(J9,J16,J21,J27,J34,J40)</f>
        <v>760812</v>
      </c>
      <c r="K8" s="25" t="n">
        <f aca="false">SUM(K9,K16,K21,K27,K34,K40)</f>
        <v>361821211</v>
      </c>
      <c r="L8" s="25" t="n">
        <f aca="false">SUM(L9,L16,L21,L27,L34,L40)</f>
        <v>1397281</v>
      </c>
      <c r="M8" s="25" t="n">
        <f aca="false">SUM(M9,M16,M21,M27,M34,M40)</f>
        <v>616746706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17140</v>
      </c>
      <c r="C9" s="29" t="n">
        <f aca="false">SUM(C10:C15)</f>
        <v>99518176</v>
      </c>
      <c r="D9" s="29" t="n">
        <f aca="false">SUM(D10:D15)</f>
        <v>197756</v>
      </c>
      <c r="E9" s="25" t="n">
        <f aca="false">SUM(E10:E15)</f>
        <v>87104258</v>
      </c>
      <c r="F9" s="29" t="n">
        <f aca="false">SUM(F10:F15)</f>
        <v>207541</v>
      </c>
      <c r="G9" s="25" t="n">
        <f aca="false">SUM(G10:G15)</f>
        <v>100752223</v>
      </c>
      <c r="H9" s="29" t="n">
        <f aca="false">SUM(H10:H15)</f>
        <v>256042</v>
      </c>
      <c r="I9" s="25" t="n">
        <f aca="false">SUM(I10:I15)</f>
        <v>113677031</v>
      </c>
      <c r="J9" s="29" t="n">
        <f aca="false">SUM(J10:J15)</f>
        <v>219238</v>
      </c>
      <c r="K9" s="25" t="n">
        <f aca="false">SUM(K10:K15)</f>
        <v>106254860</v>
      </c>
      <c r="L9" s="29" t="n">
        <f aca="false">SUM(L10:L15)</f>
        <v>400613</v>
      </c>
      <c r="M9" s="25" t="n">
        <f aca="false">SUM(M10:M15)</f>
        <v>17756563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82428</v>
      </c>
      <c r="C10" s="33" t="n">
        <v>37334073</v>
      </c>
      <c r="D10" s="34" t="n">
        <v>77514</v>
      </c>
      <c r="E10" s="34" t="n">
        <v>34201562</v>
      </c>
      <c r="F10" s="34" t="n">
        <v>74032</v>
      </c>
      <c r="G10" s="34" t="n">
        <v>35442029</v>
      </c>
      <c r="H10" s="34" t="n">
        <v>97673</v>
      </c>
      <c r="I10" s="34" t="n">
        <v>43301686</v>
      </c>
      <c r="J10" s="34" t="n">
        <v>81863</v>
      </c>
      <c r="K10" s="34" t="n">
        <v>39205138</v>
      </c>
      <c r="L10" s="34" t="n">
        <v>167679</v>
      </c>
      <c r="M10" s="34" t="n">
        <v>7373353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07508</v>
      </c>
      <c r="C11" s="33" t="n">
        <v>50347572</v>
      </c>
      <c r="D11" s="34" t="n">
        <v>94446</v>
      </c>
      <c r="E11" s="34" t="n">
        <v>41955026</v>
      </c>
      <c r="F11" s="34" t="n">
        <v>110402</v>
      </c>
      <c r="G11" s="34" t="n">
        <v>54879260</v>
      </c>
      <c r="H11" s="34" t="n">
        <v>127462</v>
      </c>
      <c r="I11" s="34" t="n">
        <v>57354546</v>
      </c>
      <c r="J11" s="34" t="n">
        <v>116855</v>
      </c>
      <c r="K11" s="34" t="n">
        <v>57507616</v>
      </c>
      <c r="L11" s="34" t="n">
        <v>198939</v>
      </c>
      <c r="M11" s="34" t="n">
        <v>8953456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2240</v>
      </c>
      <c r="C12" s="37" t="n">
        <v>5502971</v>
      </c>
      <c r="D12" s="38" t="n">
        <v>11425</v>
      </c>
      <c r="E12" s="38" t="n">
        <v>4983100</v>
      </c>
      <c r="F12" s="38" t="n">
        <v>9674</v>
      </c>
      <c r="G12" s="38" t="n">
        <v>4405274</v>
      </c>
      <c r="H12" s="38" t="n">
        <v>12919</v>
      </c>
      <c r="I12" s="38" t="n">
        <v>5503699</v>
      </c>
      <c r="J12" s="38" t="n">
        <v>8118</v>
      </c>
      <c r="K12" s="38" t="n">
        <v>3767111</v>
      </c>
      <c r="L12" s="38" t="n">
        <v>15134</v>
      </c>
      <c r="M12" s="38" t="n">
        <v>6361587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4037</v>
      </c>
      <c r="C13" s="33" t="n">
        <v>5867450</v>
      </c>
      <c r="D13" s="34" t="n">
        <v>13256</v>
      </c>
      <c r="E13" s="34" t="n">
        <v>5412600</v>
      </c>
      <c r="F13" s="34" t="n">
        <v>11565</v>
      </c>
      <c r="G13" s="34" t="n">
        <v>5111430</v>
      </c>
      <c r="H13" s="34" t="n">
        <v>16092</v>
      </c>
      <c r="I13" s="34" t="n">
        <v>6587480</v>
      </c>
      <c r="J13" s="34" t="n">
        <v>8693</v>
      </c>
      <c r="K13" s="34" t="n">
        <v>3959745</v>
      </c>
      <c r="L13" s="34" t="n">
        <v>16213</v>
      </c>
      <c r="M13" s="34" t="n">
        <v>665182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927</v>
      </c>
      <c r="C14" s="33" t="n">
        <v>466110</v>
      </c>
      <c r="D14" s="34" t="n">
        <v>1115</v>
      </c>
      <c r="E14" s="34" t="n">
        <v>551970</v>
      </c>
      <c r="F14" s="34" t="n">
        <v>1868</v>
      </c>
      <c r="G14" s="34" t="n">
        <v>914230</v>
      </c>
      <c r="H14" s="34" t="n">
        <v>1896</v>
      </c>
      <c r="I14" s="34" t="n">
        <v>929620</v>
      </c>
      <c r="J14" s="34" t="n">
        <v>3709</v>
      </c>
      <c r="K14" s="34" t="n">
        <v>1815250</v>
      </c>
      <c r="L14" s="34" t="n">
        <v>2648</v>
      </c>
      <c r="M14" s="34" t="n">
        <v>1284130</v>
      </c>
      <c r="N14" s="35" t="s">
        <v>29</v>
      </c>
    </row>
    <row r="15" s="42" customFormat="true" ht="15.95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03877</v>
      </c>
      <c r="C16" s="29" t="n">
        <f aca="false">SUM(C17:C20)</f>
        <v>46077184</v>
      </c>
      <c r="D16" s="29" t="n">
        <f aca="false">SUM(D17:D20)</f>
        <v>99231</v>
      </c>
      <c r="E16" s="29" t="n">
        <f aca="false">SUM(E17:E20)</f>
        <v>42363455</v>
      </c>
      <c r="F16" s="29" t="n">
        <f aca="false">SUM(F17:F20)</f>
        <v>89217</v>
      </c>
      <c r="G16" s="29" t="n">
        <f aca="false">SUM(G17:G20)</f>
        <v>40719454</v>
      </c>
      <c r="H16" s="29" t="n">
        <f aca="false">SUM(H17:H20)</f>
        <v>117955</v>
      </c>
      <c r="I16" s="29" t="n">
        <f aca="false">SUM(I17:I20)</f>
        <v>50805189</v>
      </c>
      <c r="J16" s="29" t="n">
        <f aca="false">SUM(J17:J20)</f>
        <v>92738</v>
      </c>
      <c r="K16" s="29" t="n">
        <f aca="false">SUM(K17:K20)</f>
        <v>43051327</v>
      </c>
      <c r="L16" s="29" t="n">
        <f aca="false">SUM(L17:L20)</f>
        <v>166715</v>
      </c>
      <c r="M16" s="29" t="n">
        <f aca="false">SUM(M17:M20)</f>
        <v>7200404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8702</v>
      </c>
      <c r="C17" s="33" t="n">
        <v>7869905</v>
      </c>
      <c r="D17" s="34" t="n">
        <v>19161</v>
      </c>
      <c r="E17" s="34" t="n">
        <v>7922810</v>
      </c>
      <c r="F17" s="34" t="n">
        <v>13620</v>
      </c>
      <c r="G17" s="34" t="n">
        <v>6116030</v>
      </c>
      <c r="H17" s="34" t="n">
        <v>20378</v>
      </c>
      <c r="I17" s="34" t="n">
        <v>8644280</v>
      </c>
      <c r="J17" s="34" t="n">
        <v>18012</v>
      </c>
      <c r="K17" s="34" t="n">
        <v>8284255</v>
      </c>
      <c r="L17" s="34" t="n">
        <v>34955</v>
      </c>
      <c r="M17" s="34" t="n">
        <v>1489676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0926</v>
      </c>
      <c r="C18" s="33" t="n">
        <v>28114899</v>
      </c>
      <c r="D18" s="34" t="n">
        <v>56548</v>
      </c>
      <c r="E18" s="34" t="n">
        <v>24962105</v>
      </c>
      <c r="F18" s="34" t="n">
        <v>51642</v>
      </c>
      <c r="G18" s="34" t="n">
        <v>24067254</v>
      </c>
      <c r="H18" s="34" t="n">
        <v>66300</v>
      </c>
      <c r="I18" s="34" t="n">
        <v>29238819</v>
      </c>
      <c r="J18" s="34" t="n">
        <v>54000</v>
      </c>
      <c r="K18" s="34" t="n">
        <v>25523042</v>
      </c>
      <c r="L18" s="34" t="n">
        <v>95835</v>
      </c>
      <c r="M18" s="34" t="n">
        <v>42269531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0090</v>
      </c>
      <c r="C19" s="33" t="n">
        <v>4040430</v>
      </c>
      <c r="D19" s="34" t="n">
        <v>9538</v>
      </c>
      <c r="E19" s="34" t="n">
        <v>3700590</v>
      </c>
      <c r="F19" s="34" t="n">
        <v>8401</v>
      </c>
      <c r="G19" s="34" t="n">
        <v>3466750</v>
      </c>
      <c r="H19" s="34" t="n">
        <v>10317</v>
      </c>
      <c r="I19" s="34" t="n">
        <v>4116440</v>
      </c>
      <c r="J19" s="34" t="n">
        <v>6739</v>
      </c>
      <c r="K19" s="34" t="n">
        <v>2846780</v>
      </c>
      <c r="L19" s="34" t="n">
        <v>12627</v>
      </c>
      <c r="M19" s="34" t="n">
        <v>504574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4159</v>
      </c>
      <c r="C20" s="33" t="n">
        <v>6051950</v>
      </c>
      <c r="D20" s="34" t="n">
        <v>13984</v>
      </c>
      <c r="E20" s="34" t="n">
        <v>5777950</v>
      </c>
      <c r="F20" s="34" t="n">
        <v>15554</v>
      </c>
      <c r="G20" s="34" t="n">
        <v>7069420</v>
      </c>
      <c r="H20" s="34" t="n">
        <v>20960</v>
      </c>
      <c r="I20" s="34" t="n">
        <v>8805650</v>
      </c>
      <c r="J20" s="34" t="n">
        <v>13987</v>
      </c>
      <c r="K20" s="34" t="n">
        <v>6397250</v>
      </c>
      <c r="L20" s="34" t="n">
        <v>23298</v>
      </c>
      <c r="M20" s="34" t="n">
        <v>9792010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48294</v>
      </c>
      <c r="C21" s="29" t="n">
        <f aca="false">SUM(C23:C26)</f>
        <v>110067224</v>
      </c>
      <c r="D21" s="29" t="n">
        <f aca="false">SUM(D23:D26)</f>
        <v>231024</v>
      </c>
      <c r="E21" s="29" t="n">
        <f aca="false">SUM(E23:E26)</f>
        <v>98403255</v>
      </c>
      <c r="F21" s="29" t="n">
        <f aca="false">SUM(F23:F26)</f>
        <v>219777</v>
      </c>
      <c r="G21" s="29" t="n">
        <f aca="false">SUM(G23:G26)</f>
        <v>102019853</v>
      </c>
      <c r="H21" s="29" t="n">
        <f aca="false">SUM(H23:H26)</f>
        <v>287849</v>
      </c>
      <c r="I21" s="29" t="n">
        <f aca="false">SUM(I23:I26)</f>
        <v>125412086</v>
      </c>
      <c r="J21" s="29" t="n">
        <f aca="false">SUM(J23:J26)</f>
        <v>214825</v>
      </c>
      <c r="K21" s="29" t="n">
        <f aca="false">SUM(K23:K26)</f>
        <v>101975705</v>
      </c>
      <c r="L21" s="29" t="n">
        <f aca="false">SUM(L23:L26)</f>
        <v>393523</v>
      </c>
      <c r="M21" s="29" t="n">
        <f aca="false">SUM(M23:M26)</f>
        <v>173297890</v>
      </c>
      <c r="N21" s="30" t="s">
        <v>43</v>
      </c>
    </row>
    <row r="22" s="44" customFormat="true" ht="15.95" hidden="false" customHeight="true" outlineLevel="0" collapsed="false">
      <c r="A22" s="43" t="s">
        <v>44</v>
      </c>
      <c r="B22" s="32" t="n">
        <f aca="false">SUM(B23:B24)</f>
        <v>168133</v>
      </c>
      <c r="C22" s="34" t="n">
        <f aca="false">SUM(C23:C24)</f>
        <v>75020685</v>
      </c>
      <c r="D22" s="34" t="n">
        <f aca="false">SUM(D23:D24)</f>
        <v>155818</v>
      </c>
      <c r="E22" s="34" t="n">
        <f aca="false">SUM(E23:E24)</f>
        <v>67051463</v>
      </c>
      <c r="F22" s="34" t="n">
        <f aca="false">SUM(F23:F24)</f>
        <v>150811</v>
      </c>
      <c r="G22" s="34" t="n">
        <f aca="false">SUM(G23:G24)</f>
        <v>71093231</v>
      </c>
      <c r="H22" s="34" t="n">
        <f aca="false">SUM(H23:H24)</f>
        <v>198257</v>
      </c>
      <c r="I22" s="34" t="n">
        <f aca="false">SUM(I23:I24)</f>
        <v>87266221</v>
      </c>
      <c r="J22" s="34" t="n">
        <f aca="false">SUM(J23:J24)</f>
        <v>155185</v>
      </c>
      <c r="K22" s="34" t="n">
        <f aca="false">SUM(K23:K24)</f>
        <v>74224013</v>
      </c>
      <c r="L22" s="34" t="n">
        <f aca="false">SUM(L23:L24)</f>
        <v>292221</v>
      </c>
      <c r="M22" s="34" t="n">
        <f aca="false">SUM(M23:M24)</f>
        <v>129427123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85434</v>
      </c>
      <c r="C23" s="33" t="n">
        <v>38448385</v>
      </c>
      <c r="D23" s="34" t="n">
        <v>77787</v>
      </c>
      <c r="E23" s="34" t="n">
        <v>33958593</v>
      </c>
      <c r="F23" s="34" t="n">
        <v>73942</v>
      </c>
      <c r="G23" s="34" t="n">
        <v>35185351</v>
      </c>
      <c r="H23" s="34" t="n">
        <v>97070</v>
      </c>
      <c r="I23" s="34" t="n">
        <v>43173791</v>
      </c>
      <c r="J23" s="34" t="n">
        <v>82890</v>
      </c>
      <c r="K23" s="34" t="n">
        <v>40215453</v>
      </c>
      <c r="L23" s="34" t="n">
        <v>159043</v>
      </c>
      <c r="M23" s="34" t="n">
        <v>71095428</v>
      </c>
      <c r="N23" s="45" t="s">
        <v>47</v>
      </c>
    </row>
    <row r="24" customFormat="false" ht="15.95" hidden="false" customHeight="true" outlineLevel="0" collapsed="false">
      <c r="A24" s="31" t="s">
        <v>48</v>
      </c>
      <c r="B24" s="32" t="n">
        <v>82699</v>
      </c>
      <c r="C24" s="33" t="n">
        <v>36572300</v>
      </c>
      <c r="D24" s="34" t="n">
        <v>78031</v>
      </c>
      <c r="E24" s="34" t="n">
        <v>33092870</v>
      </c>
      <c r="F24" s="34" t="n">
        <v>76869</v>
      </c>
      <c r="G24" s="34" t="n">
        <v>35907880</v>
      </c>
      <c r="H24" s="34" t="n">
        <v>101187</v>
      </c>
      <c r="I24" s="34" t="n">
        <v>44092430</v>
      </c>
      <c r="J24" s="34" t="n">
        <v>72295</v>
      </c>
      <c r="K24" s="34" t="n">
        <v>34008560</v>
      </c>
      <c r="L24" s="34" t="n">
        <v>133178</v>
      </c>
      <c r="M24" s="34" t="n">
        <v>58331695</v>
      </c>
      <c r="N24" s="45" t="s">
        <v>49</v>
      </c>
    </row>
    <row r="25" customFormat="false" ht="15.95" hidden="false" customHeight="true" outlineLevel="0" collapsed="false">
      <c r="A25" s="31" t="s">
        <v>50</v>
      </c>
      <c r="B25" s="32" t="n">
        <v>62944</v>
      </c>
      <c r="C25" s="33" t="n">
        <v>27766844</v>
      </c>
      <c r="D25" s="34" t="n">
        <v>58109</v>
      </c>
      <c r="E25" s="34" t="n">
        <v>24267792</v>
      </c>
      <c r="F25" s="34" t="n">
        <v>52905</v>
      </c>
      <c r="G25" s="34" t="n">
        <v>23850982</v>
      </c>
      <c r="H25" s="34" t="n">
        <v>66679</v>
      </c>
      <c r="I25" s="34" t="n">
        <v>28488365</v>
      </c>
      <c r="J25" s="34" t="n">
        <v>46573</v>
      </c>
      <c r="K25" s="34" t="n">
        <v>21734697</v>
      </c>
      <c r="L25" s="34" t="n">
        <v>78353</v>
      </c>
      <c r="M25" s="34" t="n">
        <v>34057267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7217</v>
      </c>
      <c r="C26" s="33" t="n">
        <v>7279695</v>
      </c>
      <c r="D26" s="34" t="n">
        <v>17097</v>
      </c>
      <c r="E26" s="34" t="n">
        <v>7084000</v>
      </c>
      <c r="F26" s="34" t="n">
        <v>16061</v>
      </c>
      <c r="G26" s="34" t="n">
        <v>7075640</v>
      </c>
      <c r="H26" s="34" t="n">
        <v>22913</v>
      </c>
      <c r="I26" s="34" t="n">
        <v>9657500</v>
      </c>
      <c r="J26" s="34" t="n">
        <v>13067</v>
      </c>
      <c r="K26" s="34" t="n">
        <v>6016995</v>
      </c>
      <c r="L26" s="34" t="n">
        <v>22949</v>
      </c>
      <c r="M26" s="34" t="n">
        <v>9813500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32020</v>
      </c>
      <c r="C27" s="29" t="n">
        <f aca="false">SUM(C29:C33)</f>
        <v>57010306</v>
      </c>
      <c r="D27" s="29" t="n">
        <f aca="false">SUM(D29:D33)</f>
        <v>128475</v>
      </c>
      <c r="E27" s="29" t="n">
        <f aca="false">SUM(E29:E33)</f>
        <v>54471600</v>
      </c>
      <c r="F27" s="29" t="n">
        <f aca="false">SUM(F29:F33)</f>
        <v>114648</v>
      </c>
      <c r="G27" s="29" t="n">
        <f aca="false">SUM(G29:G33)</f>
        <v>51502512</v>
      </c>
      <c r="H27" s="29" t="n">
        <f aca="false">SUM(H29:H33)</f>
        <v>159522</v>
      </c>
      <c r="I27" s="29" t="n">
        <f aca="false">SUM(I29:I33)</f>
        <v>68811167</v>
      </c>
      <c r="J27" s="29" t="n">
        <f aca="false">SUM(J29:J33)</f>
        <v>104939</v>
      </c>
      <c r="K27" s="29" t="n">
        <f aca="false">SUM(K29:K33)</f>
        <v>48328361</v>
      </c>
      <c r="L27" s="29" t="n">
        <f aca="false">SUM(L29:L33)</f>
        <v>195287</v>
      </c>
      <c r="M27" s="29" t="n">
        <f aca="false">SUM(M29:M33)</f>
        <v>84850099</v>
      </c>
      <c r="N27" s="30" t="s">
        <v>55</v>
      </c>
    </row>
    <row r="28" s="44" customFormat="true" ht="15.95" hidden="false" customHeight="true" outlineLevel="0" collapsed="false">
      <c r="A28" s="43" t="s">
        <v>56</v>
      </c>
      <c r="B28" s="32" t="n">
        <f aca="false">SUM(B29:B30)</f>
        <v>74029</v>
      </c>
      <c r="C28" s="34" t="n">
        <f aca="false">SUM(C29:C30)</f>
        <v>31690046</v>
      </c>
      <c r="D28" s="34" t="n">
        <f aca="false">SUM(D29:D30)</f>
        <v>70862</v>
      </c>
      <c r="E28" s="34" t="n">
        <f aca="false">SUM(E29:E30)</f>
        <v>29834955</v>
      </c>
      <c r="F28" s="34" t="n">
        <f aca="false">SUM(F29:F30)</f>
        <v>65780</v>
      </c>
      <c r="G28" s="34" t="n">
        <f aca="false">SUM(G29:G30)</f>
        <v>29418192</v>
      </c>
      <c r="H28" s="34" t="n">
        <f aca="false">SUM(H29:H30)</f>
        <v>92377</v>
      </c>
      <c r="I28" s="34" t="n">
        <f aca="false">SUM(I29:I30)</f>
        <v>39564122</v>
      </c>
      <c r="J28" s="34" t="n">
        <f aca="false">SUM(J29:J30)</f>
        <v>61059</v>
      </c>
      <c r="K28" s="34" t="n">
        <f aca="false">SUM(K29:K30)</f>
        <v>27729926</v>
      </c>
      <c r="L28" s="34" t="n">
        <f aca="false">SUM(L29:L30)</f>
        <v>124324</v>
      </c>
      <c r="M28" s="34" t="n">
        <f aca="false">SUM(M29:M30)</f>
        <v>53465262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41605</v>
      </c>
      <c r="C29" s="33" t="n">
        <v>17675886</v>
      </c>
      <c r="D29" s="34" t="n">
        <v>40122</v>
      </c>
      <c r="E29" s="34" t="n">
        <v>16802020</v>
      </c>
      <c r="F29" s="34" t="n">
        <v>35914</v>
      </c>
      <c r="G29" s="34" t="n">
        <v>15951338</v>
      </c>
      <c r="H29" s="34" t="n">
        <v>50670</v>
      </c>
      <c r="I29" s="34" t="n">
        <v>21649877</v>
      </c>
      <c r="J29" s="34" t="n">
        <v>32516</v>
      </c>
      <c r="K29" s="34" t="n">
        <v>14662836</v>
      </c>
      <c r="L29" s="34" t="n">
        <v>73640</v>
      </c>
      <c r="M29" s="34" t="n">
        <v>31311152</v>
      </c>
      <c r="N29" s="45" t="s">
        <v>59</v>
      </c>
    </row>
    <row r="30" customFormat="false" ht="15.95" hidden="false" customHeight="true" outlineLevel="0" collapsed="false">
      <c r="A30" s="31" t="s">
        <v>60</v>
      </c>
      <c r="B30" s="32" t="n">
        <v>32424</v>
      </c>
      <c r="C30" s="33" t="n">
        <v>14014160</v>
      </c>
      <c r="D30" s="34" t="n">
        <v>30740</v>
      </c>
      <c r="E30" s="34" t="n">
        <v>13032935</v>
      </c>
      <c r="F30" s="34" t="n">
        <v>29866</v>
      </c>
      <c r="G30" s="34" t="n">
        <v>13466854</v>
      </c>
      <c r="H30" s="34" t="n">
        <v>41707</v>
      </c>
      <c r="I30" s="34" t="n">
        <v>17914245</v>
      </c>
      <c r="J30" s="34" t="n">
        <v>28543</v>
      </c>
      <c r="K30" s="34" t="n">
        <v>13067090</v>
      </c>
      <c r="L30" s="34" t="n">
        <v>50684</v>
      </c>
      <c r="M30" s="34" t="n">
        <v>22154110</v>
      </c>
      <c r="N30" s="45" t="s">
        <v>61</v>
      </c>
    </row>
    <row r="31" customFormat="false" ht="15.95" hidden="false" customHeight="true" outlineLevel="0" collapsed="false">
      <c r="A31" s="31" t="s">
        <v>62</v>
      </c>
      <c r="B31" s="32" t="n">
        <v>18169</v>
      </c>
      <c r="C31" s="33" t="n">
        <v>7998455</v>
      </c>
      <c r="D31" s="34" t="n">
        <v>18065</v>
      </c>
      <c r="E31" s="34" t="n">
        <v>7837180</v>
      </c>
      <c r="F31" s="34" t="n">
        <v>14555</v>
      </c>
      <c r="G31" s="34" t="n">
        <v>6593075</v>
      </c>
      <c r="H31" s="34" t="n">
        <v>20027</v>
      </c>
      <c r="I31" s="34" t="n">
        <v>8905260</v>
      </c>
      <c r="J31" s="34" t="n">
        <v>11865</v>
      </c>
      <c r="K31" s="34" t="n">
        <v>5646120</v>
      </c>
      <c r="L31" s="34" t="n">
        <v>22175</v>
      </c>
      <c r="M31" s="34" t="n">
        <v>9982267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30879</v>
      </c>
      <c r="C32" s="33" t="n">
        <v>13361730</v>
      </c>
      <c r="D32" s="34" t="n">
        <v>30968</v>
      </c>
      <c r="E32" s="34" t="n">
        <v>13137910</v>
      </c>
      <c r="F32" s="34" t="n">
        <v>26923</v>
      </c>
      <c r="G32" s="34" t="n">
        <v>12099000</v>
      </c>
      <c r="H32" s="34" t="n">
        <v>36807</v>
      </c>
      <c r="I32" s="34" t="n">
        <v>15743260</v>
      </c>
      <c r="J32" s="34" t="n">
        <v>25585</v>
      </c>
      <c r="K32" s="34" t="n">
        <v>11779085</v>
      </c>
      <c r="L32" s="34" t="n">
        <v>37061</v>
      </c>
      <c r="M32" s="34" t="n">
        <v>16041735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8943</v>
      </c>
      <c r="C33" s="33" t="n">
        <v>3960075</v>
      </c>
      <c r="D33" s="34" t="n">
        <v>8580</v>
      </c>
      <c r="E33" s="34" t="n">
        <v>3661555</v>
      </c>
      <c r="F33" s="34" t="n">
        <v>7390</v>
      </c>
      <c r="G33" s="34" t="n">
        <v>3392245</v>
      </c>
      <c r="H33" s="34" t="n">
        <v>10311</v>
      </c>
      <c r="I33" s="34" t="n">
        <v>4598525</v>
      </c>
      <c r="J33" s="34" t="n">
        <v>6430</v>
      </c>
      <c r="K33" s="34" t="n">
        <v>3173230</v>
      </c>
      <c r="L33" s="34" t="n">
        <v>11727</v>
      </c>
      <c r="M33" s="34" t="n">
        <v>5360835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31360</v>
      </c>
      <c r="C34" s="29" t="n">
        <f aca="false">SUM(C36:C39)</f>
        <v>59408700</v>
      </c>
      <c r="D34" s="29" t="n">
        <f aca="false">SUM(D36:D39)</f>
        <v>119162</v>
      </c>
      <c r="E34" s="29" t="n">
        <f aca="false">SUM(E36:E39)</f>
        <v>52291618</v>
      </c>
      <c r="F34" s="29" t="n">
        <f aca="false">SUM(F36:F39)</f>
        <v>120748</v>
      </c>
      <c r="G34" s="29" t="n">
        <f aca="false">SUM(G36:G39)</f>
        <v>57249664</v>
      </c>
      <c r="H34" s="29" t="n">
        <f aca="false">SUM(H36:H39)</f>
        <v>163437</v>
      </c>
      <c r="I34" s="29" t="n">
        <f aca="false">SUM(I36:I39)</f>
        <v>73377681</v>
      </c>
      <c r="J34" s="29" t="n">
        <f aca="false">SUM(J36:J39)</f>
        <v>116918</v>
      </c>
      <c r="K34" s="29" t="n">
        <f aca="false">SUM(K36:K39)</f>
        <v>56254918</v>
      </c>
      <c r="L34" s="29" t="n">
        <f aca="false">SUM(L36:L39)</f>
        <v>217619</v>
      </c>
      <c r="M34" s="29" t="n">
        <f aca="false">SUM(M36:M39)</f>
        <v>98238795</v>
      </c>
      <c r="N34" s="30" t="s">
        <v>69</v>
      </c>
    </row>
    <row r="35" s="44" customFormat="true" ht="15.95" hidden="false" customHeight="true" outlineLevel="0" collapsed="false">
      <c r="A35" s="43" t="s">
        <v>70</v>
      </c>
      <c r="B35" s="32" t="n">
        <f aca="false">SUM(B36:B37)</f>
        <v>103013</v>
      </c>
      <c r="C35" s="34" t="n">
        <f aca="false">SUM(C36:C37)</f>
        <v>46673680</v>
      </c>
      <c r="D35" s="34" t="n">
        <f aca="false">SUM(D36:D37)</f>
        <v>91973</v>
      </c>
      <c r="E35" s="34" t="n">
        <f aca="false">SUM(E36:E37)</f>
        <v>40320078</v>
      </c>
      <c r="F35" s="34" t="n">
        <f aca="false">SUM(F36:F37)</f>
        <v>94698</v>
      </c>
      <c r="G35" s="34" t="n">
        <f aca="false">SUM(G36:G37)</f>
        <v>45016714</v>
      </c>
      <c r="H35" s="34" t="n">
        <f aca="false">SUM(H36:H37)</f>
        <v>123455</v>
      </c>
      <c r="I35" s="34" t="n">
        <f aca="false">SUM(I36:I37)</f>
        <v>55413321</v>
      </c>
      <c r="J35" s="34" t="n">
        <f aca="false">SUM(J36:J37)</f>
        <v>93451</v>
      </c>
      <c r="K35" s="34" t="n">
        <f aca="false">SUM(K36:K37)</f>
        <v>44971318</v>
      </c>
      <c r="L35" s="34" t="n">
        <f aca="false">SUM(L36:L37)</f>
        <v>169576</v>
      </c>
      <c r="M35" s="34" t="n">
        <f aca="false">SUM(M36:M37)</f>
        <v>76598565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59582</v>
      </c>
      <c r="C36" s="33" t="n">
        <v>27031545</v>
      </c>
      <c r="D36" s="34" t="n">
        <v>54977</v>
      </c>
      <c r="E36" s="34" t="n">
        <v>24268570</v>
      </c>
      <c r="F36" s="34" t="n">
        <v>56581</v>
      </c>
      <c r="G36" s="34" t="n">
        <v>27136805</v>
      </c>
      <c r="H36" s="34" t="n">
        <v>75013</v>
      </c>
      <c r="I36" s="34" t="n">
        <v>33892651</v>
      </c>
      <c r="J36" s="34" t="n">
        <v>58995</v>
      </c>
      <c r="K36" s="34" t="n">
        <v>28588685</v>
      </c>
      <c r="L36" s="34" t="n">
        <v>108874</v>
      </c>
      <c r="M36" s="34" t="n">
        <v>49645891</v>
      </c>
      <c r="N36" s="45" t="s">
        <v>73</v>
      </c>
    </row>
    <row r="37" customFormat="false" ht="15.95" hidden="false" customHeight="true" outlineLevel="0" collapsed="false">
      <c r="A37" s="31" t="s">
        <v>74</v>
      </c>
      <c r="B37" s="32" t="n">
        <v>43431</v>
      </c>
      <c r="C37" s="33" t="n">
        <v>19642135</v>
      </c>
      <c r="D37" s="34" t="n">
        <v>36996</v>
      </c>
      <c r="E37" s="34" t="n">
        <v>16051508</v>
      </c>
      <c r="F37" s="34" t="n">
        <v>38117</v>
      </c>
      <c r="G37" s="34" t="n">
        <v>17879909</v>
      </c>
      <c r="H37" s="34" t="n">
        <v>48442</v>
      </c>
      <c r="I37" s="34" t="n">
        <v>21520670</v>
      </c>
      <c r="J37" s="34" t="n">
        <v>34456</v>
      </c>
      <c r="K37" s="34" t="n">
        <v>16382633</v>
      </c>
      <c r="L37" s="34" t="n">
        <v>60702</v>
      </c>
      <c r="M37" s="34" t="n">
        <v>26952674</v>
      </c>
      <c r="N37" s="45" t="s">
        <v>75</v>
      </c>
    </row>
    <row r="38" customFormat="false" ht="15.95" hidden="false" customHeight="true" outlineLevel="0" collapsed="false">
      <c r="A38" s="31" t="s">
        <v>76</v>
      </c>
      <c r="B38" s="32" t="n">
        <v>27343</v>
      </c>
      <c r="C38" s="33" t="n">
        <v>12242690</v>
      </c>
      <c r="D38" s="34" t="n">
        <v>26208</v>
      </c>
      <c r="E38" s="34" t="n">
        <v>11488390</v>
      </c>
      <c r="F38" s="34" t="n">
        <v>24601</v>
      </c>
      <c r="G38" s="34" t="n">
        <v>11480090</v>
      </c>
      <c r="H38" s="34" t="n">
        <v>38099</v>
      </c>
      <c r="I38" s="34" t="n">
        <v>17005610</v>
      </c>
      <c r="J38" s="34" t="n">
        <v>21704</v>
      </c>
      <c r="K38" s="34" t="n">
        <v>10386610</v>
      </c>
      <c r="L38" s="34" t="n">
        <v>45511</v>
      </c>
      <c r="M38" s="34" t="n">
        <v>20366860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004</v>
      </c>
      <c r="C39" s="33" t="n">
        <v>492330</v>
      </c>
      <c r="D39" s="34" t="n">
        <v>981</v>
      </c>
      <c r="E39" s="34" t="n">
        <v>483150</v>
      </c>
      <c r="F39" s="34" t="n">
        <v>1449</v>
      </c>
      <c r="G39" s="34" t="n">
        <v>752860</v>
      </c>
      <c r="H39" s="34" t="n">
        <v>1883</v>
      </c>
      <c r="I39" s="34" t="n">
        <v>958750</v>
      </c>
      <c r="J39" s="34" t="n">
        <v>1763</v>
      </c>
      <c r="K39" s="34" t="n">
        <v>896990</v>
      </c>
      <c r="L39" s="34" t="n">
        <v>2532</v>
      </c>
      <c r="M39" s="34" t="n">
        <v>127337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3868</v>
      </c>
      <c r="C40" s="29" t="n">
        <f aca="false">SUM(C41:C42)</f>
        <v>6311545</v>
      </c>
      <c r="D40" s="29" t="n">
        <f aca="false">SUM(D41:D42)</f>
        <v>13065</v>
      </c>
      <c r="E40" s="29" t="n">
        <f aca="false">SUM(E41:E42)</f>
        <v>5704608</v>
      </c>
      <c r="F40" s="29" t="n">
        <f aca="false">SUM(F41:F42)</f>
        <v>13602</v>
      </c>
      <c r="G40" s="29" t="n">
        <f aca="false">SUM(G41:G42)</f>
        <v>6424491</v>
      </c>
      <c r="H40" s="29" t="n">
        <f aca="false">SUM(H41:H42)</f>
        <v>18627</v>
      </c>
      <c r="I40" s="29" t="n">
        <f aca="false">SUM(I41:I42)</f>
        <v>8461026</v>
      </c>
      <c r="J40" s="29" t="n">
        <f aca="false">SUM(J41:J42)</f>
        <v>12154</v>
      </c>
      <c r="K40" s="29" t="n">
        <f aca="false">SUM(K41:K42)</f>
        <v>5956040</v>
      </c>
      <c r="L40" s="29" t="n">
        <f aca="false">SUM(L41:L42)</f>
        <v>23524</v>
      </c>
      <c r="M40" s="29" t="n">
        <f aca="false">SUM(M41:M42)</f>
        <v>10790248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8957</v>
      </c>
      <c r="C41" s="33" t="n">
        <v>4174568</v>
      </c>
      <c r="D41" s="34" t="n">
        <v>8367</v>
      </c>
      <c r="E41" s="34" t="n">
        <v>3737198</v>
      </c>
      <c r="F41" s="34" t="n">
        <v>9126</v>
      </c>
      <c r="G41" s="34" t="n">
        <v>4430544</v>
      </c>
      <c r="H41" s="34" t="n">
        <v>12620</v>
      </c>
      <c r="I41" s="34" t="n">
        <v>5834633</v>
      </c>
      <c r="J41" s="34" t="n">
        <v>9179</v>
      </c>
      <c r="K41" s="34" t="n">
        <v>4581608</v>
      </c>
      <c r="L41" s="34" t="n">
        <v>17807</v>
      </c>
      <c r="M41" s="34" t="n">
        <v>8325287</v>
      </c>
      <c r="N41" s="35" t="s">
        <v>83</v>
      </c>
    </row>
    <row r="42" customFormat="false" ht="15.95" hidden="false" customHeight="true" outlineLevel="0" collapsed="false">
      <c r="A42" s="46" t="s">
        <v>84</v>
      </c>
      <c r="B42" s="47" t="n">
        <v>4911</v>
      </c>
      <c r="C42" s="48" t="n">
        <v>2136977</v>
      </c>
      <c r="D42" s="48" t="n">
        <v>4698</v>
      </c>
      <c r="E42" s="48" t="n">
        <v>1967410</v>
      </c>
      <c r="F42" s="48" t="n">
        <v>4476</v>
      </c>
      <c r="G42" s="48" t="n">
        <v>1993947</v>
      </c>
      <c r="H42" s="48" t="n">
        <v>6007</v>
      </c>
      <c r="I42" s="48" t="n">
        <v>2626393</v>
      </c>
      <c r="J42" s="48" t="n">
        <v>2975</v>
      </c>
      <c r="K42" s="48" t="n">
        <v>1374432</v>
      </c>
      <c r="L42" s="48" t="n">
        <v>5717</v>
      </c>
      <c r="M42" s="51" t="n">
        <v>2464961</v>
      </c>
      <c r="N42" s="52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74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7.74"/>
    <col collapsed="false" customWidth="true" hidden="false" outlineLevel="0" max="13" min="13" style="1" width="11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5" t="s">
        <v>99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0</v>
      </c>
      <c r="C5" s="18"/>
      <c r="D5" s="18"/>
      <c r="E5" s="18"/>
      <c r="F5" s="16" t="s">
        <v>101</v>
      </c>
      <c r="G5" s="16"/>
      <c r="H5" s="17"/>
      <c r="I5" s="17"/>
      <c r="J5" s="18" t="s">
        <v>102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033595</v>
      </c>
      <c r="C8" s="25" t="n">
        <f aca="false">SUM(C9,C16,C21,C27,C34,C40)</f>
        <v>494704901</v>
      </c>
      <c r="D8" s="25" t="n">
        <f aca="false">SUM(D9,D16,D21,D27,D34,D40)</f>
        <v>2117690</v>
      </c>
      <c r="E8" s="25" t="n">
        <f aca="false">SUM(E9,E16,E21,E27,E34,E40)</f>
        <v>930008109</v>
      </c>
      <c r="F8" s="25" t="n">
        <f aca="false">SUM(F9,F16,F21,F27,F34,F40)</f>
        <v>1180425</v>
      </c>
      <c r="G8" s="25" t="n">
        <f aca="false">SUM(G9,G16,G21,G27,G34,G40)</f>
        <v>563513263</v>
      </c>
      <c r="H8" s="25" t="n">
        <f aca="false">SUM(H9,H16,H21,H27,H34,H40)</f>
        <v>2428800</v>
      </c>
      <c r="I8" s="25" t="n">
        <f aca="false">SUM(I9,I16,I21,I27,I34,I40)</f>
        <v>1067663482</v>
      </c>
      <c r="J8" s="25" t="n">
        <f aca="false">SUM(J9,J16,J21,J27,J34,J40)</f>
        <v>1098797</v>
      </c>
      <c r="K8" s="25" t="n">
        <f aca="false">SUM(K9,K16,K21,K27,K34,K40)</f>
        <v>520871247</v>
      </c>
      <c r="L8" s="25" t="n">
        <f aca="false">SUM(L9,L16,L21,L27,L34,L40)</f>
        <v>2273440</v>
      </c>
      <c r="M8" s="25" t="n">
        <f aca="false">SUM(M9,M16,M21,M27,M34,M40)</f>
        <v>1004317737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29369</v>
      </c>
      <c r="C9" s="29" t="n">
        <f aca="false">SUM(C10:C15)</f>
        <v>161866502</v>
      </c>
      <c r="D9" s="29" t="n">
        <f aca="false">SUM(D10:D15)</f>
        <v>661965</v>
      </c>
      <c r="E9" s="25" t="n">
        <f aca="false">SUM(E10:E15)</f>
        <v>292996297</v>
      </c>
      <c r="F9" s="29" t="n">
        <f aca="false">SUM(F10:F15)</f>
        <v>369939</v>
      </c>
      <c r="G9" s="25" t="n">
        <f aca="false">SUM(G10:G15)</f>
        <v>181209062</v>
      </c>
      <c r="H9" s="29" t="n">
        <f aca="false">SUM(H10:H15)</f>
        <v>750181</v>
      </c>
      <c r="I9" s="25" t="n">
        <f aca="false">SUM(I10:I15)</f>
        <v>332018780</v>
      </c>
      <c r="J9" s="29" t="n">
        <f aca="false">SUM(J10:J15)</f>
        <v>323165</v>
      </c>
      <c r="K9" s="25" t="n">
        <f aca="false">SUM(K10:K15)</f>
        <v>157387468</v>
      </c>
      <c r="L9" s="29" t="n">
        <f aca="false">SUM(L10:L15)</f>
        <v>673654</v>
      </c>
      <c r="M9" s="25" t="n">
        <f aca="false">SUM(M10:M15)</f>
        <v>30204182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22651</v>
      </c>
      <c r="C10" s="33" t="n">
        <v>59284923</v>
      </c>
      <c r="D10" s="34" t="n">
        <v>284784</v>
      </c>
      <c r="E10" s="34" t="n">
        <v>124483713</v>
      </c>
      <c r="F10" s="34" t="n">
        <v>141368</v>
      </c>
      <c r="G10" s="34" t="n">
        <v>67777359</v>
      </c>
      <c r="H10" s="34" t="n">
        <v>329596</v>
      </c>
      <c r="I10" s="34" t="n">
        <v>143141305</v>
      </c>
      <c r="J10" s="34" t="n">
        <v>126479</v>
      </c>
      <c r="K10" s="34" t="n">
        <v>60527874</v>
      </c>
      <c r="L10" s="34" t="n">
        <v>299961</v>
      </c>
      <c r="M10" s="34" t="n">
        <v>13201638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82839</v>
      </c>
      <c r="C11" s="33" t="n">
        <v>91660823</v>
      </c>
      <c r="D11" s="34" t="n">
        <v>328583</v>
      </c>
      <c r="E11" s="34" t="n">
        <v>148022556</v>
      </c>
      <c r="F11" s="34" t="n">
        <v>202857</v>
      </c>
      <c r="G11" s="34" t="n">
        <v>101484077</v>
      </c>
      <c r="H11" s="34" t="n">
        <v>365050</v>
      </c>
      <c r="I11" s="34" t="n">
        <v>165493641</v>
      </c>
      <c r="J11" s="34" t="n">
        <v>169872</v>
      </c>
      <c r="K11" s="34" t="n">
        <v>84337729</v>
      </c>
      <c r="L11" s="34" t="n">
        <v>317651</v>
      </c>
      <c r="M11" s="34" t="n">
        <v>14602752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0535</v>
      </c>
      <c r="C12" s="37" t="n">
        <v>4844846</v>
      </c>
      <c r="D12" s="38" t="n">
        <v>21470</v>
      </c>
      <c r="E12" s="38" t="n">
        <v>9088843</v>
      </c>
      <c r="F12" s="38" t="n">
        <v>11998</v>
      </c>
      <c r="G12" s="38" t="n">
        <v>5523062</v>
      </c>
      <c r="H12" s="38" t="n">
        <v>24406</v>
      </c>
      <c r="I12" s="38" t="n">
        <v>10207834</v>
      </c>
      <c r="J12" s="38" t="n">
        <v>12365</v>
      </c>
      <c r="K12" s="38" t="n">
        <v>5735600</v>
      </c>
      <c r="L12" s="38" t="n">
        <v>24384</v>
      </c>
      <c r="M12" s="38" t="n">
        <v>10362888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0598</v>
      </c>
      <c r="C13" s="33" t="n">
        <v>4748010</v>
      </c>
      <c r="D13" s="34" t="n">
        <v>24604</v>
      </c>
      <c r="E13" s="34" t="n">
        <v>10166085</v>
      </c>
      <c r="F13" s="34" t="n">
        <v>11893</v>
      </c>
      <c r="G13" s="34" t="n">
        <v>5530944</v>
      </c>
      <c r="H13" s="34" t="n">
        <v>28504</v>
      </c>
      <c r="I13" s="34" t="n">
        <v>11886180</v>
      </c>
      <c r="J13" s="34" t="n">
        <v>12620</v>
      </c>
      <c r="K13" s="34" t="n">
        <v>5896005</v>
      </c>
      <c r="L13" s="34" t="n">
        <v>29388</v>
      </c>
      <c r="M13" s="34" t="n">
        <v>12522292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746</v>
      </c>
      <c r="C14" s="33" t="n">
        <v>1327900</v>
      </c>
      <c r="D14" s="34" t="n">
        <v>2524</v>
      </c>
      <c r="E14" s="34" t="n">
        <v>1235100</v>
      </c>
      <c r="F14" s="34" t="n">
        <v>1823</v>
      </c>
      <c r="G14" s="34" t="n">
        <v>893620</v>
      </c>
      <c r="H14" s="34" t="n">
        <v>2625</v>
      </c>
      <c r="I14" s="34" t="n">
        <v>1289820</v>
      </c>
      <c r="J14" s="34" t="n">
        <v>1829</v>
      </c>
      <c r="K14" s="34" t="n">
        <v>890260</v>
      </c>
      <c r="L14" s="34" t="n">
        <v>2270</v>
      </c>
      <c r="M14" s="34" t="n">
        <v>1112740</v>
      </c>
      <c r="N14" s="35" t="s">
        <v>29</v>
      </c>
    </row>
    <row r="15" s="42" customFormat="true" ht="15.95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37660</v>
      </c>
      <c r="C16" s="29" t="n">
        <f aca="false">SUM(C17:C20)</f>
        <v>63408921</v>
      </c>
      <c r="D16" s="29" t="n">
        <f aca="false">SUM(D17:D20)</f>
        <v>277389</v>
      </c>
      <c r="E16" s="29" t="n">
        <f aca="false">SUM(E17:E20)</f>
        <v>119036645</v>
      </c>
      <c r="F16" s="29" t="n">
        <f aca="false">SUM(F17:F20)</f>
        <v>160139</v>
      </c>
      <c r="G16" s="29" t="n">
        <f aca="false">SUM(G17:G20)</f>
        <v>73681740</v>
      </c>
      <c r="H16" s="29" t="n">
        <f aca="false">SUM(H17:H20)</f>
        <v>320483</v>
      </c>
      <c r="I16" s="29" t="n">
        <f aca="false">SUM(I17:I20)</f>
        <v>137567911</v>
      </c>
      <c r="J16" s="29" t="n">
        <f aca="false">SUM(J17:J20)</f>
        <v>144377</v>
      </c>
      <c r="K16" s="29" t="n">
        <f aca="false">SUM(K17:K20)</f>
        <v>66427746</v>
      </c>
      <c r="L16" s="29" t="n">
        <f aca="false">SUM(L17:L20)</f>
        <v>293108</v>
      </c>
      <c r="M16" s="29" t="n">
        <f aca="false">SUM(M17:M20)</f>
        <v>126403444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9982</v>
      </c>
      <c r="C17" s="33" t="n">
        <v>13702610</v>
      </c>
      <c r="D17" s="34" t="n">
        <v>64410</v>
      </c>
      <c r="E17" s="34" t="n">
        <v>26938000</v>
      </c>
      <c r="F17" s="34" t="n">
        <v>37496</v>
      </c>
      <c r="G17" s="34" t="n">
        <v>16577890</v>
      </c>
      <c r="H17" s="34" t="n">
        <v>74087</v>
      </c>
      <c r="I17" s="34" t="n">
        <v>30721535</v>
      </c>
      <c r="J17" s="34" t="n">
        <v>31127</v>
      </c>
      <c r="K17" s="34" t="n">
        <v>13524590</v>
      </c>
      <c r="L17" s="34" t="n">
        <v>59181</v>
      </c>
      <c r="M17" s="34" t="n">
        <v>2446527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77084</v>
      </c>
      <c r="C18" s="33" t="n">
        <v>36232981</v>
      </c>
      <c r="D18" s="34" t="n">
        <v>156532</v>
      </c>
      <c r="E18" s="34" t="n">
        <v>68739940</v>
      </c>
      <c r="F18" s="34" t="n">
        <v>87630</v>
      </c>
      <c r="G18" s="34" t="n">
        <v>41719780</v>
      </c>
      <c r="H18" s="34" t="n">
        <v>178115</v>
      </c>
      <c r="I18" s="34" t="n">
        <v>78935666</v>
      </c>
      <c r="J18" s="34" t="n">
        <v>79975</v>
      </c>
      <c r="K18" s="34" t="n">
        <v>38534776</v>
      </c>
      <c r="L18" s="34" t="n">
        <v>168950</v>
      </c>
      <c r="M18" s="34" t="n">
        <v>75237089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1296</v>
      </c>
      <c r="C19" s="33" t="n">
        <v>4748290</v>
      </c>
      <c r="D19" s="34" t="n">
        <v>21460</v>
      </c>
      <c r="E19" s="34" t="n">
        <v>8524945</v>
      </c>
      <c r="F19" s="34" t="n">
        <v>14383</v>
      </c>
      <c r="G19" s="34" t="n">
        <v>6004900</v>
      </c>
      <c r="H19" s="34" t="n">
        <v>28447</v>
      </c>
      <c r="I19" s="34" t="n">
        <v>11162610</v>
      </c>
      <c r="J19" s="34" t="n">
        <v>13801</v>
      </c>
      <c r="K19" s="34" t="n">
        <v>5635600</v>
      </c>
      <c r="L19" s="34" t="n">
        <v>27187</v>
      </c>
      <c r="M19" s="34" t="n">
        <v>1058182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9298</v>
      </c>
      <c r="C20" s="33" t="n">
        <v>8725040</v>
      </c>
      <c r="D20" s="34" t="n">
        <v>34987</v>
      </c>
      <c r="E20" s="34" t="n">
        <v>14833760</v>
      </c>
      <c r="F20" s="34" t="n">
        <v>20630</v>
      </c>
      <c r="G20" s="34" t="n">
        <v>9379170</v>
      </c>
      <c r="H20" s="34" t="n">
        <v>39834</v>
      </c>
      <c r="I20" s="34" t="n">
        <v>16748100</v>
      </c>
      <c r="J20" s="34" t="n">
        <v>19474</v>
      </c>
      <c r="K20" s="34" t="n">
        <v>8732780</v>
      </c>
      <c r="L20" s="34" t="n">
        <v>37790</v>
      </c>
      <c r="M20" s="34" t="n">
        <v>16119265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79236</v>
      </c>
      <c r="C21" s="29" t="n">
        <f aca="false">SUM(C23:C26)</f>
        <v>132500356</v>
      </c>
      <c r="D21" s="29" t="n">
        <f aca="false">SUM(D23:D26)</f>
        <v>568156</v>
      </c>
      <c r="E21" s="29" t="n">
        <f aca="false">SUM(E23:E26)</f>
        <v>248186517</v>
      </c>
      <c r="F21" s="29" t="n">
        <f aca="false">SUM(F23:F26)</f>
        <v>317719</v>
      </c>
      <c r="G21" s="29" t="n">
        <f aca="false">SUM(G23:G26)</f>
        <v>150800620</v>
      </c>
      <c r="H21" s="29" t="n">
        <f aca="false">SUM(H23:H26)</f>
        <v>647912</v>
      </c>
      <c r="I21" s="29" t="n">
        <f aca="false">SUM(I23:I26)</f>
        <v>283194389</v>
      </c>
      <c r="J21" s="29" t="n">
        <f aca="false">SUM(J23:J26)</f>
        <v>300761</v>
      </c>
      <c r="K21" s="29" t="n">
        <f aca="false">SUM(K23:K26)</f>
        <v>141701001</v>
      </c>
      <c r="L21" s="29" t="n">
        <f aca="false">SUM(L23:L26)</f>
        <v>610757</v>
      </c>
      <c r="M21" s="29" t="n">
        <f aca="false">SUM(M23:M26)</f>
        <v>267245378</v>
      </c>
      <c r="N21" s="30" t="s">
        <v>43</v>
      </c>
    </row>
    <row r="22" s="44" customFormat="true" ht="15.95" hidden="false" customHeight="true" outlineLevel="0" collapsed="false">
      <c r="A22" s="43" t="s">
        <v>44</v>
      </c>
      <c r="B22" s="32" t="n">
        <f aca="false">SUM(B23:B24)</f>
        <v>199940</v>
      </c>
      <c r="C22" s="34" t="n">
        <f aca="false">SUM(C23:C24)</f>
        <v>95889616</v>
      </c>
      <c r="D22" s="34" t="n">
        <f aca="false">SUM(D23:D24)</f>
        <v>412340</v>
      </c>
      <c r="E22" s="34" t="n">
        <f aca="false">SUM(E23:E24)</f>
        <v>180704444</v>
      </c>
      <c r="F22" s="34" t="n">
        <f aca="false">SUM(F23:F24)</f>
        <v>226447</v>
      </c>
      <c r="G22" s="34" t="n">
        <f aca="false">SUM(G23:G24)</f>
        <v>108629100</v>
      </c>
      <c r="H22" s="34" t="n">
        <f aca="false">SUM(H23:H24)</f>
        <v>469144</v>
      </c>
      <c r="I22" s="34" t="n">
        <f aca="false">SUM(I23:I24)</f>
        <v>205669832</v>
      </c>
      <c r="J22" s="34" t="n">
        <f aca="false">SUM(J23:J24)</f>
        <v>212497</v>
      </c>
      <c r="K22" s="34" t="n">
        <f aca="false">SUM(K23:K24)</f>
        <v>100939536</v>
      </c>
      <c r="L22" s="34" t="n">
        <f aca="false">SUM(L23:L24)</f>
        <v>435302</v>
      </c>
      <c r="M22" s="34" t="n">
        <f aca="false">SUM(M23:M24)</f>
        <v>19159724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04389</v>
      </c>
      <c r="C23" s="33" t="n">
        <v>50363576</v>
      </c>
      <c r="D23" s="34" t="n">
        <v>228521</v>
      </c>
      <c r="E23" s="34" t="n">
        <v>100682094</v>
      </c>
      <c r="F23" s="34" t="n">
        <v>117070</v>
      </c>
      <c r="G23" s="34" t="n">
        <v>55907745</v>
      </c>
      <c r="H23" s="34" t="n">
        <v>256235</v>
      </c>
      <c r="I23" s="34" t="n">
        <v>113046522</v>
      </c>
      <c r="J23" s="34" t="n">
        <v>113053</v>
      </c>
      <c r="K23" s="34" t="n">
        <v>53910206</v>
      </c>
      <c r="L23" s="34" t="n">
        <v>240366</v>
      </c>
      <c r="M23" s="34" t="n">
        <v>106213189</v>
      </c>
      <c r="N23" s="45" t="s">
        <v>47</v>
      </c>
    </row>
    <row r="24" customFormat="false" ht="15.95" hidden="false" customHeight="true" outlineLevel="0" collapsed="false">
      <c r="A24" s="31" t="s">
        <v>48</v>
      </c>
      <c r="B24" s="32" t="n">
        <v>95551</v>
      </c>
      <c r="C24" s="33" t="n">
        <v>45526040</v>
      </c>
      <c r="D24" s="34" t="n">
        <v>183819</v>
      </c>
      <c r="E24" s="34" t="n">
        <v>80022350</v>
      </c>
      <c r="F24" s="34" t="n">
        <v>109377</v>
      </c>
      <c r="G24" s="34" t="n">
        <v>52721355</v>
      </c>
      <c r="H24" s="34" t="n">
        <v>212909</v>
      </c>
      <c r="I24" s="34" t="n">
        <v>92623310</v>
      </c>
      <c r="J24" s="34" t="n">
        <v>99444</v>
      </c>
      <c r="K24" s="34" t="n">
        <v>47029330</v>
      </c>
      <c r="L24" s="34" t="n">
        <v>194936</v>
      </c>
      <c r="M24" s="34" t="n">
        <v>85384055</v>
      </c>
      <c r="N24" s="45" t="s">
        <v>49</v>
      </c>
    </row>
    <row r="25" customFormat="false" ht="15.95" hidden="false" customHeight="true" outlineLevel="0" collapsed="false">
      <c r="A25" s="31" t="s">
        <v>50</v>
      </c>
      <c r="B25" s="32" t="n">
        <v>62609</v>
      </c>
      <c r="C25" s="33" t="n">
        <v>28881170</v>
      </c>
      <c r="D25" s="34" t="n">
        <v>122410</v>
      </c>
      <c r="E25" s="34" t="n">
        <v>53233723</v>
      </c>
      <c r="F25" s="34" t="n">
        <v>72435</v>
      </c>
      <c r="G25" s="34" t="n">
        <v>33402110</v>
      </c>
      <c r="H25" s="34" t="n">
        <v>138984</v>
      </c>
      <c r="I25" s="34" t="n">
        <v>60411807</v>
      </c>
      <c r="J25" s="34" t="n">
        <v>68181</v>
      </c>
      <c r="K25" s="34" t="n">
        <v>31530100</v>
      </c>
      <c r="L25" s="34" t="n">
        <v>133175</v>
      </c>
      <c r="M25" s="34" t="n">
        <v>57483157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6687</v>
      </c>
      <c r="C26" s="33" t="n">
        <v>7729570</v>
      </c>
      <c r="D26" s="34" t="n">
        <v>33406</v>
      </c>
      <c r="E26" s="34" t="n">
        <v>14248350</v>
      </c>
      <c r="F26" s="34" t="n">
        <v>18837</v>
      </c>
      <c r="G26" s="34" t="n">
        <v>8769410</v>
      </c>
      <c r="H26" s="34" t="n">
        <v>39784</v>
      </c>
      <c r="I26" s="34" t="n">
        <v>17112750</v>
      </c>
      <c r="J26" s="34" t="n">
        <v>20083</v>
      </c>
      <c r="K26" s="34" t="n">
        <v>9231365</v>
      </c>
      <c r="L26" s="34" t="n">
        <v>42280</v>
      </c>
      <c r="M26" s="34" t="n">
        <v>18164977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26634</v>
      </c>
      <c r="C27" s="29" t="n">
        <f aca="false">SUM(C29:C33)</f>
        <v>58704736</v>
      </c>
      <c r="D27" s="29" t="n">
        <f aca="false">SUM(D29:D33)</f>
        <v>274580</v>
      </c>
      <c r="E27" s="29" t="n">
        <f aca="false">SUM(E29:E33)</f>
        <v>118269702</v>
      </c>
      <c r="F27" s="29" t="n">
        <f aca="false">SUM(F29:F33)</f>
        <v>144945</v>
      </c>
      <c r="G27" s="29" t="n">
        <f aca="false">SUM(G29:G33)</f>
        <v>66440023</v>
      </c>
      <c r="H27" s="29" t="n">
        <f aca="false">SUM(H29:H33)</f>
        <v>315469</v>
      </c>
      <c r="I27" s="29" t="n">
        <f aca="false">SUM(I29:I33)</f>
        <v>135982880</v>
      </c>
      <c r="J27" s="29" t="n">
        <f aca="false">SUM(J29:J33)</f>
        <v>143460</v>
      </c>
      <c r="K27" s="29" t="n">
        <f aca="false">SUM(K29:K33)</f>
        <v>65638473</v>
      </c>
      <c r="L27" s="29" t="n">
        <f aca="false">SUM(L29:L33)</f>
        <v>301642</v>
      </c>
      <c r="M27" s="29" t="n">
        <f aca="false">SUM(M29:M33)</f>
        <v>130904461</v>
      </c>
      <c r="N27" s="30" t="s">
        <v>55</v>
      </c>
    </row>
    <row r="28" s="44" customFormat="true" ht="15.95" hidden="false" customHeight="true" outlineLevel="0" collapsed="false">
      <c r="A28" s="43" t="s">
        <v>56</v>
      </c>
      <c r="B28" s="32" t="n">
        <f aca="false">SUM(B29:B30)</f>
        <v>81419</v>
      </c>
      <c r="C28" s="34" t="n">
        <f aca="false">SUM(C29:C30)</f>
        <v>37206431</v>
      </c>
      <c r="D28" s="34" t="n">
        <f aca="false">SUM(D29:D30)</f>
        <v>178698</v>
      </c>
      <c r="E28" s="34" t="n">
        <f aca="false">SUM(E29:E30)</f>
        <v>76269987</v>
      </c>
      <c r="F28" s="34" t="n">
        <f aca="false">SUM(F29:F30)</f>
        <v>91967</v>
      </c>
      <c r="G28" s="34" t="n">
        <f aca="false">SUM(G29:G30)</f>
        <v>41689788</v>
      </c>
      <c r="H28" s="34" t="n">
        <f aca="false">SUM(H29:H30)</f>
        <v>198036</v>
      </c>
      <c r="I28" s="34" t="n">
        <f aca="false">SUM(I29:I30)</f>
        <v>84494275</v>
      </c>
      <c r="J28" s="34" t="n">
        <f aca="false">SUM(J29:J30)</f>
        <v>88153</v>
      </c>
      <c r="K28" s="34" t="n">
        <f aca="false">SUM(K29:K30)</f>
        <v>39912218</v>
      </c>
      <c r="L28" s="34" t="n">
        <f aca="false">SUM(L29:L30)</f>
        <v>187156</v>
      </c>
      <c r="M28" s="34" t="n">
        <f aca="false">SUM(M29:M30)</f>
        <v>80224593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45626</v>
      </c>
      <c r="C29" s="33" t="n">
        <v>20682171</v>
      </c>
      <c r="D29" s="34" t="n">
        <v>108579</v>
      </c>
      <c r="E29" s="34" t="n">
        <v>45869202</v>
      </c>
      <c r="F29" s="34" t="n">
        <v>52247</v>
      </c>
      <c r="G29" s="34" t="n">
        <v>23374008</v>
      </c>
      <c r="H29" s="34" t="n">
        <v>118702</v>
      </c>
      <c r="I29" s="34" t="n">
        <v>49997685</v>
      </c>
      <c r="J29" s="34" t="n">
        <v>49183</v>
      </c>
      <c r="K29" s="34" t="n">
        <v>21978493</v>
      </c>
      <c r="L29" s="34" t="n">
        <v>109953</v>
      </c>
      <c r="M29" s="34" t="n">
        <v>46607983</v>
      </c>
      <c r="N29" s="45" t="s">
        <v>59</v>
      </c>
    </row>
    <row r="30" customFormat="false" ht="15.95" hidden="false" customHeight="true" outlineLevel="0" collapsed="false">
      <c r="A30" s="31" t="s">
        <v>60</v>
      </c>
      <c r="B30" s="32" t="n">
        <v>35793</v>
      </c>
      <c r="C30" s="33" t="n">
        <v>16524260</v>
      </c>
      <c r="D30" s="34" t="n">
        <v>70119</v>
      </c>
      <c r="E30" s="34" t="n">
        <v>30400785</v>
      </c>
      <c r="F30" s="34" t="n">
        <v>39720</v>
      </c>
      <c r="G30" s="34" t="n">
        <v>18315780</v>
      </c>
      <c r="H30" s="34" t="n">
        <v>79334</v>
      </c>
      <c r="I30" s="34" t="n">
        <v>34496590</v>
      </c>
      <c r="J30" s="34" t="n">
        <v>38970</v>
      </c>
      <c r="K30" s="34" t="n">
        <v>17933725</v>
      </c>
      <c r="L30" s="34" t="n">
        <v>77203</v>
      </c>
      <c r="M30" s="34" t="n">
        <v>33616610</v>
      </c>
      <c r="N30" s="45" t="s">
        <v>61</v>
      </c>
    </row>
    <row r="31" customFormat="false" ht="15.95" hidden="false" customHeight="true" outlineLevel="0" collapsed="false">
      <c r="A31" s="31" t="s">
        <v>62</v>
      </c>
      <c r="B31" s="32" t="n">
        <v>14240</v>
      </c>
      <c r="C31" s="33" t="n">
        <v>6837455</v>
      </c>
      <c r="D31" s="34" t="n">
        <v>33128</v>
      </c>
      <c r="E31" s="34" t="n">
        <v>14645880</v>
      </c>
      <c r="F31" s="34" t="n">
        <v>17385</v>
      </c>
      <c r="G31" s="34" t="n">
        <v>8266590</v>
      </c>
      <c r="H31" s="34" t="n">
        <v>40586</v>
      </c>
      <c r="I31" s="34" t="n">
        <v>18099950</v>
      </c>
      <c r="J31" s="34" t="n">
        <v>18837</v>
      </c>
      <c r="K31" s="34" t="n">
        <v>8873990</v>
      </c>
      <c r="L31" s="34" t="n">
        <v>40279</v>
      </c>
      <c r="M31" s="34" t="n">
        <v>18146778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4513</v>
      </c>
      <c r="C32" s="33" t="n">
        <v>11406980</v>
      </c>
      <c r="D32" s="34" t="n">
        <v>49241</v>
      </c>
      <c r="E32" s="34" t="n">
        <v>21188865</v>
      </c>
      <c r="F32" s="34" t="n">
        <v>28702</v>
      </c>
      <c r="G32" s="34" t="n">
        <v>13117030</v>
      </c>
      <c r="H32" s="34" t="n">
        <v>59991</v>
      </c>
      <c r="I32" s="34" t="n">
        <v>25739900</v>
      </c>
      <c r="J32" s="34" t="n">
        <v>28286</v>
      </c>
      <c r="K32" s="34" t="n">
        <v>12846405</v>
      </c>
      <c r="L32" s="34" t="n">
        <v>56559</v>
      </c>
      <c r="M32" s="34" t="n">
        <v>24345795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6462</v>
      </c>
      <c r="C33" s="33" t="n">
        <v>3253870</v>
      </c>
      <c r="D33" s="34" t="n">
        <v>13513</v>
      </c>
      <c r="E33" s="34" t="n">
        <v>6164970</v>
      </c>
      <c r="F33" s="34" t="n">
        <v>6891</v>
      </c>
      <c r="G33" s="34" t="n">
        <v>3366615</v>
      </c>
      <c r="H33" s="34" t="n">
        <v>16856</v>
      </c>
      <c r="I33" s="34" t="n">
        <v>7648755</v>
      </c>
      <c r="J33" s="34" t="n">
        <v>8184</v>
      </c>
      <c r="K33" s="34" t="n">
        <v>4005860</v>
      </c>
      <c r="L33" s="34" t="n">
        <v>17648</v>
      </c>
      <c r="M33" s="34" t="n">
        <v>8187295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47296</v>
      </c>
      <c r="C34" s="29" t="n">
        <f aca="false">SUM(C36:C39)</f>
        <v>71587511</v>
      </c>
      <c r="D34" s="29" t="n">
        <f aca="false">SUM(D36:D39)</f>
        <v>306393</v>
      </c>
      <c r="E34" s="29" t="n">
        <f aca="false">SUM(E36:E39)</f>
        <v>138239309</v>
      </c>
      <c r="F34" s="29" t="n">
        <f aca="false">SUM(F36:F39)</f>
        <v>173760</v>
      </c>
      <c r="G34" s="29" t="n">
        <f aca="false">SUM(G36:G39)</f>
        <v>84471160</v>
      </c>
      <c r="H34" s="29" t="n">
        <f aca="false">SUM(H36:H39)</f>
        <v>361070</v>
      </c>
      <c r="I34" s="29" t="n">
        <f aca="false">SUM(I36:I39)</f>
        <v>163479215</v>
      </c>
      <c r="J34" s="29" t="n">
        <f aca="false">SUM(J36:J39)</f>
        <v>172105</v>
      </c>
      <c r="K34" s="29" t="n">
        <f aca="false">SUM(K36:K39)</f>
        <v>82311440</v>
      </c>
      <c r="L34" s="29" t="n">
        <f aca="false">SUM(L36:L39)</f>
        <v>357197</v>
      </c>
      <c r="M34" s="29" t="n">
        <f aca="false">SUM(M36:M39)</f>
        <v>160673823</v>
      </c>
      <c r="N34" s="30" t="s">
        <v>69</v>
      </c>
    </row>
    <row r="35" s="44" customFormat="true" ht="15.95" hidden="false" customHeight="true" outlineLevel="0" collapsed="false">
      <c r="A35" s="43" t="s">
        <v>70</v>
      </c>
      <c r="B35" s="32" t="n">
        <f aca="false">SUM(B36:B37)</f>
        <v>120139</v>
      </c>
      <c r="C35" s="34" t="n">
        <f aca="false">SUM(C36:C37)</f>
        <v>58361081</v>
      </c>
      <c r="D35" s="34" t="n">
        <f aca="false">SUM(D36:D37)</f>
        <v>246143</v>
      </c>
      <c r="E35" s="34" t="n">
        <f aca="false">SUM(E36:E37)</f>
        <v>111233079</v>
      </c>
      <c r="F35" s="34" t="n">
        <f aca="false">SUM(F36:F37)</f>
        <v>144801</v>
      </c>
      <c r="G35" s="34" t="n">
        <f aca="false">SUM(G36:G37)</f>
        <v>70450060</v>
      </c>
      <c r="H35" s="34" t="n">
        <f aca="false">SUM(H36:H37)</f>
        <v>288921</v>
      </c>
      <c r="I35" s="34" t="n">
        <f aca="false">SUM(I36:I37)</f>
        <v>131178475</v>
      </c>
      <c r="J35" s="34" t="n">
        <f aca="false">SUM(J36:J37)</f>
        <v>140034</v>
      </c>
      <c r="K35" s="34" t="n">
        <f aca="false">SUM(K36:K37)</f>
        <v>67097965</v>
      </c>
      <c r="L35" s="34" t="n">
        <f aca="false">SUM(L36:L37)</f>
        <v>280752</v>
      </c>
      <c r="M35" s="34" t="n">
        <f aca="false">SUM(M36:M37)</f>
        <v>126569593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74739</v>
      </c>
      <c r="C36" s="33" t="n">
        <v>36530785</v>
      </c>
      <c r="D36" s="34" t="n">
        <v>158499</v>
      </c>
      <c r="E36" s="34" t="n">
        <v>72026002</v>
      </c>
      <c r="F36" s="34" t="n">
        <v>87750</v>
      </c>
      <c r="G36" s="34" t="n">
        <v>42806885</v>
      </c>
      <c r="H36" s="34" t="n">
        <v>184207</v>
      </c>
      <c r="I36" s="34" t="n">
        <v>84365679</v>
      </c>
      <c r="J36" s="34" t="n">
        <v>84834</v>
      </c>
      <c r="K36" s="34" t="n">
        <v>40756585</v>
      </c>
      <c r="L36" s="34" t="n">
        <v>176202</v>
      </c>
      <c r="M36" s="34" t="n">
        <v>79799247</v>
      </c>
      <c r="N36" s="45" t="s">
        <v>73</v>
      </c>
    </row>
    <row r="37" customFormat="false" ht="15.95" hidden="false" customHeight="true" outlineLevel="0" collapsed="false">
      <c r="A37" s="31" t="s">
        <v>74</v>
      </c>
      <c r="B37" s="32" t="n">
        <v>45400</v>
      </c>
      <c r="C37" s="33" t="n">
        <v>21830296</v>
      </c>
      <c r="D37" s="34" t="n">
        <v>87644</v>
      </c>
      <c r="E37" s="34" t="n">
        <v>39207077</v>
      </c>
      <c r="F37" s="34" t="n">
        <v>57051</v>
      </c>
      <c r="G37" s="34" t="n">
        <v>27643175</v>
      </c>
      <c r="H37" s="34" t="n">
        <v>104714</v>
      </c>
      <c r="I37" s="34" t="n">
        <v>46812796</v>
      </c>
      <c r="J37" s="34" t="n">
        <v>55200</v>
      </c>
      <c r="K37" s="34" t="n">
        <v>26341380</v>
      </c>
      <c r="L37" s="34" t="n">
        <v>104550</v>
      </c>
      <c r="M37" s="34" t="n">
        <v>46770346</v>
      </c>
      <c r="N37" s="45" t="s">
        <v>75</v>
      </c>
    </row>
    <row r="38" customFormat="false" ht="15.95" hidden="false" customHeight="true" outlineLevel="0" collapsed="false">
      <c r="A38" s="31" t="s">
        <v>76</v>
      </c>
      <c r="B38" s="32" t="n">
        <v>25302</v>
      </c>
      <c r="C38" s="33" t="n">
        <v>12259570</v>
      </c>
      <c r="D38" s="34" t="n">
        <v>57890</v>
      </c>
      <c r="E38" s="34" t="n">
        <v>25824790</v>
      </c>
      <c r="F38" s="34" t="n">
        <v>27288</v>
      </c>
      <c r="G38" s="34" t="n">
        <v>13132620</v>
      </c>
      <c r="H38" s="34" t="n">
        <v>69412</v>
      </c>
      <c r="I38" s="34" t="n">
        <v>30917530</v>
      </c>
      <c r="J38" s="34" t="n">
        <v>30157</v>
      </c>
      <c r="K38" s="34" t="n">
        <v>14187545</v>
      </c>
      <c r="L38" s="34" t="n">
        <v>73180</v>
      </c>
      <c r="M38" s="34" t="n">
        <v>32427410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855</v>
      </c>
      <c r="C39" s="33" t="n">
        <v>966860</v>
      </c>
      <c r="D39" s="34" t="n">
        <v>2360</v>
      </c>
      <c r="E39" s="34" t="n">
        <v>1181440</v>
      </c>
      <c r="F39" s="34" t="n">
        <v>1671</v>
      </c>
      <c r="G39" s="34" t="n">
        <v>888480</v>
      </c>
      <c r="H39" s="34" t="n">
        <v>2737</v>
      </c>
      <c r="I39" s="34" t="n">
        <v>1383210</v>
      </c>
      <c r="J39" s="34" t="n">
        <v>1914</v>
      </c>
      <c r="K39" s="34" t="n">
        <v>1025930</v>
      </c>
      <c r="L39" s="34" t="n">
        <v>3265</v>
      </c>
      <c r="M39" s="34" t="n">
        <v>167682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3400</v>
      </c>
      <c r="C40" s="29" t="n">
        <f aca="false">SUM(C41:C42)</f>
        <v>6636875</v>
      </c>
      <c r="D40" s="29" t="n">
        <f aca="false">SUM(D41:D42)</f>
        <v>29207</v>
      </c>
      <c r="E40" s="29" t="n">
        <f aca="false">SUM(E41:E42)</f>
        <v>13279639</v>
      </c>
      <c r="F40" s="29" t="n">
        <f aca="false">SUM(F41:F42)</f>
        <v>13923</v>
      </c>
      <c r="G40" s="29" t="n">
        <f aca="false">SUM(G41:G42)</f>
        <v>6910658</v>
      </c>
      <c r="H40" s="29" t="n">
        <f aca="false">SUM(H41:H42)</f>
        <v>33685</v>
      </c>
      <c r="I40" s="29" t="n">
        <f aca="false">SUM(I41:I42)</f>
        <v>15420307</v>
      </c>
      <c r="J40" s="29" t="n">
        <f aca="false">SUM(J41:J42)</f>
        <v>14929</v>
      </c>
      <c r="K40" s="29" t="n">
        <f aca="false">SUM(K41:K42)</f>
        <v>7405119</v>
      </c>
      <c r="L40" s="29" t="n">
        <f aca="false">SUM(L41:L42)</f>
        <v>37082</v>
      </c>
      <c r="M40" s="29" t="n">
        <f aca="false">SUM(M41:M42)</f>
        <v>17048805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9655</v>
      </c>
      <c r="C41" s="33" t="n">
        <v>4919976</v>
      </c>
      <c r="D41" s="34" t="n">
        <v>20835</v>
      </c>
      <c r="E41" s="34" t="n">
        <v>9713531</v>
      </c>
      <c r="F41" s="34" t="n">
        <v>9561</v>
      </c>
      <c r="G41" s="34" t="n">
        <v>4890084</v>
      </c>
      <c r="H41" s="34" t="n">
        <v>23616</v>
      </c>
      <c r="I41" s="34" t="n">
        <v>11150139</v>
      </c>
      <c r="J41" s="34" t="n">
        <v>10129</v>
      </c>
      <c r="K41" s="34" t="n">
        <v>5149100</v>
      </c>
      <c r="L41" s="34" t="n">
        <v>25236</v>
      </c>
      <c r="M41" s="34" t="n">
        <v>12001128</v>
      </c>
      <c r="N41" s="35" t="s">
        <v>83</v>
      </c>
    </row>
    <row r="42" customFormat="false" ht="15.95" hidden="false" customHeight="true" outlineLevel="0" collapsed="false">
      <c r="A42" s="46" t="s">
        <v>84</v>
      </c>
      <c r="B42" s="47" t="n">
        <v>3745</v>
      </c>
      <c r="C42" s="48" t="n">
        <v>1716899</v>
      </c>
      <c r="D42" s="48" t="n">
        <v>8372</v>
      </c>
      <c r="E42" s="48" t="n">
        <v>3566108</v>
      </c>
      <c r="F42" s="48" t="n">
        <v>4362</v>
      </c>
      <c r="G42" s="48" t="n">
        <v>2020574</v>
      </c>
      <c r="H42" s="48" t="n">
        <v>10069</v>
      </c>
      <c r="I42" s="48" t="n">
        <v>4270168</v>
      </c>
      <c r="J42" s="48" t="n">
        <v>4800</v>
      </c>
      <c r="K42" s="48" t="n">
        <v>2256019</v>
      </c>
      <c r="L42" s="48" t="n">
        <v>11846</v>
      </c>
      <c r="M42" s="51" t="n">
        <v>5047677</v>
      </c>
      <c r="N42" s="52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8.74"/>
    <col collapsed="false" customWidth="true" hidden="false" outlineLevel="0" max="13" min="13" style="1" width="10.62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5" t="s">
        <v>104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5</v>
      </c>
      <c r="C5" s="18"/>
      <c r="D5" s="18"/>
      <c r="E5" s="18"/>
      <c r="F5" s="16" t="s">
        <v>106</v>
      </c>
      <c r="G5" s="16"/>
      <c r="H5" s="17"/>
      <c r="I5" s="17"/>
      <c r="J5" s="18" t="s">
        <v>107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197928</v>
      </c>
      <c r="C8" s="25" t="n">
        <f aca="false">SUM(C9,C16,C21,C27,C34,C40)</f>
        <v>568513824</v>
      </c>
      <c r="D8" s="25" t="n">
        <f aca="false">SUM(D9,D16,D21,D27,D34,D40)</f>
        <v>2371273</v>
      </c>
      <c r="E8" s="25" t="n">
        <f aca="false">SUM(E9,E16,E21,E27,E34,E40)</f>
        <v>1059889636</v>
      </c>
      <c r="F8" s="25" t="n">
        <f aca="false">SUM(F9,F16,F21,F27,F34,F40)</f>
        <v>1242881</v>
      </c>
      <c r="G8" s="25" t="n">
        <f aca="false">SUM(G9,G16,G21,G27,G34,G40)</f>
        <v>595102287</v>
      </c>
      <c r="H8" s="25" t="n">
        <f aca="false">SUM(H9,H16,H21,H27,H34,H40)</f>
        <v>2374080</v>
      </c>
      <c r="I8" s="25" t="n">
        <f aca="false">SUM(I9,I16,I21,I27,I34,I40)</f>
        <v>1083888818</v>
      </c>
      <c r="J8" s="25" t="n">
        <f aca="false">SUM(J9,J16,J21,J27,J34,J40)</f>
        <v>1145661</v>
      </c>
      <c r="K8" s="25" t="n">
        <f aca="false">SUM(K9,K16,K21,K27,K34,K40)</f>
        <v>552411193</v>
      </c>
      <c r="L8" s="25" t="n">
        <f aca="false">SUM(L9,L16,L21,L27,L34,L40)</f>
        <v>2118032</v>
      </c>
      <c r="M8" s="25" t="n">
        <f aca="false">SUM(M9,M16,M21,M27,M34,M40)</f>
        <v>99316589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31341</v>
      </c>
      <c r="C9" s="29" t="n">
        <f aca="false">SUM(C10:C15)</f>
        <v>163002944</v>
      </c>
      <c r="D9" s="29" t="n">
        <f aca="false">SUM(D10:D15)</f>
        <v>690882</v>
      </c>
      <c r="E9" s="25" t="n">
        <f aca="false">SUM(E10:E15)</f>
        <v>316126206</v>
      </c>
      <c r="F9" s="29" t="n">
        <f aca="false">SUM(F10:F15)</f>
        <v>334630</v>
      </c>
      <c r="G9" s="25" t="n">
        <f aca="false">SUM(G10:G15)</f>
        <v>168094504</v>
      </c>
      <c r="H9" s="29" t="n">
        <f aca="false">SUM(H10:H15)</f>
        <v>688901</v>
      </c>
      <c r="I9" s="25" t="n">
        <f aca="false">SUM(I10:I15)</f>
        <v>327503726</v>
      </c>
      <c r="J9" s="29" t="n">
        <f aca="false">SUM(J10:J15)</f>
        <v>305855</v>
      </c>
      <c r="K9" s="25" t="n">
        <f aca="false">SUM(K10:K15)</f>
        <v>155942187</v>
      </c>
      <c r="L9" s="29" t="n">
        <f aca="false">SUM(L10:L15)</f>
        <v>627963</v>
      </c>
      <c r="M9" s="25" t="n">
        <f aca="false">SUM(M10:M15)</f>
        <v>310428608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32029</v>
      </c>
      <c r="C10" s="33" t="n">
        <v>64369034</v>
      </c>
      <c r="D10" s="34" t="n">
        <v>300266</v>
      </c>
      <c r="E10" s="34" t="n">
        <v>135799347</v>
      </c>
      <c r="F10" s="34" t="n">
        <v>125540</v>
      </c>
      <c r="G10" s="34" t="n">
        <v>62868210</v>
      </c>
      <c r="H10" s="34" t="n">
        <v>283999</v>
      </c>
      <c r="I10" s="34" t="n">
        <v>134725767</v>
      </c>
      <c r="J10" s="34" t="n">
        <v>117282</v>
      </c>
      <c r="K10" s="34" t="n">
        <v>60038961</v>
      </c>
      <c r="L10" s="34" t="n">
        <v>259483</v>
      </c>
      <c r="M10" s="34" t="n">
        <v>12840902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69038</v>
      </c>
      <c r="C11" s="33" t="n">
        <v>84628610</v>
      </c>
      <c r="D11" s="34" t="n">
        <v>326135</v>
      </c>
      <c r="E11" s="34" t="n">
        <v>152311982</v>
      </c>
      <c r="F11" s="34" t="n">
        <v>174181</v>
      </c>
      <c r="G11" s="34" t="n">
        <v>88603721</v>
      </c>
      <c r="H11" s="34" t="n">
        <v>336284</v>
      </c>
      <c r="I11" s="34" t="n">
        <v>161928335</v>
      </c>
      <c r="J11" s="34" t="n">
        <v>155302</v>
      </c>
      <c r="K11" s="34" t="n">
        <v>79784231</v>
      </c>
      <c r="L11" s="34" t="n">
        <v>304990</v>
      </c>
      <c r="M11" s="34" t="n">
        <v>152654486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3388</v>
      </c>
      <c r="C12" s="37" t="n">
        <v>6156650</v>
      </c>
      <c r="D12" s="38" t="n">
        <v>28754</v>
      </c>
      <c r="E12" s="38" t="n">
        <v>12329301</v>
      </c>
      <c r="F12" s="38" t="n">
        <v>15889</v>
      </c>
      <c r="G12" s="38" t="n">
        <v>7627493</v>
      </c>
      <c r="H12" s="38" t="n">
        <v>32725</v>
      </c>
      <c r="I12" s="38" t="n">
        <v>14503812</v>
      </c>
      <c r="J12" s="38" t="n">
        <v>14995</v>
      </c>
      <c r="K12" s="38" t="n">
        <v>7268623</v>
      </c>
      <c r="L12" s="38" t="n">
        <v>31218</v>
      </c>
      <c r="M12" s="38" t="n">
        <v>14286555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4776</v>
      </c>
      <c r="C13" s="33" t="n">
        <v>6822960</v>
      </c>
      <c r="D13" s="34" t="n">
        <v>33412</v>
      </c>
      <c r="E13" s="34" t="n">
        <v>14560576</v>
      </c>
      <c r="F13" s="34" t="n">
        <v>16975</v>
      </c>
      <c r="G13" s="34" t="n">
        <v>8017470</v>
      </c>
      <c r="H13" s="34" t="n">
        <v>33522</v>
      </c>
      <c r="I13" s="34" t="n">
        <v>15182722</v>
      </c>
      <c r="J13" s="34" t="n">
        <v>16311</v>
      </c>
      <c r="K13" s="34" t="n">
        <v>7898102</v>
      </c>
      <c r="L13" s="34" t="n">
        <v>30114</v>
      </c>
      <c r="M13" s="34" t="n">
        <v>14028222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110</v>
      </c>
      <c r="C14" s="33" t="n">
        <v>1025690</v>
      </c>
      <c r="D14" s="34" t="n">
        <v>2315</v>
      </c>
      <c r="E14" s="34" t="n">
        <v>1125000</v>
      </c>
      <c r="F14" s="34" t="n">
        <v>2045</v>
      </c>
      <c r="G14" s="34" t="n">
        <v>977610</v>
      </c>
      <c r="H14" s="34" t="n">
        <v>2371</v>
      </c>
      <c r="I14" s="34" t="n">
        <v>1163090</v>
      </c>
      <c r="J14" s="34" t="n">
        <v>1965</v>
      </c>
      <c r="K14" s="34" t="n">
        <v>952270</v>
      </c>
      <c r="L14" s="34" t="n">
        <v>2158</v>
      </c>
      <c r="M14" s="34" t="n">
        <v>1050320</v>
      </c>
      <c r="N14" s="35" t="s">
        <v>29</v>
      </c>
    </row>
    <row r="15" s="42" customFormat="true" ht="15.95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45948</v>
      </c>
      <c r="C16" s="29" t="n">
        <f aca="false">SUM(C17:C20)</f>
        <v>67853470</v>
      </c>
      <c r="D16" s="29" t="n">
        <f aca="false">SUM(D17:D20)</f>
        <v>285615</v>
      </c>
      <c r="E16" s="29" t="n">
        <f aca="false">SUM(E17:E20)</f>
        <v>125681192</v>
      </c>
      <c r="F16" s="29" t="n">
        <f aca="false">SUM(F17:F20)</f>
        <v>143943</v>
      </c>
      <c r="G16" s="29" t="n">
        <f aca="false">SUM(G17:G20)</f>
        <v>67902143</v>
      </c>
      <c r="H16" s="29" t="n">
        <f aca="false">SUM(H17:H20)</f>
        <v>276610</v>
      </c>
      <c r="I16" s="29" t="n">
        <f aca="false">SUM(I17:I20)</f>
        <v>124608822</v>
      </c>
      <c r="J16" s="29" t="n">
        <f aca="false">SUM(J17:J20)</f>
        <v>128079</v>
      </c>
      <c r="K16" s="29" t="n">
        <f aca="false">SUM(K17:K20)</f>
        <v>61355317</v>
      </c>
      <c r="L16" s="29" t="n">
        <f aca="false">SUM(L17:L20)</f>
        <v>239194</v>
      </c>
      <c r="M16" s="29" t="n">
        <f aca="false">SUM(M17:M20)</f>
        <v>110212202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6500</v>
      </c>
      <c r="C17" s="33" t="n">
        <v>11661220</v>
      </c>
      <c r="D17" s="34" t="n">
        <v>50704</v>
      </c>
      <c r="E17" s="34" t="n">
        <v>21330495</v>
      </c>
      <c r="F17" s="34" t="n">
        <v>21173</v>
      </c>
      <c r="G17" s="34" t="n">
        <v>9491125</v>
      </c>
      <c r="H17" s="34" t="n">
        <v>44944</v>
      </c>
      <c r="I17" s="34" t="n">
        <v>19278630</v>
      </c>
      <c r="J17" s="34" t="n">
        <v>19239</v>
      </c>
      <c r="K17" s="34" t="n">
        <v>8802214</v>
      </c>
      <c r="L17" s="34" t="n">
        <v>37481</v>
      </c>
      <c r="M17" s="34" t="n">
        <v>16341405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84806</v>
      </c>
      <c r="C18" s="33" t="n">
        <v>41145370</v>
      </c>
      <c r="D18" s="34" t="n">
        <v>167343</v>
      </c>
      <c r="E18" s="34" t="n">
        <v>76005062</v>
      </c>
      <c r="F18" s="34" t="n">
        <v>86146</v>
      </c>
      <c r="G18" s="34" t="n">
        <v>42036988</v>
      </c>
      <c r="H18" s="34" t="n">
        <v>163692</v>
      </c>
      <c r="I18" s="34" t="n">
        <v>76212192</v>
      </c>
      <c r="J18" s="34" t="n">
        <v>75389</v>
      </c>
      <c r="K18" s="34" t="n">
        <v>37545358</v>
      </c>
      <c r="L18" s="34" t="n">
        <v>140905</v>
      </c>
      <c r="M18" s="34" t="n">
        <v>67242757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4361</v>
      </c>
      <c r="C19" s="33" t="n">
        <v>5833980</v>
      </c>
      <c r="D19" s="34" t="n">
        <v>27554</v>
      </c>
      <c r="E19" s="34" t="n">
        <v>11068525</v>
      </c>
      <c r="F19" s="34" t="n">
        <v>14718</v>
      </c>
      <c r="G19" s="34" t="n">
        <v>6257960</v>
      </c>
      <c r="H19" s="34" t="n">
        <v>26451</v>
      </c>
      <c r="I19" s="34" t="n">
        <v>10771590</v>
      </c>
      <c r="J19" s="34" t="n">
        <v>13232</v>
      </c>
      <c r="K19" s="34" t="n">
        <v>5665415</v>
      </c>
      <c r="L19" s="34" t="n">
        <v>21938</v>
      </c>
      <c r="M19" s="34" t="n">
        <v>911379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0281</v>
      </c>
      <c r="C20" s="33" t="n">
        <v>9212900</v>
      </c>
      <c r="D20" s="34" t="n">
        <v>40014</v>
      </c>
      <c r="E20" s="34" t="n">
        <v>17277110</v>
      </c>
      <c r="F20" s="34" t="n">
        <v>21906</v>
      </c>
      <c r="G20" s="34" t="n">
        <v>10116070</v>
      </c>
      <c r="H20" s="34" t="n">
        <v>41523</v>
      </c>
      <c r="I20" s="34" t="n">
        <v>18346410</v>
      </c>
      <c r="J20" s="34" t="n">
        <v>20219</v>
      </c>
      <c r="K20" s="34" t="n">
        <v>9342330</v>
      </c>
      <c r="L20" s="34" t="n">
        <v>38870</v>
      </c>
      <c r="M20" s="34" t="n">
        <v>17514250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327885</v>
      </c>
      <c r="C21" s="29" t="n">
        <f aca="false">SUM(C23:C26)</f>
        <v>153140160</v>
      </c>
      <c r="D21" s="29" t="n">
        <f aca="false">SUM(D23:D26)</f>
        <v>644963</v>
      </c>
      <c r="E21" s="29" t="n">
        <f aca="false">SUM(E23:E26)</f>
        <v>283762101</v>
      </c>
      <c r="F21" s="29" t="n">
        <f aca="false">SUM(F23:F26)</f>
        <v>343198</v>
      </c>
      <c r="G21" s="29" t="n">
        <f aca="false">SUM(G23:G26)</f>
        <v>160723351</v>
      </c>
      <c r="H21" s="29" t="n">
        <f aca="false">SUM(H23:H26)</f>
        <v>649491</v>
      </c>
      <c r="I21" s="29" t="n">
        <f aca="false">SUM(I23:I26)</f>
        <v>289156829</v>
      </c>
      <c r="J21" s="29" t="n">
        <f aca="false">SUM(J23:J26)</f>
        <v>307690</v>
      </c>
      <c r="K21" s="29" t="n">
        <f aca="false">SUM(K23:K26)</f>
        <v>144621988</v>
      </c>
      <c r="L21" s="29" t="n">
        <f aca="false">SUM(L23:L26)</f>
        <v>568842</v>
      </c>
      <c r="M21" s="29" t="n">
        <f aca="false">SUM(M23:M26)</f>
        <v>258709693</v>
      </c>
      <c r="N21" s="30" t="s">
        <v>43</v>
      </c>
    </row>
    <row r="22" s="44" customFormat="true" ht="15.95" hidden="false" customHeight="true" outlineLevel="0" collapsed="false">
      <c r="A22" s="43" t="s">
        <v>44</v>
      </c>
      <c r="B22" s="32" t="n">
        <f aca="false">SUM(B23:B24)</f>
        <v>227872</v>
      </c>
      <c r="C22" s="34" t="n">
        <f aca="false">SUM(C23:C24)</f>
        <v>108030217</v>
      </c>
      <c r="D22" s="34" t="n">
        <f aca="false">SUM(D23:D24)</f>
        <v>456822</v>
      </c>
      <c r="E22" s="34" t="n">
        <f aca="false">SUM(E23:E24)</f>
        <v>202844809</v>
      </c>
      <c r="F22" s="34" t="n">
        <f aca="false">SUM(F23:F24)</f>
        <v>234963</v>
      </c>
      <c r="G22" s="34" t="n">
        <f aca="false">SUM(G23:G24)</f>
        <v>112185944</v>
      </c>
      <c r="H22" s="34" t="n">
        <f aca="false">SUM(H23:H24)</f>
        <v>448797</v>
      </c>
      <c r="I22" s="34" t="n">
        <f aca="false">SUM(I23:I24)</f>
        <v>202642065</v>
      </c>
      <c r="J22" s="34" t="n">
        <f aca="false">SUM(J23:J24)</f>
        <v>205183</v>
      </c>
      <c r="K22" s="34" t="n">
        <f aca="false">SUM(K23:K24)</f>
        <v>98677106</v>
      </c>
      <c r="L22" s="34" t="n">
        <f aca="false">SUM(L23:L24)</f>
        <v>384721</v>
      </c>
      <c r="M22" s="34" t="n">
        <f aca="false">SUM(M23:M24)</f>
        <v>17786062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21931</v>
      </c>
      <c r="C23" s="33" t="n">
        <v>58276462</v>
      </c>
      <c r="D23" s="34" t="n">
        <v>244160</v>
      </c>
      <c r="E23" s="34" t="n">
        <v>109012839</v>
      </c>
      <c r="F23" s="34" t="n">
        <v>121287</v>
      </c>
      <c r="G23" s="34" t="n">
        <v>59054704</v>
      </c>
      <c r="H23" s="34" t="n">
        <v>227319</v>
      </c>
      <c r="I23" s="34" t="n">
        <v>104214600</v>
      </c>
      <c r="J23" s="34" t="n">
        <v>102622</v>
      </c>
      <c r="K23" s="34" t="n">
        <v>50769471</v>
      </c>
      <c r="L23" s="34" t="n">
        <v>192196</v>
      </c>
      <c r="M23" s="34" t="n">
        <v>90763828</v>
      </c>
      <c r="N23" s="45" t="s">
        <v>47</v>
      </c>
    </row>
    <row r="24" customFormat="false" ht="15.95" hidden="false" customHeight="true" outlineLevel="0" collapsed="false">
      <c r="A24" s="31" t="s">
        <v>48</v>
      </c>
      <c r="B24" s="32" t="n">
        <v>105941</v>
      </c>
      <c r="C24" s="33" t="n">
        <v>49753755</v>
      </c>
      <c r="D24" s="34" t="n">
        <v>212662</v>
      </c>
      <c r="E24" s="34" t="n">
        <v>93831970</v>
      </c>
      <c r="F24" s="34" t="n">
        <v>113676</v>
      </c>
      <c r="G24" s="34" t="n">
        <v>53131240</v>
      </c>
      <c r="H24" s="34" t="n">
        <v>221478</v>
      </c>
      <c r="I24" s="34" t="n">
        <v>98427465</v>
      </c>
      <c r="J24" s="34" t="n">
        <v>102561</v>
      </c>
      <c r="K24" s="34" t="n">
        <v>47907635</v>
      </c>
      <c r="L24" s="34" t="n">
        <v>192525</v>
      </c>
      <c r="M24" s="34" t="n">
        <v>87096800</v>
      </c>
      <c r="N24" s="45" t="s">
        <v>49</v>
      </c>
    </row>
    <row r="25" customFormat="false" ht="15.95" hidden="false" customHeight="true" outlineLevel="0" collapsed="false">
      <c r="A25" s="31" t="s">
        <v>50</v>
      </c>
      <c r="B25" s="32" t="n">
        <v>75523</v>
      </c>
      <c r="C25" s="33" t="n">
        <v>34081240</v>
      </c>
      <c r="D25" s="34" t="n">
        <v>138328</v>
      </c>
      <c r="E25" s="34" t="n">
        <v>59564737</v>
      </c>
      <c r="F25" s="34" t="n">
        <v>80724</v>
      </c>
      <c r="G25" s="34" t="n">
        <v>35988065</v>
      </c>
      <c r="H25" s="34" t="n">
        <v>147689</v>
      </c>
      <c r="I25" s="34" t="n">
        <v>63724134</v>
      </c>
      <c r="J25" s="34" t="n">
        <v>76829</v>
      </c>
      <c r="K25" s="34" t="n">
        <v>34409945</v>
      </c>
      <c r="L25" s="34" t="n">
        <v>134203</v>
      </c>
      <c r="M25" s="34" t="n">
        <v>59072713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24490</v>
      </c>
      <c r="C26" s="33" t="n">
        <v>11028703</v>
      </c>
      <c r="D26" s="34" t="n">
        <v>49813</v>
      </c>
      <c r="E26" s="34" t="n">
        <v>21352555</v>
      </c>
      <c r="F26" s="34" t="n">
        <v>27511</v>
      </c>
      <c r="G26" s="34" t="n">
        <v>12549342</v>
      </c>
      <c r="H26" s="34" t="n">
        <v>53005</v>
      </c>
      <c r="I26" s="34" t="n">
        <v>22790630</v>
      </c>
      <c r="J26" s="34" t="n">
        <v>25678</v>
      </c>
      <c r="K26" s="34" t="n">
        <v>11534937</v>
      </c>
      <c r="L26" s="34" t="n">
        <v>49918</v>
      </c>
      <c r="M26" s="34" t="n">
        <v>21776352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72495</v>
      </c>
      <c r="C27" s="29" t="n">
        <f aca="false">SUM(C29:C33)</f>
        <v>79375942</v>
      </c>
      <c r="D27" s="29" t="n">
        <f aca="false">SUM(D29:D33)</f>
        <v>333623</v>
      </c>
      <c r="E27" s="29" t="n">
        <f aca="false">SUM(E29:E33)</f>
        <v>145855905</v>
      </c>
      <c r="F27" s="29" t="n">
        <f aca="false">SUM(F29:F33)</f>
        <v>190538</v>
      </c>
      <c r="G27" s="29" t="n">
        <f aca="false">SUM(G29:G33)</f>
        <v>88235153</v>
      </c>
      <c r="H27" s="29" t="n">
        <f aca="false">SUM(H29:H33)</f>
        <v>338393</v>
      </c>
      <c r="I27" s="29" t="n">
        <f aca="false">SUM(I29:I33)</f>
        <v>149767193</v>
      </c>
      <c r="J27" s="29" t="n">
        <f aca="false">SUM(J29:J33)</f>
        <v>183344</v>
      </c>
      <c r="K27" s="29" t="n">
        <f aca="false">SUM(K29:K33)</f>
        <v>84704775</v>
      </c>
      <c r="L27" s="29" t="n">
        <f aca="false">SUM(L29:L33)</f>
        <v>296830</v>
      </c>
      <c r="M27" s="29" t="n">
        <f aca="false">SUM(M29:M33)</f>
        <v>133769004</v>
      </c>
      <c r="N27" s="30" t="s">
        <v>55</v>
      </c>
    </row>
    <row r="28" s="44" customFormat="true" ht="15.95" hidden="false" customHeight="true" outlineLevel="0" collapsed="false">
      <c r="A28" s="43" t="s">
        <v>56</v>
      </c>
      <c r="B28" s="32" t="n">
        <f aca="false">SUM(B29:B30)</f>
        <v>105267</v>
      </c>
      <c r="C28" s="34" t="n">
        <f aca="false">SUM(C29:C30)</f>
        <v>47638516</v>
      </c>
      <c r="D28" s="34" t="n">
        <f aca="false">SUM(D29:D30)</f>
        <v>205692</v>
      </c>
      <c r="E28" s="34" t="n">
        <f aca="false">SUM(E29:E30)</f>
        <v>88140340</v>
      </c>
      <c r="F28" s="34" t="n">
        <f aca="false">SUM(F29:F30)</f>
        <v>117633</v>
      </c>
      <c r="G28" s="34" t="n">
        <f aca="false">SUM(G29:G30)</f>
        <v>53375023</v>
      </c>
      <c r="H28" s="34" t="n">
        <f aca="false">SUM(H29:H30)</f>
        <v>207719</v>
      </c>
      <c r="I28" s="34" t="n">
        <f aca="false">SUM(I29:I30)</f>
        <v>90057967</v>
      </c>
      <c r="J28" s="34" t="n">
        <f aca="false">SUM(J29:J30)</f>
        <v>113900</v>
      </c>
      <c r="K28" s="34" t="n">
        <f aca="false">SUM(K29:K30)</f>
        <v>51665930</v>
      </c>
      <c r="L28" s="34" t="n">
        <f aca="false">SUM(L29:L30)</f>
        <v>182359</v>
      </c>
      <c r="M28" s="34" t="n">
        <f aca="false">SUM(M29:M30)</f>
        <v>80692539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58802</v>
      </c>
      <c r="C29" s="33" t="n">
        <v>26383701</v>
      </c>
      <c r="D29" s="34" t="n">
        <v>119520</v>
      </c>
      <c r="E29" s="34" t="n">
        <v>50645315</v>
      </c>
      <c r="F29" s="34" t="n">
        <v>62643</v>
      </c>
      <c r="G29" s="34" t="n">
        <v>28158868</v>
      </c>
      <c r="H29" s="34" t="n">
        <v>118689</v>
      </c>
      <c r="I29" s="34" t="n">
        <v>50929395</v>
      </c>
      <c r="J29" s="34" t="n">
        <v>61472</v>
      </c>
      <c r="K29" s="34" t="n">
        <v>27529618</v>
      </c>
      <c r="L29" s="34" t="n">
        <v>104129</v>
      </c>
      <c r="M29" s="34" t="n">
        <v>45465360</v>
      </c>
      <c r="N29" s="45" t="s">
        <v>59</v>
      </c>
    </row>
    <row r="30" customFormat="false" ht="15.95" hidden="false" customHeight="true" outlineLevel="0" collapsed="false">
      <c r="A30" s="31" t="s">
        <v>60</v>
      </c>
      <c r="B30" s="32" t="n">
        <v>46465</v>
      </c>
      <c r="C30" s="33" t="n">
        <v>21254815</v>
      </c>
      <c r="D30" s="34" t="n">
        <v>86172</v>
      </c>
      <c r="E30" s="34" t="n">
        <v>37495025</v>
      </c>
      <c r="F30" s="34" t="n">
        <v>54990</v>
      </c>
      <c r="G30" s="34" t="n">
        <v>25216155</v>
      </c>
      <c r="H30" s="34" t="n">
        <v>89030</v>
      </c>
      <c r="I30" s="34" t="n">
        <v>39128572</v>
      </c>
      <c r="J30" s="34" t="n">
        <v>52428</v>
      </c>
      <c r="K30" s="34" t="n">
        <v>24136312</v>
      </c>
      <c r="L30" s="34" t="n">
        <v>78230</v>
      </c>
      <c r="M30" s="34" t="n">
        <v>35227179</v>
      </c>
      <c r="N30" s="45" t="s">
        <v>61</v>
      </c>
    </row>
    <row r="31" customFormat="false" ht="15.95" hidden="false" customHeight="true" outlineLevel="0" collapsed="false">
      <c r="A31" s="31" t="s">
        <v>62</v>
      </c>
      <c r="B31" s="32" t="n">
        <v>23294</v>
      </c>
      <c r="C31" s="33" t="n">
        <v>11311106</v>
      </c>
      <c r="D31" s="34" t="n">
        <v>46280</v>
      </c>
      <c r="E31" s="34" t="n">
        <v>21254265</v>
      </c>
      <c r="F31" s="34" t="n">
        <v>27034</v>
      </c>
      <c r="G31" s="34" t="n">
        <v>13059280</v>
      </c>
      <c r="H31" s="34" t="n">
        <v>47099</v>
      </c>
      <c r="I31" s="34" t="n">
        <v>21883581</v>
      </c>
      <c r="J31" s="34" t="n">
        <v>26676</v>
      </c>
      <c r="K31" s="34" t="n">
        <v>12618755</v>
      </c>
      <c r="L31" s="34" t="n">
        <v>41462</v>
      </c>
      <c r="M31" s="34" t="n">
        <v>19326015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33088</v>
      </c>
      <c r="C32" s="33" t="n">
        <v>14927045</v>
      </c>
      <c r="D32" s="34" t="n">
        <v>60546</v>
      </c>
      <c r="E32" s="34" t="n">
        <v>26488395</v>
      </c>
      <c r="F32" s="34" t="n">
        <v>32958</v>
      </c>
      <c r="G32" s="34" t="n">
        <v>15180265</v>
      </c>
      <c r="H32" s="34" t="n">
        <v>60682</v>
      </c>
      <c r="I32" s="34" t="n">
        <v>26691385</v>
      </c>
      <c r="J32" s="34" t="n">
        <v>30720</v>
      </c>
      <c r="K32" s="34" t="n">
        <v>14080325</v>
      </c>
      <c r="L32" s="34" t="n">
        <v>53226</v>
      </c>
      <c r="M32" s="34" t="n">
        <v>23728435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0846</v>
      </c>
      <c r="C33" s="33" t="n">
        <v>5499275</v>
      </c>
      <c r="D33" s="34" t="n">
        <v>21105</v>
      </c>
      <c r="E33" s="34" t="n">
        <v>9972905</v>
      </c>
      <c r="F33" s="34" t="n">
        <v>12913</v>
      </c>
      <c r="G33" s="34" t="n">
        <v>6620585</v>
      </c>
      <c r="H33" s="34" t="n">
        <v>22893</v>
      </c>
      <c r="I33" s="34" t="n">
        <v>11134260</v>
      </c>
      <c r="J33" s="34" t="n">
        <v>12048</v>
      </c>
      <c r="K33" s="34" t="n">
        <v>6339765</v>
      </c>
      <c r="L33" s="34" t="n">
        <v>19783</v>
      </c>
      <c r="M33" s="34" t="n">
        <v>10022015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200863</v>
      </c>
      <c r="C34" s="29" t="n">
        <f aca="false">SUM(C36:C39)</f>
        <v>95327532</v>
      </c>
      <c r="D34" s="29" t="n">
        <f aca="false">SUM(D36:D39)</f>
        <v>377904</v>
      </c>
      <c r="E34" s="29" t="n">
        <f aca="false">SUM(E36:E39)</f>
        <v>170342794</v>
      </c>
      <c r="F34" s="29" t="n">
        <f aca="false">SUM(F36:F39)</f>
        <v>209408</v>
      </c>
      <c r="G34" s="29" t="n">
        <f aca="false">SUM(G36:G39)</f>
        <v>99251162</v>
      </c>
      <c r="H34" s="29" t="n">
        <f aca="false">SUM(H36:H39)</f>
        <v>378132</v>
      </c>
      <c r="I34" s="29" t="n">
        <f aca="false">SUM(I36:I39)</f>
        <v>172170967</v>
      </c>
      <c r="J34" s="29" t="n">
        <f aca="false">SUM(J36:J39)</f>
        <v>198175</v>
      </c>
      <c r="K34" s="29" t="n">
        <f aca="false">SUM(K36:K39)</f>
        <v>93961191</v>
      </c>
      <c r="L34" s="29" t="n">
        <f aca="false">SUM(L36:L39)</f>
        <v>343768</v>
      </c>
      <c r="M34" s="29" t="n">
        <f aca="false">SUM(M36:M39)</f>
        <v>159177949</v>
      </c>
      <c r="N34" s="30" t="s">
        <v>69</v>
      </c>
    </row>
    <row r="35" s="44" customFormat="true" ht="15.95" hidden="false" customHeight="true" outlineLevel="0" collapsed="false">
      <c r="A35" s="43" t="s">
        <v>70</v>
      </c>
      <c r="B35" s="32" t="n">
        <f aca="false">SUM(B36:B37)</f>
        <v>160435</v>
      </c>
      <c r="C35" s="34" t="n">
        <f aca="false">SUM(C36:C37)</f>
        <v>76221742</v>
      </c>
      <c r="D35" s="34" t="n">
        <f aca="false">SUM(D36:D37)</f>
        <v>294250</v>
      </c>
      <c r="E35" s="34" t="n">
        <f aca="false">SUM(E36:E37)</f>
        <v>133146494</v>
      </c>
      <c r="F35" s="34" t="n">
        <f aca="false">SUM(F36:F37)</f>
        <v>165675</v>
      </c>
      <c r="G35" s="34" t="n">
        <f aca="false">SUM(G36:G37)</f>
        <v>78857912</v>
      </c>
      <c r="H35" s="34" t="n">
        <f aca="false">SUM(H36:H37)</f>
        <v>295953</v>
      </c>
      <c r="I35" s="34" t="n">
        <f aca="false">SUM(I36:I37)</f>
        <v>135601337</v>
      </c>
      <c r="J35" s="34" t="n">
        <f aca="false">SUM(J36:J37)</f>
        <v>158492</v>
      </c>
      <c r="K35" s="34" t="n">
        <f aca="false">SUM(K36:K37)</f>
        <v>75165971</v>
      </c>
      <c r="L35" s="34" t="n">
        <f aca="false">SUM(L36:L37)</f>
        <v>274188</v>
      </c>
      <c r="M35" s="34" t="n">
        <f aca="false">SUM(M36:M37)</f>
        <v>127683389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95930</v>
      </c>
      <c r="C36" s="33" t="n">
        <v>45487505</v>
      </c>
      <c r="D36" s="34" t="n">
        <v>182588</v>
      </c>
      <c r="E36" s="34" t="n">
        <v>82747568</v>
      </c>
      <c r="F36" s="34" t="n">
        <v>98035</v>
      </c>
      <c r="G36" s="34" t="n">
        <v>46350215</v>
      </c>
      <c r="H36" s="34" t="n">
        <v>182376</v>
      </c>
      <c r="I36" s="34" t="n">
        <v>83231379</v>
      </c>
      <c r="J36" s="34" t="n">
        <v>93394</v>
      </c>
      <c r="K36" s="34" t="n">
        <v>43417380</v>
      </c>
      <c r="L36" s="34" t="n">
        <v>168933</v>
      </c>
      <c r="M36" s="34" t="n">
        <v>78321500</v>
      </c>
      <c r="N36" s="45" t="s">
        <v>73</v>
      </c>
    </row>
    <row r="37" customFormat="false" ht="15.95" hidden="false" customHeight="true" outlineLevel="0" collapsed="false">
      <c r="A37" s="31" t="s">
        <v>74</v>
      </c>
      <c r="B37" s="32" t="n">
        <v>64505</v>
      </c>
      <c r="C37" s="33" t="n">
        <v>30734237</v>
      </c>
      <c r="D37" s="34" t="n">
        <v>111662</v>
      </c>
      <c r="E37" s="34" t="n">
        <v>50398926</v>
      </c>
      <c r="F37" s="34" t="n">
        <v>67640</v>
      </c>
      <c r="G37" s="34" t="n">
        <v>32507697</v>
      </c>
      <c r="H37" s="34" t="n">
        <v>113577</v>
      </c>
      <c r="I37" s="34" t="n">
        <v>52369958</v>
      </c>
      <c r="J37" s="34" t="n">
        <v>65098</v>
      </c>
      <c r="K37" s="34" t="n">
        <v>31748591</v>
      </c>
      <c r="L37" s="34" t="n">
        <v>105255</v>
      </c>
      <c r="M37" s="34" t="n">
        <v>49361889</v>
      </c>
      <c r="N37" s="45" t="s">
        <v>75</v>
      </c>
    </row>
    <row r="38" customFormat="false" ht="15.95" hidden="false" customHeight="true" outlineLevel="0" collapsed="false">
      <c r="A38" s="31" t="s">
        <v>76</v>
      </c>
      <c r="B38" s="32" t="n">
        <v>38454</v>
      </c>
      <c r="C38" s="33" t="n">
        <v>18023780</v>
      </c>
      <c r="D38" s="34" t="n">
        <v>80207</v>
      </c>
      <c r="E38" s="34" t="n">
        <v>35412470</v>
      </c>
      <c r="F38" s="34" t="n">
        <v>41349</v>
      </c>
      <c r="G38" s="34" t="n">
        <v>19074470</v>
      </c>
      <c r="H38" s="34" t="n">
        <v>78428</v>
      </c>
      <c r="I38" s="34" t="n">
        <v>34619670</v>
      </c>
      <c r="J38" s="34" t="n">
        <v>37690</v>
      </c>
      <c r="K38" s="34" t="n">
        <v>17691530</v>
      </c>
      <c r="L38" s="34" t="n">
        <v>66147</v>
      </c>
      <c r="M38" s="34" t="n">
        <v>29664580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974</v>
      </c>
      <c r="C39" s="33" t="n">
        <v>1082010</v>
      </c>
      <c r="D39" s="34" t="n">
        <v>3447</v>
      </c>
      <c r="E39" s="34" t="n">
        <v>1783830</v>
      </c>
      <c r="F39" s="34" t="n">
        <v>2384</v>
      </c>
      <c r="G39" s="34" t="n">
        <v>1318780</v>
      </c>
      <c r="H39" s="34" t="n">
        <v>3751</v>
      </c>
      <c r="I39" s="34" t="n">
        <v>1949960</v>
      </c>
      <c r="J39" s="34" t="n">
        <v>1993</v>
      </c>
      <c r="K39" s="34" t="n">
        <v>1103690</v>
      </c>
      <c r="L39" s="34" t="n">
        <v>3433</v>
      </c>
      <c r="M39" s="34" t="n">
        <v>182998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9396</v>
      </c>
      <c r="C40" s="29" t="n">
        <f aca="false">SUM(C41:C42)</f>
        <v>9813776</v>
      </c>
      <c r="D40" s="29" t="n">
        <f aca="false">SUM(D41:D42)</f>
        <v>38286</v>
      </c>
      <c r="E40" s="29" t="n">
        <f aca="false">SUM(E41:E42)</f>
        <v>18121438</v>
      </c>
      <c r="F40" s="29" t="n">
        <f aca="false">SUM(F41:F42)</f>
        <v>21164</v>
      </c>
      <c r="G40" s="29" t="n">
        <f aca="false">SUM(G41:G42)</f>
        <v>10895974</v>
      </c>
      <c r="H40" s="29" t="n">
        <f aca="false">SUM(H41:H42)</f>
        <v>42553</v>
      </c>
      <c r="I40" s="29" t="n">
        <f aca="false">SUM(I41:I42)</f>
        <v>20681281</v>
      </c>
      <c r="J40" s="29" t="n">
        <f aca="false">SUM(J41:J42)</f>
        <v>22518</v>
      </c>
      <c r="K40" s="29" t="n">
        <f aca="false">SUM(K41:K42)</f>
        <v>11825735</v>
      </c>
      <c r="L40" s="29" t="n">
        <f aca="false">SUM(L41:L42)</f>
        <v>41435</v>
      </c>
      <c r="M40" s="29" t="n">
        <f aca="false">SUM(M41:M42)</f>
        <v>20868436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2729</v>
      </c>
      <c r="C41" s="33" t="n">
        <v>6654161</v>
      </c>
      <c r="D41" s="34" t="n">
        <v>26628</v>
      </c>
      <c r="E41" s="34" t="n">
        <v>12910219</v>
      </c>
      <c r="F41" s="34" t="n">
        <v>14419</v>
      </c>
      <c r="G41" s="34" t="n">
        <v>7616928</v>
      </c>
      <c r="H41" s="34" t="n">
        <v>29719</v>
      </c>
      <c r="I41" s="34" t="n">
        <v>14943033</v>
      </c>
      <c r="J41" s="34" t="n">
        <v>14972</v>
      </c>
      <c r="K41" s="34" t="n">
        <v>8191727</v>
      </c>
      <c r="L41" s="34" t="n">
        <v>29677</v>
      </c>
      <c r="M41" s="34" t="n">
        <v>15400596</v>
      </c>
      <c r="N41" s="35" t="s">
        <v>83</v>
      </c>
    </row>
    <row r="42" customFormat="false" ht="15.95" hidden="false" customHeight="true" outlineLevel="0" collapsed="false">
      <c r="A42" s="46" t="s">
        <v>84</v>
      </c>
      <c r="B42" s="47" t="n">
        <v>6667</v>
      </c>
      <c r="C42" s="48" t="n">
        <v>3159615</v>
      </c>
      <c r="D42" s="48" t="n">
        <v>11658</v>
      </c>
      <c r="E42" s="48" t="n">
        <v>5211219</v>
      </c>
      <c r="F42" s="48" t="n">
        <v>6745</v>
      </c>
      <c r="G42" s="48" t="n">
        <v>3279046</v>
      </c>
      <c r="H42" s="48" t="n">
        <v>12834</v>
      </c>
      <c r="I42" s="48" t="n">
        <v>5738248</v>
      </c>
      <c r="J42" s="48" t="n">
        <v>7546</v>
      </c>
      <c r="K42" s="48" t="n">
        <v>3634008</v>
      </c>
      <c r="L42" s="48" t="n">
        <v>11758</v>
      </c>
      <c r="M42" s="51" t="n">
        <v>5467840</v>
      </c>
      <c r="N42" s="52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11.62"/>
    <col collapsed="false" customWidth="true" hidden="false" outlineLevel="0" max="12" min="12" style="1" width="7.87"/>
    <col collapsed="false" customWidth="true" hidden="false" outlineLevel="0" max="13" min="13" style="1" width="11.62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5" t="s">
        <v>109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1</v>
      </c>
      <c r="C5" s="18"/>
      <c r="D5" s="18"/>
      <c r="E5" s="18"/>
      <c r="F5" s="16" t="s">
        <v>112</v>
      </c>
      <c r="G5" s="16"/>
      <c r="H5" s="17"/>
      <c r="I5" s="17"/>
      <c r="J5" s="18" t="s">
        <v>113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041235</v>
      </c>
      <c r="C8" s="25" t="n">
        <f aca="false">SUM(C9,C16,C21,C27,C34,C40)</f>
        <v>501903374</v>
      </c>
      <c r="D8" s="25" t="n">
        <f aca="false">SUM(D9,D16,D21,D27,D34,D40)</f>
        <v>1737683</v>
      </c>
      <c r="E8" s="25" t="n">
        <f aca="false">SUM(E9,E16,E21,E27,E34,E40)</f>
        <v>825331537</v>
      </c>
      <c r="F8" s="25" t="n">
        <f aca="false">SUM(F9,F16,F21,F27,F34,F40)</f>
        <v>685976</v>
      </c>
      <c r="G8" s="25" t="n">
        <f aca="false">SUM(G9,G16,G21,G27,G34,G40)</f>
        <v>334490059</v>
      </c>
      <c r="H8" s="25" t="n">
        <f aca="false">SUM(H9,H16,H21,H27,H34,H40)</f>
        <v>1080364</v>
      </c>
      <c r="I8" s="25" t="n">
        <f aca="false">SUM(I9,I16,I21,I27,I34,I40)</f>
        <v>525148098</v>
      </c>
      <c r="J8" s="25" t="n">
        <f aca="false">SUM(J9,J16,J21,J27,J34,J40)</f>
        <v>590921</v>
      </c>
      <c r="K8" s="25" t="n">
        <f aca="false">SUM(K9,K16,K21,K27,K34,K40)</f>
        <v>289605764</v>
      </c>
      <c r="L8" s="25" t="n">
        <f aca="false">SUM(L9,L16,L21,L27,L34,L40)</f>
        <v>876316</v>
      </c>
      <c r="M8" s="25" t="n">
        <f aca="false">SUM(M9,M16,M21,M27,M34,M40)</f>
        <v>438106823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76657</v>
      </c>
      <c r="C9" s="29" t="n">
        <f aca="false">SUM(C10:C15)</f>
        <v>141322592</v>
      </c>
      <c r="D9" s="29" t="n">
        <f aca="false">SUM(D10:D15)</f>
        <v>510435</v>
      </c>
      <c r="E9" s="25" t="n">
        <f aca="false">SUM(E10:E15)</f>
        <v>256578409</v>
      </c>
      <c r="F9" s="29" t="n">
        <f aca="false">SUM(F10:F15)</f>
        <v>178817</v>
      </c>
      <c r="G9" s="25" t="n">
        <f aca="false">SUM(G10:G15)</f>
        <v>92935973</v>
      </c>
      <c r="H9" s="29" t="n">
        <f aca="false">SUM(H10:H15)</f>
        <v>308498</v>
      </c>
      <c r="I9" s="25" t="n">
        <f aca="false">SUM(I10:I15)</f>
        <v>159093784</v>
      </c>
      <c r="J9" s="29" t="n">
        <f aca="false">SUM(J10:J15)</f>
        <v>144882</v>
      </c>
      <c r="K9" s="25" t="n">
        <f aca="false">SUM(K10:K15)</f>
        <v>75911082</v>
      </c>
      <c r="L9" s="29" t="n">
        <f aca="false">SUM(L10:L15)</f>
        <v>235409</v>
      </c>
      <c r="M9" s="25" t="n">
        <f aca="false">SUM(M10:M15)</f>
        <v>125396192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10099</v>
      </c>
      <c r="C10" s="33" t="n">
        <v>56970955</v>
      </c>
      <c r="D10" s="34" t="n">
        <v>215030</v>
      </c>
      <c r="E10" s="34" t="n">
        <v>108517470</v>
      </c>
      <c r="F10" s="34" t="n">
        <v>74798</v>
      </c>
      <c r="G10" s="34" t="n">
        <v>39409870</v>
      </c>
      <c r="H10" s="34" t="n">
        <v>133905</v>
      </c>
      <c r="I10" s="34" t="n">
        <v>69396056</v>
      </c>
      <c r="J10" s="34" t="n">
        <v>57395</v>
      </c>
      <c r="K10" s="34" t="n">
        <v>30953998</v>
      </c>
      <c r="L10" s="34" t="n">
        <v>103048</v>
      </c>
      <c r="M10" s="34" t="n">
        <v>55093332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36080</v>
      </c>
      <c r="C11" s="33" t="n">
        <v>69575940</v>
      </c>
      <c r="D11" s="34" t="n">
        <v>243421</v>
      </c>
      <c r="E11" s="34" t="n">
        <v>123774690</v>
      </c>
      <c r="F11" s="34" t="n">
        <v>83719</v>
      </c>
      <c r="G11" s="34" t="n">
        <v>43577819</v>
      </c>
      <c r="H11" s="34" t="n">
        <v>142505</v>
      </c>
      <c r="I11" s="34" t="n">
        <v>74361450</v>
      </c>
      <c r="J11" s="34" t="n">
        <v>66228</v>
      </c>
      <c r="K11" s="34" t="n">
        <v>34411452</v>
      </c>
      <c r="L11" s="34" t="n">
        <v>103020</v>
      </c>
      <c r="M11" s="34" t="n">
        <v>5564027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4453</v>
      </c>
      <c r="C12" s="37" t="n">
        <v>6953392</v>
      </c>
      <c r="D12" s="38" t="n">
        <v>25864</v>
      </c>
      <c r="E12" s="38" t="n">
        <v>11879759</v>
      </c>
      <c r="F12" s="38" t="n">
        <v>9645</v>
      </c>
      <c r="G12" s="38" t="n">
        <v>4750334</v>
      </c>
      <c r="H12" s="38" t="n">
        <v>16185</v>
      </c>
      <c r="I12" s="38" t="n">
        <v>7553128</v>
      </c>
      <c r="J12" s="38" t="n">
        <v>9530</v>
      </c>
      <c r="K12" s="38" t="n">
        <v>4689818</v>
      </c>
      <c r="L12" s="38" t="n">
        <v>13511</v>
      </c>
      <c r="M12" s="38" t="n">
        <v>6644751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4625</v>
      </c>
      <c r="C13" s="33" t="n">
        <v>7144505</v>
      </c>
      <c r="D13" s="34" t="n">
        <v>24243</v>
      </c>
      <c r="E13" s="34" t="n">
        <v>11495500</v>
      </c>
      <c r="F13" s="34" t="n">
        <v>9806</v>
      </c>
      <c r="G13" s="34" t="n">
        <v>4783590</v>
      </c>
      <c r="H13" s="34" t="n">
        <v>15128</v>
      </c>
      <c r="I13" s="34" t="n">
        <v>7409030</v>
      </c>
      <c r="J13" s="34" t="n">
        <v>10995</v>
      </c>
      <c r="K13" s="34" t="n">
        <v>5499974</v>
      </c>
      <c r="L13" s="34" t="n">
        <v>15305</v>
      </c>
      <c r="M13" s="34" t="n">
        <v>775959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400</v>
      </c>
      <c r="C14" s="33" t="n">
        <v>677800</v>
      </c>
      <c r="D14" s="34" t="n">
        <v>1877</v>
      </c>
      <c r="E14" s="34" t="n">
        <v>910990</v>
      </c>
      <c r="F14" s="34" t="n">
        <v>849</v>
      </c>
      <c r="G14" s="34" t="n">
        <v>414360</v>
      </c>
      <c r="H14" s="34" t="n">
        <v>775</v>
      </c>
      <c r="I14" s="34" t="n">
        <v>374120</v>
      </c>
      <c r="J14" s="34" t="n">
        <v>734</v>
      </c>
      <c r="K14" s="34" t="n">
        <v>355840</v>
      </c>
      <c r="L14" s="34" t="n">
        <v>525</v>
      </c>
      <c r="M14" s="34" t="n">
        <v>258240</v>
      </c>
      <c r="N14" s="35" t="s">
        <v>29</v>
      </c>
    </row>
    <row r="15" s="42" customFormat="true" ht="15.95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09948</v>
      </c>
      <c r="C16" s="29" t="n">
        <f aca="false">SUM(C17:C20)</f>
        <v>53109241</v>
      </c>
      <c r="D16" s="29" t="n">
        <f aca="false">SUM(D17:D20)</f>
        <v>195731</v>
      </c>
      <c r="E16" s="29" t="n">
        <f aca="false">SUM(E17:E20)</f>
        <v>91416779</v>
      </c>
      <c r="F16" s="29" t="n">
        <f aca="false">SUM(F17:F20)</f>
        <v>72970</v>
      </c>
      <c r="G16" s="29" t="n">
        <f aca="false">SUM(G17:G20)</f>
        <v>35682331</v>
      </c>
      <c r="H16" s="29" t="n">
        <f aca="false">SUM(H17:H20)</f>
        <v>121041</v>
      </c>
      <c r="I16" s="29" t="n">
        <f aca="false">SUM(I17:I20)</f>
        <v>58464216</v>
      </c>
      <c r="J16" s="29" t="n">
        <f aca="false">SUM(J17:J20)</f>
        <v>64182</v>
      </c>
      <c r="K16" s="29" t="n">
        <f aca="false">SUM(K17:K20)</f>
        <v>32101881</v>
      </c>
      <c r="L16" s="29" t="n">
        <f aca="false">SUM(L17:L20)</f>
        <v>101671</v>
      </c>
      <c r="M16" s="29" t="n">
        <f aca="false">SUM(M17:M20)</f>
        <v>50700798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6064</v>
      </c>
      <c r="C17" s="33" t="n">
        <v>7313355</v>
      </c>
      <c r="D17" s="34" t="n">
        <v>31212</v>
      </c>
      <c r="E17" s="34" t="n">
        <v>14022160</v>
      </c>
      <c r="F17" s="34" t="n">
        <v>10621</v>
      </c>
      <c r="G17" s="34" t="n">
        <v>4881925</v>
      </c>
      <c r="H17" s="34" t="n">
        <v>19357</v>
      </c>
      <c r="I17" s="34" t="n">
        <v>8829485</v>
      </c>
      <c r="J17" s="34" t="n">
        <v>9516</v>
      </c>
      <c r="K17" s="34" t="n">
        <v>4503840</v>
      </c>
      <c r="L17" s="34" t="n">
        <v>16929</v>
      </c>
      <c r="M17" s="34" t="n">
        <v>813193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5996</v>
      </c>
      <c r="C18" s="33" t="n">
        <v>33132561</v>
      </c>
      <c r="D18" s="34" t="n">
        <v>112981</v>
      </c>
      <c r="E18" s="34" t="n">
        <v>54826999</v>
      </c>
      <c r="F18" s="34" t="n">
        <v>42204</v>
      </c>
      <c r="G18" s="34" t="n">
        <v>21653216</v>
      </c>
      <c r="H18" s="34" t="n">
        <v>68308</v>
      </c>
      <c r="I18" s="34" t="n">
        <v>34830818</v>
      </c>
      <c r="J18" s="34" t="n">
        <v>33064</v>
      </c>
      <c r="K18" s="34" t="n">
        <v>17545441</v>
      </c>
      <c r="L18" s="34" t="n">
        <v>52956</v>
      </c>
      <c r="M18" s="34" t="n">
        <v>27534853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0751</v>
      </c>
      <c r="C19" s="33" t="n">
        <v>4513815</v>
      </c>
      <c r="D19" s="34" t="n">
        <v>20118</v>
      </c>
      <c r="E19" s="34" t="n">
        <v>8243020</v>
      </c>
      <c r="F19" s="34" t="n">
        <v>7834</v>
      </c>
      <c r="G19" s="34" t="n">
        <v>3276740</v>
      </c>
      <c r="H19" s="34" t="n">
        <v>13315</v>
      </c>
      <c r="I19" s="34" t="n">
        <v>5520600</v>
      </c>
      <c r="J19" s="34" t="n">
        <v>7802</v>
      </c>
      <c r="K19" s="34" t="n">
        <v>3245710</v>
      </c>
      <c r="L19" s="34" t="n">
        <v>11805</v>
      </c>
      <c r="M19" s="34" t="n">
        <v>503577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7137</v>
      </c>
      <c r="C20" s="33" t="n">
        <v>8149510</v>
      </c>
      <c r="D20" s="34" t="n">
        <v>31420</v>
      </c>
      <c r="E20" s="34" t="n">
        <v>14324600</v>
      </c>
      <c r="F20" s="34" t="n">
        <v>12311</v>
      </c>
      <c r="G20" s="34" t="n">
        <v>5870450</v>
      </c>
      <c r="H20" s="34" t="n">
        <v>20061</v>
      </c>
      <c r="I20" s="34" t="n">
        <v>9283313</v>
      </c>
      <c r="J20" s="34" t="n">
        <v>13800</v>
      </c>
      <c r="K20" s="34" t="n">
        <v>6806890</v>
      </c>
      <c r="L20" s="34" t="n">
        <v>19981</v>
      </c>
      <c r="M20" s="34" t="n">
        <v>9998245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77850</v>
      </c>
      <c r="C21" s="29" t="n">
        <f aca="false">SUM(C23:C26)</f>
        <v>130154353</v>
      </c>
      <c r="D21" s="29" t="n">
        <f aca="false">SUM(D23:D26)</f>
        <v>463558</v>
      </c>
      <c r="E21" s="29" t="n">
        <f aca="false">SUM(E23:E26)</f>
        <v>212928704</v>
      </c>
      <c r="F21" s="29" t="n">
        <f aca="false">SUM(F23:F26)</f>
        <v>182567</v>
      </c>
      <c r="G21" s="29" t="n">
        <f aca="false">SUM(G23:G26)</f>
        <v>85487406</v>
      </c>
      <c r="H21" s="29" t="n">
        <f aca="false">SUM(H23:H26)</f>
        <v>291390</v>
      </c>
      <c r="I21" s="29" t="n">
        <f aca="false">SUM(I23:I26)</f>
        <v>137469016</v>
      </c>
      <c r="J21" s="29" t="n">
        <f aca="false">SUM(J23:J26)</f>
        <v>157751</v>
      </c>
      <c r="K21" s="29" t="n">
        <f aca="false">SUM(K23:K26)</f>
        <v>74498484</v>
      </c>
      <c r="L21" s="29" t="n">
        <f aca="false">SUM(L23:L26)</f>
        <v>238039</v>
      </c>
      <c r="M21" s="29" t="n">
        <f aca="false">SUM(M23:M26)</f>
        <v>114534715</v>
      </c>
      <c r="N21" s="30" t="s">
        <v>43</v>
      </c>
    </row>
    <row r="22" s="44" customFormat="true" ht="15.95" hidden="false" customHeight="true" outlineLevel="0" collapsed="false">
      <c r="A22" s="43" t="s">
        <v>44</v>
      </c>
      <c r="B22" s="32" t="n">
        <f aca="false">SUM(B23:B24)</f>
        <v>183032</v>
      </c>
      <c r="C22" s="34" t="n">
        <f aca="false">SUM(C23:C24)</f>
        <v>88030921</v>
      </c>
      <c r="D22" s="34" t="n">
        <f aca="false">SUM(D23:D24)</f>
        <v>311823</v>
      </c>
      <c r="E22" s="34" t="n">
        <f aca="false">SUM(E23:E24)</f>
        <v>146418609</v>
      </c>
      <c r="F22" s="34" t="n">
        <f aca="false">SUM(F23:F24)</f>
        <v>116731</v>
      </c>
      <c r="G22" s="34" t="n">
        <f aca="false">SUM(G23:G24)</f>
        <v>56459896</v>
      </c>
      <c r="H22" s="34" t="n">
        <f aca="false">SUM(H23:H24)</f>
        <v>193997</v>
      </c>
      <c r="I22" s="34" t="n">
        <f aca="false">SUM(I23:I24)</f>
        <v>93809801</v>
      </c>
      <c r="J22" s="34" t="n">
        <f aca="false">SUM(J23:J24)</f>
        <v>96016</v>
      </c>
      <c r="K22" s="34" t="n">
        <f aca="false">SUM(K23:K24)</f>
        <v>47164992</v>
      </c>
      <c r="L22" s="34" t="n">
        <f aca="false">SUM(L23:L24)</f>
        <v>154870</v>
      </c>
      <c r="M22" s="34" t="n">
        <f aca="false">SUM(M23:M24)</f>
        <v>76778166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91255</v>
      </c>
      <c r="C23" s="33" t="n">
        <v>45877306</v>
      </c>
      <c r="D23" s="34" t="n">
        <v>154573</v>
      </c>
      <c r="E23" s="34" t="n">
        <v>74859444</v>
      </c>
      <c r="F23" s="34" t="n">
        <v>57590</v>
      </c>
      <c r="G23" s="34" t="n">
        <v>29277886</v>
      </c>
      <c r="H23" s="34" t="n">
        <v>96843</v>
      </c>
      <c r="I23" s="34" t="n">
        <v>48482596</v>
      </c>
      <c r="J23" s="34" t="n">
        <v>44313</v>
      </c>
      <c r="K23" s="34" t="n">
        <v>23218067</v>
      </c>
      <c r="L23" s="34" t="n">
        <v>77499</v>
      </c>
      <c r="M23" s="34" t="n">
        <v>39969361</v>
      </c>
      <c r="N23" s="45" t="s">
        <v>47</v>
      </c>
    </row>
    <row r="24" customFormat="false" ht="15.95" hidden="false" customHeight="true" outlineLevel="0" collapsed="false">
      <c r="A24" s="31" t="s">
        <v>48</v>
      </c>
      <c r="B24" s="32" t="n">
        <v>91777</v>
      </c>
      <c r="C24" s="33" t="n">
        <v>42153615</v>
      </c>
      <c r="D24" s="34" t="n">
        <v>157250</v>
      </c>
      <c r="E24" s="34" t="n">
        <v>71559165</v>
      </c>
      <c r="F24" s="34" t="n">
        <v>59141</v>
      </c>
      <c r="G24" s="34" t="n">
        <v>27182010</v>
      </c>
      <c r="H24" s="34" t="n">
        <v>97154</v>
      </c>
      <c r="I24" s="34" t="n">
        <v>45327205</v>
      </c>
      <c r="J24" s="34" t="n">
        <v>51703</v>
      </c>
      <c r="K24" s="34" t="n">
        <v>23946925</v>
      </c>
      <c r="L24" s="34" t="n">
        <v>77371</v>
      </c>
      <c r="M24" s="34" t="n">
        <v>36808805</v>
      </c>
      <c r="N24" s="45" t="s">
        <v>49</v>
      </c>
    </row>
    <row r="25" customFormat="false" ht="15.95" hidden="false" customHeight="true" outlineLevel="0" collapsed="false">
      <c r="A25" s="31" t="s">
        <v>50</v>
      </c>
      <c r="B25" s="32" t="n">
        <v>70332</v>
      </c>
      <c r="C25" s="33" t="n">
        <v>31136195</v>
      </c>
      <c r="D25" s="34" t="n">
        <v>110521</v>
      </c>
      <c r="E25" s="34" t="n">
        <v>48462555</v>
      </c>
      <c r="F25" s="34" t="n">
        <v>47874</v>
      </c>
      <c r="G25" s="34" t="n">
        <v>21099840</v>
      </c>
      <c r="H25" s="34" t="n">
        <v>69657</v>
      </c>
      <c r="I25" s="34" t="n">
        <v>31501285</v>
      </c>
      <c r="J25" s="34" t="n">
        <v>43411</v>
      </c>
      <c r="K25" s="34" t="n">
        <v>19221302</v>
      </c>
      <c r="L25" s="34" t="n">
        <v>58037</v>
      </c>
      <c r="M25" s="34" t="n">
        <v>26426364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24486</v>
      </c>
      <c r="C26" s="33" t="n">
        <v>10987237</v>
      </c>
      <c r="D26" s="34" t="n">
        <v>41214</v>
      </c>
      <c r="E26" s="34" t="n">
        <v>18047540</v>
      </c>
      <c r="F26" s="34" t="n">
        <v>17962</v>
      </c>
      <c r="G26" s="34" t="n">
        <v>7927670</v>
      </c>
      <c r="H26" s="34" t="n">
        <v>27736</v>
      </c>
      <c r="I26" s="34" t="n">
        <v>12157930</v>
      </c>
      <c r="J26" s="34" t="n">
        <v>18324</v>
      </c>
      <c r="K26" s="34" t="n">
        <v>8112190</v>
      </c>
      <c r="L26" s="34" t="n">
        <v>25132</v>
      </c>
      <c r="M26" s="34" t="n">
        <v>11330185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64320</v>
      </c>
      <c r="C27" s="29" t="n">
        <f aca="false">SUM(C29:C33)</f>
        <v>75847557</v>
      </c>
      <c r="D27" s="29" t="n">
        <f aca="false">SUM(D29:D33)</f>
        <v>238882</v>
      </c>
      <c r="E27" s="29" t="n">
        <f aca="false">SUM(E29:E33)</f>
        <v>108536560</v>
      </c>
      <c r="F27" s="29" t="n">
        <f aca="false">SUM(F29:F33)</f>
        <v>109229</v>
      </c>
      <c r="G27" s="29" t="n">
        <f aca="false">SUM(G29:G33)</f>
        <v>51345047</v>
      </c>
      <c r="H27" s="29" t="n">
        <f aca="false">SUM(H29:H33)</f>
        <v>156539</v>
      </c>
      <c r="I27" s="29" t="n">
        <f aca="false">SUM(I29:I33)</f>
        <v>72620201</v>
      </c>
      <c r="J27" s="29" t="n">
        <f aca="false">SUM(J29:J33)</f>
        <v>98239</v>
      </c>
      <c r="K27" s="29" t="n">
        <f aca="false">SUM(K29:K33)</f>
        <v>46316034</v>
      </c>
      <c r="L27" s="29" t="n">
        <f aca="false">SUM(L29:L33)</f>
        <v>133751</v>
      </c>
      <c r="M27" s="29" t="n">
        <f aca="false">SUM(M29:M33)</f>
        <v>63932457</v>
      </c>
      <c r="N27" s="30" t="s">
        <v>55</v>
      </c>
    </row>
    <row r="28" s="44" customFormat="true" ht="15.95" hidden="false" customHeight="true" outlineLevel="0" collapsed="false">
      <c r="A28" s="43" t="s">
        <v>56</v>
      </c>
      <c r="B28" s="32" t="n">
        <f aca="false">SUM(B29:B30)</f>
        <v>98124</v>
      </c>
      <c r="C28" s="34" t="n">
        <f aca="false">SUM(C29:C30)</f>
        <v>44325292</v>
      </c>
      <c r="D28" s="34" t="n">
        <f aca="false">SUM(D29:D30)</f>
        <v>144178</v>
      </c>
      <c r="E28" s="34" t="n">
        <f aca="false">SUM(E29:E30)</f>
        <v>64236310</v>
      </c>
      <c r="F28" s="34" t="n">
        <f aca="false">SUM(F29:F30)</f>
        <v>62368</v>
      </c>
      <c r="G28" s="34" t="n">
        <f aca="false">SUM(G29:G30)</f>
        <v>28401297</v>
      </c>
      <c r="H28" s="34" t="n">
        <f aca="false">SUM(H29:H30)</f>
        <v>91238</v>
      </c>
      <c r="I28" s="34" t="n">
        <f aca="false">SUM(I29:I30)</f>
        <v>41320096</v>
      </c>
      <c r="J28" s="34" t="n">
        <f aca="false">SUM(J29:J30)</f>
        <v>54004</v>
      </c>
      <c r="K28" s="34" t="n">
        <f aca="false">SUM(K29:K30)</f>
        <v>24732557</v>
      </c>
      <c r="L28" s="34" t="n">
        <f aca="false">SUM(L29:L30)</f>
        <v>73942</v>
      </c>
      <c r="M28" s="34" t="n">
        <f aca="false">SUM(M29:M30)</f>
        <v>34281410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54093</v>
      </c>
      <c r="C29" s="33" t="n">
        <v>23894268</v>
      </c>
      <c r="D29" s="34" t="n">
        <v>82724</v>
      </c>
      <c r="E29" s="34" t="n">
        <v>36362069</v>
      </c>
      <c r="F29" s="34" t="n">
        <v>34415</v>
      </c>
      <c r="G29" s="34" t="n">
        <v>15318248</v>
      </c>
      <c r="H29" s="34" t="n">
        <v>51779</v>
      </c>
      <c r="I29" s="34" t="n">
        <v>23160579</v>
      </c>
      <c r="J29" s="34" t="n">
        <v>29067</v>
      </c>
      <c r="K29" s="34" t="n">
        <v>12884911</v>
      </c>
      <c r="L29" s="34" t="n">
        <v>41626</v>
      </c>
      <c r="M29" s="34" t="n">
        <v>19058609</v>
      </c>
      <c r="N29" s="45" t="s">
        <v>59</v>
      </c>
    </row>
    <row r="30" customFormat="false" ht="15.95" hidden="false" customHeight="true" outlineLevel="0" collapsed="false">
      <c r="A30" s="31" t="s">
        <v>60</v>
      </c>
      <c r="B30" s="32" t="n">
        <v>44031</v>
      </c>
      <c r="C30" s="33" t="n">
        <v>20431024</v>
      </c>
      <c r="D30" s="34" t="n">
        <v>61454</v>
      </c>
      <c r="E30" s="34" t="n">
        <v>27874241</v>
      </c>
      <c r="F30" s="34" t="n">
        <v>27953</v>
      </c>
      <c r="G30" s="34" t="n">
        <v>13083049</v>
      </c>
      <c r="H30" s="34" t="n">
        <v>39459</v>
      </c>
      <c r="I30" s="34" t="n">
        <v>18159517</v>
      </c>
      <c r="J30" s="34" t="n">
        <v>24937</v>
      </c>
      <c r="K30" s="34" t="n">
        <v>11847646</v>
      </c>
      <c r="L30" s="34" t="n">
        <v>32316</v>
      </c>
      <c r="M30" s="34" t="n">
        <v>15222801</v>
      </c>
      <c r="N30" s="45" t="s">
        <v>61</v>
      </c>
    </row>
    <row r="31" customFormat="false" ht="15.95" hidden="false" customHeight="true" outlineLevel="0" collapsed="false">
      <c r="A31" s="31" t="s">
        <v>62</v>
      </c>
      <c r="B31" s="32" t="n">
        <v>24854</v>
      </c>
      <c r="C31" s="33" t="n">
        <v>11800285</v>
      </c>
      <c r="D31" s="34" t="n">
        <v>34055</v>
      </c>
      <c r="E31" s="34" t="n">
        <v>16048715</v>
      </c>
      <c r="F31" s="34" t="n">
        <v>15680</v>
      </c>
      <c r="G31" s="34" t="n">
        <v>7557430</v>
      </c>
      <c r="H31" s="34" t="n">
        <v>23008</v>
      </c>
      <c r="I31" s="34" t="n">
        <v>11052450</v>
      </c>
      <c r="J31" s="34" t="n">
        <v>14679</v>
      </c>
      <c r="K31" s="34" t="n">
        <v>7061087</v>
      </c>
      <c r="L31" s="34" t="n">
        <v>19354</v>
      </c>
      <c r="M31" s="34" t="n">
        <v>9654117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9734</v>
      </c>
      <c r="C32" s="33" t="n">
        <v>13595665</v>
      </c>
      <c r="D32" s="34" t="n">
        <v>43563</v>
      </c>
      <c r="E32" s="34" t="n">
        <v>19511735</v>
      </c>
      <c r="F32" s="34" t="n">
        <v>21471</v>
      </c>
      <c r="G32" s="34" t="n">
        <v>9976225</v>
      </c>
      <c r="H32" s="34" t="n">
        <v>30123</v>
      </c>
      <c r="I32" s="34" t="n">
        <v>13876955</v>
      </c>
      <c r="J32" s="34" t="n">
        <v>21049</v>
      </c>
      <c r="K32" s="34" t="n">
        <v>9977100</v>
      </c>
      <c r="L32" s="34" t="n">
        <v>28427</v>
      </c>
      <c r="M32" s="34" t="n">
        <v>13479890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1608</v>
      </c>
      <c r="C33" s="33" t="n">
        <v>6126315</v>
      </c>
      <c r="D33" s="34" t="n">
        <v>17086</v>
      </c>
      <c r="E33" s="34" t="n">
        <v>8739800</v>
      </c>
      <c r="F33" s="34" t="n">
        <v>9710</v>
      </c>
      <c r="G33" s="34" t="n">
        <v>5410095</v>
      </c>
      <c r="H33" s="34" t="n">
        <v>12170</v>
      </c>
      <c r="I33" s="34" t="n">
        <v>6370700</v>
      </c>
      <c r="J33" s="34" t="n">
        <v>8507</v>
      </c>
      <c r="K33" s="34" t="n">
        <v>4545290</v>
      </c>
      <c r="L33" s="34" t="n">
        <v>12028</v>
      </c>
      <c r="M33" s="34" t="n">
        <v>6517040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90321</v>
      </c>
      <c r="C34" s="29" t="n">
        <f aca="false">SUM(C36:C39)</f>
        <v>89884343</v>
      </c>
      <c r="D34" s="29" t="n">
        <f aca="false">SUM(D36:D39)</f>
        <v>292690</v>
      </c>
      <c r="E34" s="29" t="n">
        <f aca="false">SUM(E36:E39)</f>
        <v>137198338</v>
      </c>
      <c r="F34" s="29" t="n">
        <f aca="false">SUM(F36:F39)</f>
        <v>126721</v>
      </c>
      <c r="G34" s="29" t="n">
        <f aca="false">SUM(G36:G39)</f>
        <v>60852553</v>
      </c>
      <c r="H34" s="29" t="n">
        <f aca="false">SUM(H36:H39)</f>
        <v>179306</v>
      </c>
      <c r="I34" s="29" t="n">
        <f aca="false">SUM(I36:I39)</f>
        <v>85295548</v>
      </c>
      <c r="J34" s="29" t="n">
        <f aca="false">SUM(J36:J39)</f>
        <v>111232</v>
      </c>
      <c r="K34" s="29" t="n">
        <f aca="false">SUM(K36:K39)</f>
        <v>53134756</v>
      </c>
      <c r="L34" s="29" t="n">
        <f aca="false">SUM(L36:L39)</f>
        <v>146953</v>
      </c>
      <c r="M34" s="29" t="n">
        <f aca="false">SUM(M36:M39)</f>
        <v>72644256</v>
      </c>
      <c r="N34" s="30" t="s">
        <v>69</v>
      </c>
    </row>
    <row r="35" s="44" customFormat="true" ht="15.95" hidden="false" customHeight="true" outlineLevel="0" collapsed="false">
      <c r="A35" s="43" t="s">
        <v>70</v>
      </c>
      <c r="B35" s="32" t="n">
        <f aca="false">SUM(B36:B37)</f>
        <v>149995</v>
      </c>
      <c r="C35" s="34" t="n">
        <f aca="false">SUM(C36:C37)</f>
        <v>70758843</v>
      </c>
      <c r="D35" s="34" t="n">
        <f aca="false">SUM(D36:D37)</f>
        <v>235331</v>
      </c>
      <c r="E35" s="34" t="n">
        <f aca="false">SUM(E36:E37)</f>
        <v>110767318</v>
      </c>
      <c r="F35" s="34" t="n">
        <f aca="false">SUM(F36:F37)</f>
        <v>99686</v>
      </c>
      <c r="G35" s="34" t="n">
        <f aca="false">SUM(G36:G37)</f>
        <v>47841083</v>
      </c>
      <c r="H35" s="34" t="n">
        <f aca="false">SUM(H36:H37)</f>
        <v>142047</v>
      </c>
      <c r="I35" s="34" t="n">
        <f aca="false">SUM(I36:I37)</f>
        <v>67863048</v>
      </c>
      <c r="J35" s="34" t="n">
        <f aca="false">SUM(J36:J37)</f>
        <v>85726</v>
      </c>
      <c r="K35" s="34" t="n">
        <f aca="false">SUM(K36:K37)</f>
        <v>40989661</v>
      </c>
      <c r="L35" s="34" t="n">
        <f aca="false">SUM(L36:L37)</f>
        <v>114164</v>
      </c>
      <c r="M35" s="34" t="n">
        <f aca="false">SUM(M36:M37)</f>
        <v>56710306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90612</v>
      </c>
      <c r="C36" s="33" t="n">
        <v>41855555</v>
      </c>
      <c r="D36" s="34" t="n">
        <v>145099</v>
      </c>
      <c r="E36" s="34" t="n">
        <v>67652435</v>
      </c>
      <c r="F36" s="34" t="n">
        <v>59112</v>
      </c>
      <c r="G36" s="34" t="n">
        <v>27869517</v>
      </c>
      <c r="H36" s="34" t="n">
        <v>86570</v>
      </c>
      <c r="I36" s="34" t="n">
        <v>40936925</v>
      </c>
      <c r="J36" s="34" t="n">
        <v>49536</v>
      </c>
      <c r="K36" s="34" t="n">
        <v>23267560</v>
      </c>
      <c r="L36" s="34" t="n">
        <v>67078</v>
      </c>
      <c r="M36" s="34" t="n">
        <v>32852290</v>
      </c>
      <c r="N36" s="45" t="s">
        <v>73</v>
      </c>
    </row>
    <row r="37" customFormat="false" ht="15.95" hidden="false" customHeight="true" outlineLevel="0" collapsed="false">
      <c r="A37" s="31" t="s">
        <v>74</v>
      </c>
      <c r="B37" s="32" t="n">
        <v>59383</v>
      </c>
      <c r="C37" s="33" t="n">
        <v>28903288</v>
      </c>
      <c r="D37" s="34" t="n">
        <v>90232</v>
      </c>
      <c r="E37" s="34" t="n">
        <v>43114883</v>
      </c>
      <c r="F37" s="34" t="n">
        <v>40574</v>
      </c>
      <c r="G37" s="34" t="n">
        <v>19971566</v>
      </c>
      <c r="H37" s="34" t="n">
        <v>55477</v>
      </c>
      <c r="I37" s="34" t="n">
        <v>26926123</v>
      </c>
      <c r="J37" s="34" t="n">
        <v>36190</v>
      </c>
      <c r="K37" s="34" t="n">
        <v>17722101</v>
      </c>
      <c r="L37" s="34" t="n">
        <v>47086</v>
      </c>
      <c r="M37" s="34" t="n">
        <v>23858016</v>
      </c>
      <c r="N37" s="45" t="s">
        <v>75</v>
      </c>
    </row>
    <row r="38" customFormat="false" ht="15.95" hidden="false" customHeight="true" outlineLevel="0" collapsed="false">
      <c r="A38" s="31" t="s">
        <v>76</v>
      </c>
      <c r="B38" s="32" t="n">
        <v>38157</v>
      </c>
      <c r="C38" s="33" t="n">
        <v>17919990</v>
      </c>
      <c r="D38" s="34" t="n">
        <v>54561</v>
      </c>
      <c r="E38" s="34" t="n">
        <v>24872340</v>
      </c>
      <c r="F38" s="34" t="n">
        <v>25479</v>
      </c>
      <c r="G38" s="34" t="n">
        <v>12148030</v>
      </c>
      <c r="H38" s="34" t="n">
        <v>35278</v>
      </c>
      <c r="I38" s="34" t="n">
        <v>16317110</v>
      </c>
      <c r="J38" s="34" t="n">
        <v>23946</v>
      </c>
      <c r="K38" s="34" t="n">
        <v>11278825</v>
      </c>
      <c r="L38" s="34" t="n">
        <v>31284</v>
      </c>
      <c r="M38" s="34" t="n">
        <v>15108290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2169</v>
      </c>
      <c r="C39" s="33" t="n">
        <v>1205510</v>
      </c>
      <c r="D39" s="34" t="n">
        <v>2798</v>
      </c>
      <c r="E39" s="34" t="n">
        <v>1558680</v>
      </c>
      <c r="F39" s="34" t="n">
        <v>1556</v>
      </c>
      <c r="G39" s="34" t="n">
        <v>863440</v>
      </c>
      <c r="H39" s="34" t="n">
        <v>1981</v>
      </c>
      <c r="I39" s="34" t="n">
        <v>1115390</v>
      </c>
      <c r="J39" s="34" t="n">
        <v>1560</v>
      </c>
      <c r="K39" s="34" t="n">
        <v>866270</v>
      </c>
      <c r="L39" s="34" t="n">
        <v>1505</v>
      </c>
      <c r="M39" s="34" t="n">
        <v>82566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22139</v>
      </c>
      <c r="C40" s="29" t="n">
        <f aca="false">SUM(C41:C42)</f>
        <v>11585288</v>
      </c>
      <c r="D40" s="29" t="n">
        <f aca="false">SUM(D41:D42)</f>
        <v>36387</v>
      </c>
      <c r="E40" s="29" t="n">
        <f aca="false">SUM(E41:E42)</f>
        <v>18672747</v>
      </c>
      <c r="F40" s="29" t="n">
        <f aca="false">SUM(F41:F42)</f>
        <v>15672</v>
      </c>
      <c r="G40" s="29" t="n">
        <f aca="false">SUM(G41:G42)</f>
        <v>8186749</v>
      </c>
      <c r="H40" s="29" t="n">
        <f aca="false">SUM(H41:H42)</f>
        <v>23590</v>
      </c>
      <c r="I40" s="29" t="n">
        <f aca="false">SUM(I41:I42)</f>
        <v>12205333</v>
      </c>
      <c r="J40" s="29" t="n">
        <f aca="false">SUM(J41:J42)</f>
        <v>14635</v>
      </c>
      <c r="K40" s="29" t="n">
        <f aca="false">SUM(K41:K42)</f>
        <v>7643527</v>
      </c>
      <c r="L40" s="29" t="n">
        <f aca="false">SUM(L41:L42)</f>
        <v>20493</v>
      </c>
      <c r="M40" s="29" t="n">
        <f aca="false">SUM(M41:M42)</f>
        <v>10898405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5337</v>
      </c>
      <c r="C41" s="33" t="n">
        <v>8368552</v>
      </c>
      <c r="D41" s="34" t="n">
        <v>25033</v>
      </c>
      <c r="E41" s="34" t="n">
        <v>13342602</v>
      </c>
      <c r="F41" s="34" t="n">
        <v>10129</v>
      </c>
      <c r="G41" s="34" t="n">
        <v>5549027</v>
      </c>
      <c r="H41" s="34" t="n">
        <v>15996</v>
      </c>
      <c r="I41" s="34" t="n">
        <v>8588461</v>
      </c>
      <c r="J41" s="34" t="n">
        <v>9697</v>
      </c>
      <c r="K41" s="34" t="n">
        <v>5280306</v>
      </c>
      <c r="L41" s="34" t="n">
        <v>13654</v>
      </c>
      <c r="M41" s="34" t="n">
        <v>7572679</v>
      </c>
      <c r="N41" s="35" t="s">
        <v>83</v>
      </c>
    </row>
    <row r="42" customFormat="false" ht="15.95" hidden="false" customHeight="true" outlineLevel="0" collapsed="false">
      <c r="A42" s="46" t="s">
        <v>84</v>
      </c>
      <c r="B42" s="47" t="n">
        <v>6802</v>
      </c>
      <c r="C42" s="48" t="n">
        <v>3216736</v>
      </c>
      <c r="D42" s="48" t="n">
        <v>11354</v>
      </c>
      <c r="E42" s="48" t="n">
        <v>5330145</v>
      </c>
      <c r="F42" s="48" t="n">
        <v>5543</v>
      </c>
      <c r="G42" s="48" t="n">
        <v>2637722</v>
      </c>
      <c r="H42" s="48" t="n">
        <v>7594</v>
      </c>
      <c r="I42" s="48" t="n">
        <v>3616872</v>
      </c>
      <c r="J42" s="48" t="n">
        <v>4938</v>
      </c>
      <c r="K42" s="48" t="n">
        <v>2363221</v>
      </c>
      <c r="L42" s="48" t="n">
        <v>6839</v>
      </c>
      <c r="M42" s="51" t="n">
        <v>3325726</v>
      </c>
      <c r="N42" s="52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7.87"/>
    <col collapsed="false" customWidth="true" hidden="false" outlineLevel="0" max="11" min="11" style="1" width="11.62"/>
    <col collapsed="false" customWidth="true" hidden="false" outlineLevel="0" max="12" min="12" style="1" width="7.5"/>
    <col collapsed="false" customWidth="true" hidden="false" outlineLevel="0" max="13" min="13" style="1" width="11.62"/>
    <col collapsed="false" customWidth="true" hidden="false" outlineLevel="0" max="14" min="14" style="1" width="24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5" t="s">
        <v>115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6</v>
      </c>
      <c r="C5" s="18"/>
      <c r="D5" s="18"/>
      <c r="E5" s="18"/>
      <c r="F5" s="16" t="s">
        <v>117</v>
      </c>
      <c r="G5" s="16"/>
      <c r="H5" s="17"/>
      <c r="I5" s="17"/>
      <c r="J5" s="18" t="s">
        <v>118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510252</v>
      </c>
      <c r="C8" s="25" t="n">
        <f aca="false">SUM(C9,C16,C21,C27,C34,C40)</f>
        <v>253911327</v>
      </c>
      <c r="D8" s="25" t="n">
        <f aca="false">SUM(D9,D16,D21,D27,D34,D40)</f>
        <v>723284</v>
      </c>
      <c r="E8" s="25" t="n">
        <f aca="false">SUM(E9,E16,E21,E27,E34,E40)</f>
        <v>365357569</v>
      </c>
      <c r="F8" s="25" t="n">
        <f aca="false">SUM(F9,F16,F21,F27,F34,F40)</f>
        <v>369907</v>
      </c>
      <c r="G8" s="25" t="n">
        <f aca="false">SUM(G9,G16,G21,G27,G34,G40)</f>
        <v>193139596</v>
      </c>
      <c r="H8" s="25" t="n">
        <f aca="false">SUM(H9,H16,H21,H27,H34,H40)</f>
        <v>464975</v>
      </c>
      <c r="I8" s="25" t="n">
        <f aca="false">SUM(I9,I16,I21,I27,I34,I40)</f>
        <v>237981768</v>
      </c>
      <c r="J8" s="25" t="n">
        <f aca="false">SUM(J9,J16,J21,J27,J34,J40)</f>
        <v>245670</v>
      </c>
      <c r="K8" s="25" t="n">
        <f aca="false">SUM(K9,K16,K21,K27,K34,K40)</f>
        <v>136631326</v>
      </c>
      <c r="L8" s="25" t="n">
        <f aca="false">SUM(L9,L16,L21,L27,L34,L40)</f>
        <v>236942</v>
      </c>
      <c r="M8" s="25" t="n">
        <f aca="false">SUM(M9,M16,M21,M27,M34,M40)</f>
        <v>122093098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16198</v>
      </c>
      <c r="C9" s="29" t="n">
        <f aca="false">SUM(C10:C15)</f>
        <v>62368091</v>
      </c>
      <c r="D9" s="29" t="n">
        <f aca="false">SUM(D10:D15)</f>
        <v>186782</v>
      </c>
      <c r="E9" s="25" t="n">
        <f aca="false">SUM(E10:E15)</f>
        <v>101213269</v>
      </c>
      <c r="F9" s="29" t="n">
        <f aca="false">SUM(F10:F15)</f>
        <v>87334</v>
      </c>
      <c r="G9" s="25" t="n">
        <f aca="false">SUM(G10:G15)</f>
        <v>49800350</v>
      </c>
      <c r="H9" s="29" t="n">
        <f aca="false">SUM(H10:H15)</f>
        <v>119604</v>
      </c>
      <c r="I9" s="25" t="n">
        <f aca="false">SUM(I10:I15)</f>
        <v>66761809</v>
      </c>
      <c r="J9" s="29" t="n">
        <f aca="false">SUM(J10:J15)</f>
        <v>64773</v>
      </c>
      <c r="K9" s="25" t="n">
        <f aca="false">SUM(K10:K15)</f>
        <v>38853395</v>
      </c>
      <c r="L9" s="29" t="n">
        <f aca="false">SUM(L10:L15)</f>
        <v>63211</v>
      </c>
      <c r="M9" s="25" t="n">
        <f aca="false">SUM(M10:M15)</f>
        <v>35772668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46066</v>
      </c>
      <c r="C10" s="33" t="n">
        <v>25485765</v>
      </c>
      <c r="D10" s="34" t="n">
        <v>83704</v>
      </c>
      <c r="E10" s="34" t="n">
        <v>46125721</v>
      </c>
      <c r="F10" s="34" t="n">
        <v>39442</v>
      </c>
      <c r="G10" s="34" t="n">
        <v>23778919</v>
      </c>
      <c r="H10" s="34" t="n">
        <v>55555</v>
      </c>
      <c r="I10" s="34" t="n">
        <v>31535245</v>
      </c>
      <c r="J10" s="34" t="n">
        <v>31316</v>
      </c>
      <c r="K10" s="34" t="n">
        <v>19815501</v>
      </c>
      <c r="L10" s="34" t="n">
        <v>31541</v>
      </c>
      <c r="M10" s="34" t="n">
        <v>18322746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49549</v>
      </c>
      <c r="C11" s="33" t="n">
        <v>26293801</v>
      </c>
      <c r="D11" s="34" t="n">
        <v>77423</v>
      </c>
      <c r="E11" s="34" t="n">
        <v>42224046</v>
      </c>
      <c r="F11" s="34" t="n">
        <v>33725</v>
      </c>
      <c r="G11" s="34" t="n">
        <v>18692881</v>
      </c>
      <c r="H11" s="34" t="n">
        <v>47323</v>
      </c>
      <c r="I11" s="34" t="n">
        <v>26584239</v>
      </c>
      <c r="J11" s="34" t="n">
        <v>24305</v>
      </c>
      <c r="K11" s="34" t="n">
        <v>14282184</v>
      </c>
      <c r="L11" s="34" t="n">
        <v>24127</v>
      </c>
      <c r="M11" s="34" t="n">
        <v>13636587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8500</v>
      </c>
      <c r="C12" s="37" t="n">
        <v>4512415</v>
      </c>
      <c r="D12" s="38" t="n">
        <v>12415</v>
      </c>
      <c r="E12" s="38" t="n">
        <v>5933262</v>
      </c>
      <c r="F12" s="38" t="n">
        <v>5864</v>
      </c>
      <c r="G12" s="38" t="n">
        <v>3067805</v>
      </c>
      <c r="H12" s="38" t="n">
        <v>8114</v>
      </c>
      <c r="I12" s="38" t="n">
        <v>4161895</v>
      </c>
      <c r="J12" s="38" t="n">
        <v>4231</v>
      </c>
      <c r="K12" s="38" t="n">
        <v>2232600</v>
      </c>
      <c r="L12" s="38" t="n">
        <v>3647</v>
      </c>
      <c r="M12" s="38" t="n">
        <v>185968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1473</v>
      </c>
      <c r="C13" s="33" t="n">
        <v>5777950</v>
      </c>
      <c r="D13" s="34" t="n">
        <v>12812</v>
      </c>
      <c r="E13" s="34" t="n">
        <v>6720800</v>
      </c>
      <c r="F13" s="34" t="n">
        <v>7985</v>
      </c>
      <c r="G13" s="34" t="n">
        <v>4103610</v>
      </c>
      <c r="H13" s="34" t="n">
        <v>8216</v>
      </c>
      <c r="I13" s="34" t="n">
        <v>4288820</v>
      </c>
      <c r="J13" s="34" t="n">
        <v>4798</v>
      </c>
      <c r="K13" s="34" t="n">
        <v>2463050</v>
      </c>
      <c r="L13" s="34" t="n">
        <v>3671</v>
      </c>
      <c r="M13" s="34" t="n">
        <v>1842215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610</v>
      </c>
      <c r="C14" s="33" t="n">
        <v>298160</v>
      </c>
      <c r="D14" s="34" t="n">
        <v>428</v>
      </c>
      <c r="E14" s="34" t="n">
        <v>209440</v>
      </c>
      <c r="F14" s="34" t="n">
        <v>318</v>
      </c>
      <c r="G14" s="34" t="n">
        <v>157135</v>
      </c>
      <c r="H14" s="34" t="n">
        <v>396</v>
      </c>
      <c r="I14" s="34" t="n">
        <v>191610</v>
      </c>
      <c r="J14" s="34" t="n">
        <v>123</v>
      </c>
      <c r="K14" s="34" t="n">
        <v>60060</v>
      </c>
      <c r="L14" s="34" t="n">
        <v>225</v>
      </c>
      <c r="M14" s="34" t="n">
        <v>111440</v>
      </c>
      <c r="N14" s="35" t="s">
        <v>29</v>
      </c>
    </row>
    <row r="15" s="42" customFormat="true" ht="15.95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53747</v>
      </c>
      <c r="C16" s="29" t="n">
        <f aca="false">SUM(C17:C20)</f>
        <v>27165878</v>
      </c>
      <c r="D16" s="29" t="n">
        <f aca="false">SUM(D17:D20)</f>
        <v>81604</v>
      </c>
      <c r="E16" s="29" t="n">
        <f aca="false">SUM(E17:E20)</f>
        <v>41233257</v>
      </c>
      <c r="F16" s="29" t="n">
        <f aca="false">SUM(F17:F20)</f>
        <v>44050</v>
      </c>
      <c r="G16" s="29" t="n">
        <f aca="false">SUM(G17:G20)</f>
        <v>23378107</v>
      </c>
      <c r="H16" s="29" t="n">
        <f aca="false">SUM(H17:H20)</f>
        <v>50761</v>
      </c>
      <c r="I16" s="29" t="n">
        <f aca="false">SUM(I17:I20)</f>
        <v>25915345</v>
      </c>
      <c r="J16" s="29" t="n">
        <f aca="false">SUM(J17:J20)</f>
        <v>31458</v>
      </c>
      <c r="K16" s="29" t="n">
        <f aca="false">SUM(K17:K20)</f>
        <v>17684127</v>
      </c>
      <c r="L16" s="29" t="n">
        <f aca="false">SUM(L17:L20)</f>
        <v>26484</v>
      </c>
      <c r="M16" s="29" t="n">
        <f aca="false">SUM(M17:M20)</f>
        <v>13689829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7993</v>
      </c>
      <c r="C17" s="33" t="n">
        <v>3711285</v>
      </c>
      <c r="D17" s="34" t="n">
        <v>13391</v>
      </c>
      <c r="E17" s="34" t="n">
        <v>6463795</v>
      </c>
      <c r="F17" s="34" t="n">
        <v>6638</v>
      </c>
      <c r="G17" s="34" t="n">
        <v>3306280</v>
      </c>
      <c r="H17" s="34" t="n">
        <v>8686</v>
      </c>
      <c r="I17" s="34" t="n">
        <v>4221380</v>
      </c>
      <c r="J17" s="34" t="n">
        <v>4484</v>
      </c>
      <c r="K17" s="34" t="n">
        <v>2289040</v>
      </c>
      <c r="L17" s="34" t="n">
        <v>4158</v>
      </c>
      <c r="M17" s="34" t="n">
        <v>215293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5940</v>
      </c>
      <c r="C18" s="33" t="n">
        <v>13848863</v>
      </c>
      <c r="D18" s="34" t="n">
        <v>41041</v>
      </c>
      <c r="E18" s="34" t="n">
        <v>21696312</v>
      </c>
      <c r="F18" s="34" t="n">
        <v>23081</v>
      </c>
      <c r="G18" s="34" t="n">
        <v>13038827</v>
      </c>
      <c r="H18" s="34" t="n">
        <v>24220</v>
      </c>
      <c r="I18" s="34" t="n">
        <v>13004515</v>
      </c>
      <c r="J18" s="34" t="n">
        <v>18626</v>
      </c>
      <c r="K18" s="34" t="n">
        <v>11313857</v>
      </c>
      <c r="L18" s="34" t="n">
        <v>12718</v>
      </c>
      <c r="M18" s="34" t="n">
        <v>6881549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6568</v>
      </c>
      <c r="C19" s="33" t="n">
        <v>2756350</v>
      </c>
      <c r="D19" s="34" t="n">
        <v>10299</v>
      </c>
      <c r="E19" s="34" t="n">
        <v>4464420</v>
      </c>
      <c r="F19" s="34" t="n">
        <v>4977</v>
      </c>
      <c r="G19" s="34" t="n">
        <v>2152100</v>
      </c>
      <c r="H19" s="34" t="n">
        <v>6622</v>
      </c>
      <c r="I19" s="34" t="n">
        <v>2889840</v>
      </c>
      <c r="J19" s="34" t="n">
        <v>3146</v>
      </c>
      <c r="K19" s="34" t="n">
        <v>1407310</v>
      </c>
      <c r="L19" s="34" t="n">
        <v>3439</v>
      </c>
      <c r="M19" s="34" t="n">
        <v>144720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3246</v>
      </c>
      <c r="C20" s="33" t="n">
        <v>6849380</v>
      </c>
      <c r="D20" s="34" t="n">
        <v>16873</v>
      </c>
      <c r="E20" s="34" t="n">
        <v>8608730</v>
      </c>
      <c r="F20" s="34" t="n">
        <v>9354</v>
      </c>
      <c r="G20" s="34" t="n">
        <v>4880900</v>
      </c>
      <c r="H20" s="34" t="n">
        <v>11233</v>
      </c>
      <c r="I20" s="34" t="n">
        <v>5799610</v>
      </c>
      <c r="J20" s="34" t="n">
        <v>5202</v>
      </c>
      <c r="K20" s="34" t="n">
        <v>2673920</v>
      </c>
      <c r="L20" s="34" t="n">
        <v>6169</v>
      </c>
      <c r="M20" s="34" t="n">
        <v>3208150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40539</v>
      </c>
      <c r="C21" s="29" t="n">
        <f aca="false">SUM(C23:C26)</f>
        <v>67278982</v>
      </c>
      <c r="D21" s="29" t="n">
        <f aca="false">SUM(D23:D26)</f>
        <v>206760</v>
      </c>
      <c r="E21" s="29" t="n">
        <f aca="false">SUM(E23:E26)</f>
        <v>100406988</v>
      </c>
      <c r="F21" s="29" t="n">
        <f aca="false">SUM(F23:F26)</f>
        <v>97848</v>
      </c>
      <c r="G21" s="29" t="n">
        <f aca="false">SUM(G23:G26)</f>
        <v>48799857</v>
      </c>
      <c r="H21" s="29" t="n">
        <f aca="false">SUM(H23:H26)</f>
        <v>134662</v>
      </c>
      <c r="I21" s="29" t="n">
        <f aca="false">SUM(I23:I26)</f>
        <v>65850124</v>
      </c>
      <c r="J21" s="29" t="n">
        <f aca="false">SUM(J23:J26)</f>
        <v>61703</v>
      </c>
      <c r="K21" s="29" t="n">
        <f aca="false">SUM(K23:K26)</f>
        <v>33141390</v>
      </c>
      <c r="L21" s="29" t="n">
        <f aca="false">SUM(L23:L26)</f>
        <v>68646</v>
      </c>
      <c r="M21" s="29" t="n">
        <f aca="false">SUM(M23:M26)</f>
        <v>33238998</v>
      </c>
      <c r="N21" s="30" t="s">
        <v>43</v>
      </c>
    </row>
    <row r="22" s="44" customFormat="true" ht="15.95" hidden="false" customHeight="true" outlineLevel="0" collapsed="false">
      <c r="A22" s="43" t="s">
        <v>44</v>
      </c>
      <c r="B22" s="32" t="n">
        <f aca="false">SUM(B23:B24)</f>
        <v>84263</v>
      </c>
      <c r="C22" s="34" t="n">
        <f aca="false">SUM(C23:C24)</f>
        <v>42439447</v>
      </c>
      <c r="D22" s="34" t="n">
        <f aca="false">SUM(D23:D24)</f>
        <v>129725</v>
      </c>
      <c r="E22" s="34" t="n">
        <f aca="false">SUM(E23:E24)</f>
        <v>65581695</v>
      </c>
      <c r="F22" s="34" t="n">
        <f aca="false">SUM(F23:F24)</f>
        <v>58966</v>
      </c>
      <c r="G22" s="34" t="n">
        <f aca="false">SUM(G23:G24)</f>
        <v>31116272</v>
      </c>
      <c r="H22" s="34" t="n">
        <f aca="false">SUM(H23:H24)</f>
        <v>83641</v>
      </c>
      <c r="I22" s="34" t="n">
        <f aca="false">SUM(I23:I24)</f>
        <v>42611732</v>
      </c>
      <c r="J22" s="34" t="n">
        <f aca="false">SUM(J23:J24)</f>
        <v>41684</v>
      </c>
      <c r="K22" s="34" t="n">
        <f aca="false">SUM(K23:K24)</f>
        <v>23554045</v>
      </c>
      <c r="L22" s="34" t="n">
        <f aca="false">SUM(L23:L24)</f>
        <v>43162</v>
      </c>
      <c r="M22" s="34" t="n">
        <f aca="false">SUM(M23:M24)</f>
        <v>21765353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9815</v>
      </c>
      <c r="C23" s="33" t="n">
        <v>21562157</v>
      </c>
      <c r="D23" s="34" t="n">
        <v>64460</v>
      </c>
      <c r="E23" s="34" t="n">
        <v>34515475</v>
      </c>
      <c r="F23" s="34" t="n">
        <v>29449</v>
      </c>
      <c r="G23" s="34" t="n">
        <v>16797367</v>
      </c>
      <c r="H23" s="34" t="n">
        <v>41441</v>
      </c>
      <c r="I23" s="34" t="n">
        <v>22553712</v>
      </c>
      <c r="J23" s="34" t="n">
        <v>21890</v>
      </c>
      <c r="K23" s="34" t="n">
        <v>13435060</v>
      </c>
      <c r="L23" s="34" t="n">
        <v>21933</v>
      </c>
      <c r="M23" s="34" t="n">
        <v>12070108</v>
      </c>
      <c r="N23" s="45" t="s">
        <v>47</v>
      </c>
    </row>
    <row r="24" customFormat="false" ht="15.95" hidden="false" customHeight="true" outlineLevel="0" collapsed="false">
      <c r="A24" s="31" t="s">
        <v>48</v>
      </c>
      <c r="B24" s="32" t="n">
        <v>44448</v>
      </c>
      <c r="C24" s="33" t="n">
        <v>20877290</v>
      </c>
      <c r="D24" s="34" t="n">
        <v>65265</v>
      </c>
      <c r="E24" s="34" t="n">
        <v>31066220</v>
      </c>
      <c r="F24" s="34" t="n">
        <v>29517</v>
      </c>
      <c r="G24" s="34" t="n">
        <v>14318905</v>
      </c>
      <c r="H24" s="34" t="n">
        <v>42200</v>
      </c>
      <c r="I24" s="34" t="n">
        <v>20058020</v>
      </c>
      <c r="J24" s="34" t="n">
        <v>19794</v>
      </c>
      <c r="K24" s="34" t="n">
        <v>10118985</v>
      </c>
      <c r="L24" s="34" t="n">
        <v>21229</v>
      </c>
      <c r="M24" s="34" t="n">
        <v>9695245</v>
      </c>
      <c r="N24" s="45" t="s">
        <v>49</v>
      </c>
    </row>
    <row r="25" customFormat="false" ht="15.95" hidden="false" customHeight="true" outlineLevel="0" collapsed="false">
      <c r="A25" s="31" t="s">
        <v>50</v>
      </c>
      <c r="B25" s="32" t="n">
        <v>39213</v>
      </c>
      <c r="C25" s="33" t="n">
        <v>17487475</v>
      </c>
      <c r="D25" s="34" t="n">
        <v>51798</v>
      </c>
      <c r="E25" s="34" t="n">
        <v>23619746</v>
      </c>
      <c r="F25" s="34" t="n">
        <v>25738</v>
      </c>
      <c r="G25" s="34" t="n">
        <v>11769610</v>
      </c>
      <c r="H25" s="34" t="n">
        <v>34444</v>
      </c>
      <c r="I25" s="34" t="n">
        <v>15872357</v>
      </c>
      <c r="J25" s="34" t="n">
        <v>12792</v>
      </c>
      <c r="K25" s="34" t="n">
        <v>6115925</v>
      </c>
      <c r="L25" s="34" t="n">
        <v>16446</v>
      </c>
      <c r="M25" s="34" t="n">
        <v>7429785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7063</v>
      </c>
      <c r="C26" s="33" t="n">
        <v>7352060</v>
      </c>
      <c r="D26" s="34" t="n">
        <v>25237</v>
      </c>
      <c r="E26" s="34" t="n">
        <v>11205547</v>
      </c>
      <c r="F26" s="34" t="n">
        <v>13144</v>
      </c>
      <c r="G26" s="34" t="n">
        <v>5913975</v>
      </c>
      <c r="H26" s="34" t="n">
        <v>16577</v>
      </c>
      <c r="I26" s="34" t="n">
        <v>7366035</v>
      </c>
      <c r="J26" s="34" t="n">
        <v>7227</v>
      </c>
      <c r="K26" s="34" t="n">
        <v>3471420</v>
      </c>
      <c r="L26" s="34" t="n">
        <v>9038</v>
      </c>
      <c r="M26" s="34" t="n">
        <v>4043860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92279</v>
      </c>
      <c r="C27" s="29" t="n">
        <f aca="false">SUM(C29:C33)</f>
        <v>44469101</v>
      </c>
      <c r="D27" s="29" t="n">
        <f aca="false">SUM(D29:D33)</f>
        <v>116161</v>
      </c>
      <c r="E27" s="29" t="n">
        <f aca="false">SUM(E29:E33)</f>
        <v>56165353</v>
      </c>
      <c r="F27" s="29" t="n">
        <f aca="false">SUM(F29:F33)</f>
        <v>66093</v>
      </c>
      <c r="G27" s="29" t="n">
        <f aca="false">SUM(G29:G33)</f>
        <v>32786170</v>
      </c>
      <c r="H27" s="29" t="n">
        <f aca="false">SUM(H29:H33)</f>
        <v>78186</v>
      </c>
      <c r="I27" s="29" t="n">
        <f aca="false">SUM(I29:I33)</f>
        <v>37969507</v>
      </c>
      <c r="J27" s="29" t="n">
        <f aca="false">SUM(J29:J33)</f>
        <v>37842</v>
      </c>
      <c r="K27" s="29" t="n">
        <f aca="false">SUM(K29:K33)</f>
        <v>19734564</v>
      </c>
      <c r="L27" s="29" t="n">
        <f aca="false">SUM(L29:L33)</f>
        <v>39172</v>
      </c>
      <c r="M27" s="29" t="n">
        <f aca="false">SUM(M29:M33)</f>
        <v>19342112</v>
      </c>
      <c r="N27" s="30" t="s">
        <v>55</v>
      </c>
    </row>
    <row r="28" s="44" customFormat="true" ht="15.95" hidden="false" customHeight="true" outlineLevel="0" collapsed="false">
      <c r="A28" s="43" t="s">
        <v>56</v>
      </c>
      <c r="B28" s="32" t="n">
        <f aca="false">SUM(B29:B30)</f>
        <v>48460</v>
      </c>
      <c r="C28" s="34" t="n">
        <f aca="false">SUM(C29:C30)</f>
        <v>22548966</v>
      </c>
      <c r="D28" s="34" t="n">
        <f aca="false">SUM(D29:D30)</f>
        <v>62825</v>
      </c>
      <c r="E28" s="34" t="n">
        <f aca="false">SUM(E29:E30)</f>
        <v>29350238</v>
      </c>
      <c r="F28" s="34" t="n">
        <f aca="false">SUM(F29:F30)</f>
        <v>36096</v>
      </c>
      <c r="G28" s="34" t="n">
        <f aca="false">SUM(G29:G30)</f>
        <v>17465170</v>
      </c>
      <c r="H28" s="34" t="n">
        <f aca="false">SUM(H29:H30)</f>
        <v>42041</v>
      </c>
      <c r="I28" s="34" t="n">
        <f aca="false">SUM(I29:I30)</f>
        <v>19748207</v>
      </c>
      <c r="J28" s="34" t="n">
        <f aca="false">SUM(J29:J30)</f>
        <v>21450</v>
      </c>
      <c r="K28" s="34" t="n">
        <f aca="false">SUM(K29:K30)</f>
        <v>10992694</v>
      </c>
      <c r="L28" s="34" t="n">
        <f aca="false">SUM(L29:L30)</f>
        <v>21718</v>
      </c>
      <c r="M28" s="34" t="n">
        <f aca="false">SUM(M29:M30)</f>
        <v>10390032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4575</v>
      </c>
      <c r="C29" s="33" t="n">
        <v>11217975</v>
      </c>
      <c r="D29" s="34" t="n">
        <v>34158</v>
      </c>
      <c r="E29" s="34" t="n">
        <v>15814430</v>
      </c>
      <c r="F29" s="34" t="n">
        <v>17129</v>
      </c>
      <c r="G29" s="34" t="n">
        <v>8289728</v>
      </c>
      <c r="H29" s="34" t="n">
        <v>22706</v>
      </c>
      <c r="I29" s="34" t="n">
        <v>10782216</v>
      </c>
      <c r="J29" s="34" t="n">
        <v>10810</v>
      </c>
      <c r="K29" s="34" t="n">
        <v>5490847</v>
      </c>
      <c r="L29" s="34" t="n">
        <v>11170</v>
      </c>
      <c r="M29" s="34" t="n">
        <v>5285987</v>
      </c>
      <c r="N29" s="45" t="s">
        <v>59</v>
      </c>
    </row>
    <row r="30" customFormat="false" ht="15.95" hidden="false" customHeight="true" outlineLevel="0" collapsed="false">
      <c r="A30" s="31" t="s">
        <v>60</v>
      </c>
      <c r="B30" s="32" t="n">
        <v>23885</v>
      </c>
      <c r="C30" s="33" t="n">
        <v>11330991</v>
      </c>
      <c r="D30" s="34" t="n">
        <v>28667</v>
      </c>
      <c r="E30" s="34" t="n">
        <v>13535808</v>
      </c>
      <c r="F30" s="34" t="n">
        <v>18967</v>
      </c>
      <c r="G30" s="34" t="n">
        <v>9175442</v>
      </c>
      <c r="H30" s="34" t="n">
        <v>19335</v>
      </c>
      <c r="I30" s="34" t="n">
        <v>8965991</v>
      </c>
      <c r="J30" s="34" t="n">
        <v>10640</v>
      </c>
      <c r="K30" s="34" t="n">
        <v>5501847</v>
      </c>
      <c r="L30" s="34" t="n">
        <v>10548</v>
      </c>
      <c r="M30" s="34" t="n">
        <v>5104045</v>
      </c>
      <c r="N30" s="45" t="s">
        <v>61</v>
      </c>
    </row>
    <row r="31" customFormat="false" ht="15.95" hidden="false" customHeight="true" outlineLevel="0" collapsed="false">
      <c r="A31" s="31" t="s">
        <v>62</v>
      </c>
      <c r="B31" s="32" t="n">
        <v>13740</v>
      </c>
      <c r="C31" s="33" t="n">
        <v>6775560</v>
      </c>
      <c r="D31" s="34" t="n">
        <v>17011</v>
      </c>
      <c r="E31" s="34" t="n">
        <v>8543775</v>
      </c>
      <c r="F31" s="34" t="n">
        <v>9176</v>
      </c>
      <c r="G31" s="34" t="n">
        <v>4685260</v>
      </c>
      <c r="H31" s="34" t="n">
        <v>11590</v>
      </c>
      <c r="I31" s="34" t="n">
        <v>5805040</v>
      </c>
      <c r="J31" s="34" t="n">
        <v>5648</v>
      </c>
      <c r="K31" s="34" t="n">
        <v>3038510</v>
      </c>
      <c r="L31" s="34" t="n">
        <v>6076</v>
      </c>
      <c r="M31" s="34" t="n">
        <v>3111305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0305</v>
      </c>
      <c r="C32" s="33" t="n">
        <v>9760155</v>
      </c>
      <c r="D32" s="34" t="n">
        <v>25112</v>
      </c>
      <c r="E32" s="34" t="n">
        <v>12252390</v>
      </c>
      <c r="F32" s="34" t="n">
        <v>14014</v>
      </c>
      <c r="G32" s="34" t="n">
        <v>6855230</v>
      </c>
      <c r="H32" s="34" t="n">
        <v>16783</v>
      </c>
      <c r="I32" s="34" t="n">
        <v>8257435</v>
      </c>
      <c r="J32" s="34" t="n">
        <v>7575</v>
      </c>
      <c r="K32" s="34" t="n">
        <v>3903090</v>
      </c>
      <c r="L32" s="34" t="n">
        <v>7795</v>
      </c>
      <c r="M32" s="34" t="n">
        <v>3846555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9774</v>
      </c>
      <c r="C33" s="33" t="n">
        <v>5384420</v>
      </c>
      <c r="D33" s="34" t="n">
        <v>11213</v>
      </c>
      <c r="E33" s="34" t="n">
        <v>6018950</v>
      </c>
      <c r="F33" s="34" t="n">
        <v>6807</v>
      </c>
      <c r="G33" s="34" t="n">
        <v>3780510</v>
      </c>
      <c r="H33" s="34" t="n">
        <v>7772</v>
      </c>
      <c r="I33" s="34" t="n">
        <v>4158825</v>
      </c>
      <c r="J33" s="34" t="n">
        <v>3169</v>
      </c>
      <c r="K33" s="34" t="n">
        <v>1800270</v>
      </c>
      <c r="L33" s="34" t="n">
        <v>3583</v>
      </c>
      <c r="M33" s="34" t="n">
        <v>1994220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94792</v>
      </c>
      <c r="C34" s="29" t="n">
        <f aca="false">SUM(C36:C39)</f>
        <v>45769359</v>
      </c>
      <c r="D34" s="29" t="n">
        <f aca="false">SUM(D36:D39)</f>
        <v>115531</v>
      </c>
      <c r="E34" s="29" t="n">
        <f aca="false">SUM(E36:E39)</f>
        <v>57374110</v>
      </c>
      <c r="F34" s="29" t="n">
        <f aca="false">SUM(F36:F39)</f>
        <v>65634</v>
      </c>
      <c r="G34" s="29" t="n">
        <f aca="false">SUM(G36:G39)</f>
        <v>33439674</v>
      </c>
      <c r="H34" s="29" t="n">
        <f aca="false">SUM(H36:H39)</f>
        <v>70357</v>
      </c>
      <c r="I34" s="29" t="n">
        <f aca="false">SUM(I36:I39)</f>
        <v>35138729</v>
      </c>
      <c r="J34" s="29" t="n">
        <f aca="false">SUM(J36:J39)</f>
        <v>42401</v>
      </c>
      <c r="K34" s="29" t="n">
        <f aca="false">SUM(K36:K39)</f>
        <v>22806418</v>
      </c>
      <c r="L34" s="29" t="n">
        <f aca="false">SUM(L36:L39)</f>
        <v>33683</v>
      </c>
      <c r="M34" s="29" t="n">
        <f aca="false">SUM(M36:M39)</f>
        <v>16871763</v>
      </c>
      <c r="N34" s="30" t="s">
        <v>69</v>
      </c>
    </row>
    <row r="35" s="44" customFormat="true" ht="15.95" hidden="false" customHeight="true" outlineLevel="0" collapsed="false">
      <c r="A35" s="43" t="s">
        <v>70</v>
      </c>
      <c r="B35" s="32" t="n">
        <f aca="false">SUM(B36:B37)</f>
        <v>69724</v>
      </c>
      <c r="C35" s="34" t="n">
        <f aca="false">SUM(C36:C37)</f>
        <v>33986064</v>
      </c>
      <c r="D35" s="34" t="n">
        <f aca="false">SUM(D36:D37)</f>
        <v>88880</v>
      </c>
      <c r="E35" s="34" t="n">
        <f aca="false">SUM(E36:E37)</f>
        <v>44057210</v>
      </c>
      <c r="F35" s="34" t="n">
        <f aca="false">SUM(F36:F37)</f>
        <v>50375</v>
      </c>
      <c r="G35" s="34" t="n">
        <f aca="false">SUM(G36:G37)</f>
        <v>25889414</v>
      </c>
      <c r="H35" s="34" t="n">
        <f aca="false">SUM(H36:H37)</f>
        <v>53144</v>
      </c>
      <c r="I35" s="34" t="n">
        <f aca="false">SUM(I36:I37)</f>
        <v>26705349</v>
      </c>
      <c r="J35" s="34" t="n">
        <f aca="false">SUM(J36:J37)</f>
        <v>33408</v>
      </c>
      <c r="K35" s="34" t="n">
        <f aca="false">SUM(K36:K37)</f>
        <v>18242078</v>
      </c>
      <c r="L35" s="34" t="n">
        <f aca="false">SUM(L36:L37)</f>
        <v>25548</v>
      </c>
      <c r="M35" s="34" t="n">
        <f aca="false">SUM(M36:M37)</f>
        <v>12763823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9065</v>
      </c>
      <c r="C36" s="33" t="n">
        <v>18774025</v>
      </c>
      <c r="D36" s="34" t="n">
        <v>52612</v>
      </c>
      <c r="E36" s="34" t="n">
        <v>25846335</v>
      </c>
      <c r="F36" s="34" t="n">
        <v>28026</v>
      </c>
      <c r="G36" s="34" t="n">
        <v>14426910</v>
      </c>
      <c r="H36" s="34" t="n">
        <v>30969</v>
      </c>
      <c r="I36" s="34" t="n">
        <v>15581150</v>
      </c>
      <c r="J36" s="34" t="n">
        <v>19333</v>
      </c>
      <c r="K36" s="34" t="n">
        <v>10574600</v>
      </c>
      <c r="L36" s="34" t="n">
        <v>14596</v>
      </c>
      <c r="M36" s="34" t="n">
        <v>7316455</v>
      </c>
      <c r="N36" s="45" t="s">
        <v>73</v>
      </c>
    </row>
    <row r="37" customFormat="false" ht="15.95" hidden="false" customHeight="true" outlineLevel="0" collapsed="false">
      <c r="A37" s="31" t="s">
        <v>74</v>
      </c>
      <c r="B37" s="32" t="n">
        <v>30659</v>
      </c>
      <c r="C37" s="33" t="n">
        <v>15212039</v>
      </c>
      <c r="D37" s="34" t="n">
        <v>36268</v>
      </c>
      <c r="E37" s="34" t="n">
        <v>18210875</v>
      </c>
      <c r="F37" s="34" t="n">
        <v>22349</v>
      </c>
      <c r="G37" s="34" t="n">
        <v>11462504</v>
      </c>
      <c r="H37" s="34" t="n">
        <v>22175</v>
      </c>
      <c r="I37" s="34" t="n">
        <v>11124199</v>
      </c>
      <c r="J37" s="34" t="n">
        <v>14075</v>
      </c>
      <c r="K37" s="34" t="n">
        <v>7667478</v>
      </c>
      <c r="L37" s="34" t="n">
        <v>10952</v>
      </c>
      <c r="M37" s="34" t="n">
        <v>5447368</v>
      </c>
      <c r="N37" s="45" t="s">
        <v>75</v>
      </c>
    </row>
    <row r="38" customFormat="false" ht="15.95" hidden="false" customHeight="true" outlineLevel="0" collapsed="false">
      <c r="A38" s="31" t="s">
        <v>76</v>
      </c>
      <c r="B38" s="32" t="n">
        <v>23561</v>
      </c>
      <c r="C38" s="33" t="n">
        <v>10971615</v>
      </c>
      <c r="D38" s="34" t="n">
        <v>24928</v>
      </c>
      <c r="E38" s="34" t="n">
        <v>12361020</v>
      </c>
      <c r="F38" s="34" t="n">
        <v>14327</v>
      </c>
      <c r="G38" s="34" t="n">
        <v>7045420</v>
      </c>
      <c r="H38" s="34" t="n">
        <v>16146</v>
      </c>
      <c r="I38" s="34" t="n">
        <v>7844320</v>
      </c>
      <c r="J38" s="34" t="n">
        <v>8301</v>
      </c>
      <c r="K38" s="34" t="n">
        <v>4188910</v>
      </c>
      <c r="L38" s="34" t="n">
        <v>7504</v>
      </c>
      <c r="M38" s="34" t="n">
        <v>3753550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507</v>
      </c>
      <c r="C39" s="33" t="n">
        <v>811680</v>
      </c>
      <c r="D39" s="34" t="n">
        <v>1723</v>
      </c>
      <c r="E39" s="34" t="n">
        <v>955880</v>
      </c>
      <c r="F39" s="34" t="n">
        <v>932</v>
      </c>
      <c r="G39" s="34" t="n">
        <v>504840</v>
      </c>
      <c r="H39" s="34" t="n">
        <v>1067</v>
      </c>
      <c r="I39" s="34" t="n">
        <v>589060</v>
      </c>
      <c r="J39" s="34" t="n">
        <v>692</v>
      </c>
      <c r="K39" s="34" t="n">
        <v>375430</v>
      </c>
      <c r="L39" s="34" t="n">
        <v>631</v>
      </c>
      <c r="M39" s="34" t="n">
        <v>35439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2697</v>
      </c>
      <c r="C40" s="29" t="n">
        <f aca="false">SUM(C41:C42)</f>
        <v>6859916</v>
      </c>
      <c r="D40" s="29" t="n">
        <f aca="false">SUM(D41:D42)</f>
        <v>16446</v>
      </c>
      <c r="E40" s="29" t="n">
        <f aca="false">SUM(E41:E42)</f>
        <v>8964592</v>
      </c>
      <c r="F40" s="29" t="n">
        <f aca="false">SUM(F41:F42)</f>
        <v>8948</v>
      </c>
      <c r="G40" s="29" t="n">
        <f aca="false">SUM(G41:G42)</f>
        <v>4935438</v>
      </c>
      <c r="H40" s="29" t="n">
        <f aca="false">SUM(H41:H42)</f>
        <v>11405</v>
      </c>
      <c r="I40" s="29" t="n">
        <f aca="false">SUM(I41:I42)</f>
        <v>6346254</v>
      </c>
      <c r="J40" s="29" t="n">
        <f aca="false">SUM(J41:J42)</f>
        <v>7493</v>
      </c>
      <c r="K40" s="29" t="n">
        <f aca="false">SUM(K41:K42)</f>
        <v>4411432</v>
      </c>
      <c r="L40" s="29" t="n">
        <f aca="false">SUM(L41:L42)</f>
        <v>5746</v>
      </c>
      <c r="M40" s="29" t="n">
        <f aca="false">SUM(M41:M42)</f>
        <v>3177728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8179</v>
      </c>
      <c r="C41" s="33" t="n">
        <v>4709843</v>
      </c>
      <c r="D41" s="34" t="n">
        <v>11006</v>
      </c>
      <c r="E41" s="34" t="n">
        <v>6250537</v>
      </c>
      <c r="F41" s="34" t="n">
        <v>5633</v>
      </c>
      <c r="G41" s="34" t="n">
        <v>3319608</v>
      </c>
      <c r="H41" s="34" t="n">
        <v>7501</v>
      </c>
      <c r="I41" s="34" t="n">
        <v>4356999</v>
      </c>
      <c r="J41" s="34" t="n">
        <v>4646</v>
      </c>
      <c r="K41" s="34" t="n">
        <v>2900043</v>
      </c>
      <c r="L41" s="34" t="n">
        <v>4008</v>
      </c>
      <c r="M41" s="34" t="n">
        <v>2334030</v>
      </c>
      <c r="N41" s="35" t="s">
        <v>83</v>
      </c>
    </row>
    <row r="42" customFormat="false" ht="15.95" hidden="false" customHeight="true" outlineLevel="0" collapsed="false">
      <c r="A42" s="46" t="s">
        <v>84</v>
      </c>
      <c r="B42" s="47" t="n">
        <v>4518</v>
      </c>
      <c r="C42" s="48" t="n">
        <v>2150073</v>
      </c>
      <c r="D42" s="48" t="n">
        <v>5440</v>
      </c>
      <c r="E42" s="48" t="n">
        <v>2714055</v>
      </c>
      <c r="F42" s="48" t="n">
        <v>3315</v>
      </c>
      <c r="G42" s="48" t="n">
        <v>1615830</v>
      </c>
      <c r="H42" s="48" t="n">
        <v>3904</v>
      </c>
      <c r="I42" s="48" t="n">
        <v>1989255</v>
      </c>
      <c r="J42" s="48" t="n">
        <v>2847</v>
      </c>
      <c r="K42" s="48" t="n">
        <v>1511389</v>
      </c>
      <c r="L42" s="48" t="n">
        <v>1738</v>
      </c>
      <c r="M42" s="51" t="n">
        <v>843698</v>
      </c>
      <c r="N42" s="52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74"/>
    <col collapsed="false" customWidth="true" hidden="false" outlineLevel="0" max="3" min="3" style="1" width="11.62"/>
    <col collapsed="false" customWidth="true" hidden="false" outlineLevel="0" max="4" min="4" style="1" width="7.74"/>
    <col collapsed="false" customWidth="true" hidden="false" outlineLevel="0" max="5" min="5" style="1" width="11.62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2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21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07901</v>
      </c>
      <c r="C8" s="25" t="n">
        <f aca="false">SUM(C9,C16,C21,C27,C34,C40)</f>
        <v>60043953</v>
      </c>
      <c r="D8" s="25" t="n">
        <f aca="false">SUM(D9,D16,D21,D27,D34,D40)</f>
        <v>109811</v>
      </c>
      <c r="E8" s="25" t="n">
        <f aca="false">SUM(E9,E16,E21,E27,E34,E40)</f>
        <v>55338871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3962</v>
      </c>
      <c r="C9" s="29" t="n">
        <f aca="false">SUM(C10:C15)</f>
        <v>20286875</v>
      </c>
      <c r="D9" s="29" t="n">
        <f aca="false">SUM(D10:D15)</f>
        <v>30208</v>
      </c>
      <c r="E9" s="25" t="n">
        <f aca="false">SUM(E10:E15)</f>
        <v>16618157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18262</v>
      </c>
      <c r="C10" s="33" t="n">
        <v>11375250</v>
      </c>
      <c r="D10" s="34" t="n">
        <v>15646</v>
      </c>
      <c r="E10" s="34" t="n">
        <v>8819256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728</v>
      </c>
      <c r="C11" s="33" t="n">
        <v>935241</v>
      </c>
      <c r="D11" s="34" t="n">
        <v>1684</v>
      </c>
      <c r="E11" s="34" t="n">
        <v>792920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1943</v>
      </c>
      <c r="C12" s="33" t="n">
        <v>6957544</v>
      </c>
      <c r="D12" s="34" t="n">
        <v>10988</v>
      </c>
      <c r="E12" s="34" t="n">
        <v>6021691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860</v>
      </c>
      <c r="C13" s="33" t="n">
        <v>935580</v>
      </c>
      <c r="D13" s="34" t="n">
        <v>1636</v>
      </c>
      <c r="E13" s="34" t="n">
        <v>858680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69</v>
      </c>
      <c r="C14" s="33" t="n">
        <v>83260</v>
      </c>
      <c r="D14" s="34" t="n">
        <v>254</v>
      </c>
      <c r="E14" s="34" t="n">
        <v>125610</v>
      </c>
      <c r="F14" s="35" t="s">
        <v>29</v>
      </c>
    </row>
    <row r="15" s="42" customFormat="true" ht="15.95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3322</v>
      </c>
      <c r="C16" s="29" t="n">
        <f aca="false">SUM(C17:C20)</f>
        <v>7313613</v>
      </c>
      <c r="D16" s="29" t="n">
        <f aca="false">SUM(D17:D20)</f>
        <v>12881</v>
      </c>
      <c r="E16" s="29" t="n">
        <f aca="false">SUM(E17:E20)</f>
        <v>6409137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360</v>
      </c>
      <c r="C17" s="33" t="n">
        <v>1329300</v>
      </c>
      <c r="D17" s="34" t="n">
        <v>2235</v>
      </c>
      <c r="E17" s="34" t="n">
        <v>1181930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7325</v>
      </c>
      <c r="C18" s="33" t="n">
        <v>4361222</v>
      </c>
      <c r="D18" s="34" t="n">
        <v>6413</v>
      </c>
      <c r="E18" s="34" t="n">
        <v>3372692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495</v>
      </c>
      <c r="C19" s="33" t="n">
        <v>631670</v>
      </c>
      <c r="D19" s="34" t="n">
        <v>1570</v>
      </c>
      <c r="E19" s="34" t="n">
        <v>644625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142</v>
      </c>
      <c r="C20" s="33" t="n">
        <v>991421</v>
      </c>
      <c r="D20" s="34" t="n">
        <v>2663</v>
      </c>
      <c r="E20" s="34" t="n">
        <v>1209890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6202</v>
      </c>
      <c r="C21" s="29" t="n">
        <f aca="false">SUM(C23:C26)</f>
        <v>13798027</v>
      </c>
      <c r="D21" s="29" t="n">
        <f aca="false">SUM(D23:D26)</f>
        <v>31378</v>
      </c>
      <c r="E21" s="29" t="n">
        <f aca="false">SUM(E23:E26)</f>
        <v>15060405</v>
      </c>
      <c r="F21" s="30" t="s">
        <v>43</v>
      </c>
    </row>
    <row r="22" s="44" customFormat="true" ht="15.95" hidden="false" customHeight="true" outlineLevel="0" collapsed="false">
      <c r="A22" s="43" t="s">
        <v>44</v>
      </c>
      <c r="B22" s="32" t="n">
        <f aca="false">SUM(B23:B24)</f>
        <v>17694</v>
      </c>
      <c r="C22" s="34" t="n">
        <f aca="false">SUM(C23:C24)</f>
        <v>9875257</v>
      </c>
      <c r="D22" s="34" t="n">
        <f aca="false">SUM(D23:D24)</f>
        <v>19201</v>
      </c>
      <c r="E22" s="34" t="n">
        <f aca="false">SUM(E23:E24)</f>
        <v>9852850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9898</v>
      </c>
      <c r="C23" s="33" t="n">
        <v>6065907</v>
      </c>
      <c r="D23" s="34" t="n">
        <v>10245</v>
      </c>
      <c r="E23" s="34" t="n">
        <v>5736810</v>
      </c>
      <c r="F23" s="45" t="s">
        <v>47</v>
      </c>
    </row>
    <row r="24" customFormat="false" ht="15.95" hidden="false" customHeight="true" outlineLevel="0" collapsed="false">
      <c r="A24" s="31" t="s">
        <v>48</v>
      </c>
      <c r="B24" s="32" t="n">
        <v>7796</v>
      </c>
      <c r="C24" s="33" t="n">
        <v>3809350</v>
      </c>
      <c r="D24" s="34" t="n">
        <v>8956</v>
      </c>
      <c r="E24" s="34" t="n">
        <v>4116040</v>
      </c>
      <c r="F24" s="45" t="s">
        <v>49</v>
      </c>
    </row>
    <row r="25" customFormat="false" ht="15.95" hidden="false" customHeight="true" outlineLevel="0" collapsed="false">
      <c r="A25" s="31" t="s">
        <v>50</v>
      </c>
      <c r="B25" s="32" t="n">
        <v>5184</v>
      </c>
      <c r="C25" s="33" t="n">
        <v>2420190</v>
      </c>
      <c r="D25" s="34" t="n">
        <v>7932</v>
      </c>
      <c r="E25" s="34" t="n">
        <v>3391810</v>
      </c>
      <c r="F25" s="35" t="s">
        <v>51</v>
      </c>
    </row>
    <row r="26" customFormat="false" ht="15.95" hidden="false" customHeight="true" outlineLevel="0" collapsed="false">
      <c r="A26" s="31" t="s">
        <v>52</v>
      </c>
      <c r="B26" s="32" t="n">
        <v>3324</v>
      </c>
      <c r="C26" s="33" t="n">
        <v>1502580</v>
      </c>
      <c r="D26" s="34" t="n">
        <v>4245</v>
      </c>
      <c r="E26" s="34" t="n">
        <v>1815745</v>
      </c>
      <c r="F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4318</v>
      </c>
      <c r="C27" s="29" t="n">
        <f aca="false">SUM(C29:C33)</f>
        <v>7543463</v>
      </c>
      <c r="D27" s="29" t="n">
        <f aca="false">SUM(D29:D33)</f>
        <v>16922</v>
      </c>
      <c r="E27" s="29" t="n">
        <f aca="false">SUM(E29:E33)</f>
        <v>7873206</v>
      </c>
      <c r="F27" s="30" t="s">
        <v>55</v>
      </c>
    </row>
    <row r="28" s="44" customFormat="true" ht="15.95" hidden="false" customHeight="true" outlineLevel="0" collapsed="false">
      <c r="A28" s="43" t="s">
        <v>56</v>
      </c>
      <c r="B28" s="32" t="n">
        <f aca="false">SUM(B29:B30)</f>
        <v>8809</v>
      </c>
      <c r="C28" s="34" t="n">
        <f aca="false">SUM(C29:C30)</f>
        <v>4664653</v>
      </c>
      <c r="D28" s="34" t="n">
        <f aca="false">SUM(D29:D30)</f>
        <v>9225</v>
      </c>
      <c r="E28" s="34" t="n">
        <f aca="false">SUM(E29:E30)</f>
        <v>4141271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4230</v>
      </c>
      <c r="C29" s="33" t="n">
        <v>2191889</v>
      </c>
      <c r="D29" s="34" t="n">
        <v>5236</v>
      </c>
      <c r="E29" s="34" t="n">
        <v>2302712</v>
      </c>
      <c r="F29" s="45" t="s">
        <v>59</v>
      </c>
    </row>
    <row r="30" customFormat="false" ht="15.95" hidden="false" customHeight="true" outlineLevel="0" collapsed="false">
      <c r="A30" s="31" t="s">
        <v>60</v>
      </c>
      <c r="B30" s="32" t="n">
        <v>4579</v>
      </c>
      <c r="C30" s="33" t="n">
        <v>2472764</v>
      </c>
      <c r="D30" s="34" t="n">
        <v>3989</v>
      </c>
      <c r="E30" s="34" t="n">
        <v>1838559</v>
      </c>
      <c r="F30" s="45" t="s">
        <v>61</v>
      </c>
    </row>
    <row r="31" customFormat="false" ht="15.95" hidden="false" customHeight="true" outlineLevel="0" collapsed="false">
      <c r="A31" s="31" t="s">
        <v>62</v>
      </c>
      <c r="B31" s="32" t="n">
        <v>2143</v>
      </c>
      <c r="C31" s="33" t="n">
        <v>1143245</v>
      </c>
      <c r="D31" s="34" t="n">
        <v>2756</v>
      </c>
      <c r="E31" s="34" t="n">
        <v>1402245</v>
      </c>
      <c r="F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269</v>
      </c>
      <c r="C32" s="33" t="n">
        <v>1145630</v>
      </c>
      <c r="D32" s="34" t="n">
        <v>3483</v>
      </c>
      <c r="E32" s="34" t="n">
        <v>1544450</v>
      </c>
      <c r="F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097</v>
      </c>
      <c r="C33" s="33" t="n">
        <v>589935</v>
      </c>
      <c r="D33" s="34" t="n">
        <v>1458</v>
      </c>
      <c r="E33" s="34" t="n">
        <v>785240</v>
      </c>
      <c r="F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6558</v>
      </c>
      <c r="C34" s="29" t="n">
        <f aca="false">SUM(C36:C39)</f>
        <v>8983378</v>
      </c>
      <c r="D34" s="29" t="n">
        <f aca="false">SUM(D36:D39)</f>
        <v>15876</v>
      </c>
      <c r="E34" s="29" t="n">
        <f aca="false">SUM(E36:E39)</f>
        <v>7904490</v>
      </c>
      <c r="F34" s="30" t="s">
        <v>69</v>
      </c>
    </row>
    <row r="35" s="44" customFormat="true" ht="15.95" hidden="false" customHeight="true" outlineLevel="0" collapsed="false">
      <c r="A35" s="43" t="s">
        <v>70</v>
      </c>
      <c r="B35" s="32" t="n">
        <f aca="false">SUM(B36:B37)</f>
        <v>12942</v>
      </c>
      <c r="C35" s="34" t="n">
        <f aca="false">SUM(C36:C37)</f>
        <v>7062988</v>
      </c>
      <c r="D35" s="34" t="n">
        <f aca="false">SUM(D36:D37)</f>
        <v>12247</v>
      </c>
      <c r="E35" s="34" t="n">
        <f aca="false">SUM(E36:E37)</f>
        <v>6123900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7214</v>
      </c>
      <c r="C36" s="33" t="n">
        <v>3962090</v>
      </c>
      <c r="D36" s="34" t="n">
        <v>7242</v>
      </c>
      <c r="E36" s="34" t="n">
        <v>3621510</v>
      </c>
      <c r="F36" s="45" t="s">
        <v>73</v>
      </c>
    </row>
    <row r="37" customFormat="false" ht="15.95" hidden="false" customHeight="true" outlineLevel="0" collapsed="false">
      <c r="A37" s="31" t="s">
        <v>74</v>
      </c>
      <c r="B37" s="32" t="n">
        <v>5728</v>
      </c>
      <c r="C37" s="33" t="n">
        <v>3100898</v>
      </c>
      <c r="D37" s="34" t="n">
        <v>5005</v>
      </c>
      <c r="E37" s="34" t="n">
        <v>2502390</v>
      </c>
      <c r="F37" s="45" t="s">
        <v>75</v>
      </c>
    </row>
    <row r="38" customFormat="false" ht="15.95" hidden="false" customHeight="true" outlineLevel="0" collapsed="false">
      <c r="A38" s="31" t="s">
        <v>76</v>
      </c>
      <c r="B38" s="32" t="n">
        <v>3356</v>
      </c>
      <c r="C38" s="33" t="n">
        <v>1781700</v>
      </c>
      <c r="D38" s="34" t="n">
        <v>3333</v>
      </c>
      <c r="E38" s="34" t="n">
        <v>1633620</v>
      </c>
      <c r="F38" s="35" t="s">
        <v>77</v>
      </c>
    </row>
    <row r="39" customFormat="false" ht="15.95" hidden="false" customHeight="true" outlineLevel="0" collapsed="false">
      <c r="A39" s="31" t="s">
        <v>78</v>
      </c>
      <c r="B39" s="32" t="n">
        <v>260</v>
      </c>
      <c r="C39" s="33" t="n">
        <v>138690</v>
      </c>
      <c r="D39" s="34" t="n">
        <v>296</v>
      </c>
      <c r="E39" s="34" t="n">
        <v>146970</v>
      </c>
      <c r="F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3539</v>
      </c>
      <c r="C40" s="29" t="n">
        <f aca="false">SUM(C41:C42)</f>
        <v>2118597</v>
      </c>
      <c r="D40" s="29" t="n">
        <f aca="false">SUM(D41:D42)</f>
        <v>2546</v>
      </c>
      <c r="E40" s="29" t="n">
        <f aca="false">SUM(E41:E42)</f>
        <v>1473476</v>
      </c>
      <c r="F40" s="30" t="s">
        <v>81</v>
      </c>
    </row>
    <row r="41" customFormat="false" ht="15.95" hidden="false" customHeight="true" outlineLevel="0" collapsed="false">
      <c r="A41" s="31" t="s">
        <v>82</v>
      </c>
      <c r="B41" s="32" t="n">
        <v>2319</v>
      </c>
      <c r="C41" s="33" t="n">
        <v>1473912</v>
      </c>
      <c r="D41" s="34" t="n">
        <v>1686</v>
      </c>
      <c r="E41" s="34" t="n">
        <v>1004560</v>
      </c>
      <c r="F41" s="35" t="s">
        <v>83</v>
      </c>
    </row>
    <row r="42" customFormat="false" ht="15.95" hidden="false" customHeight="true" outlineLevel="0" collapsed="false">
      <c r="A42" s="46" t="s">
        <v>84</v>
      </c>
      <c r="B42" s="47" t="n">
        <v>1220</v>
      </c>
      <c r="C42" s="48" t="n">
        <v>644685</v>
      </c>
      <c r="D42" s="48" t="n">
        <v>860</v>
      </c>
      <c r="E42" s="51" t="n">
        <v>468916</v>
      </c>
      <c r="F42" s="52" t="s">
        <v>85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1-10T03:42:50Z</cp:lastPrinted>
  <dcterms:modified xsi:type="dcterms:W3CDTF">2011-11-10T03:52:26Z</dcterms:modified>
  <cp:revision>0</cp:revision>
  <dc:subject/>
  <dc:title/>
</cp:coreProperties>
</file>