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5</definedName>
    <definedName function="false" hidden="false" localSheetId="1" name="_xlnm.Print_Area" vbProcedure="false">'門診-1'!$A$1:$N$42</definedName>
    <definedName function="false" hidden="false" localSheetId="2" name="_xlnm.Print_Area" vbProcedure="false">'門診-2'!$A$1:$N$42</definedName>
    <definedName function="false" hidden="false" localSheetId="3" name="_xlnm.Print_Area" vbProcedure="false">'門診-3'!$A$1:$N$42</definedName>
    <definedName function="false" hidden="false" localSheetId="4" name="_xlnm.Print_Area" vbProcedure="false">'門診-4'!$A$1:$N$42</definedName>
    <definedName function="false" hidden="false" localSheetId="5" name="_xlnm.Print_Area" vbProcedure="false">'門診-5'!$A$1:$N$42</definedName>
    <definedName function="false" hidden="false" localSheetId="6" name="_xlnm.Print_Area" vbProcedure="false">'門診-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西醫基層總額門診醫療費用申報狀況</t>
    </r>
  </si>
  <si>
    <t xml:space="preserve"> Table 80   Outpatient Medical Benefit Claims of Physician Clinics </t>
  </si>
  <si>
    <t xml:space="preserve">                             －按年齡性別及縣市別分             </t>
  </si>
  <si>
    <t xml:space="preserve">       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    臺中市（升格後）</t>
  </si>
  <si>
    <t xml:space="preserve">Taichung City(upgraded)</t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t xml:space="preserve">    臺南市（升格後） </t>
  </si>
  <si>
    <t xml:space="preserve">Tainan City(upgraded) </t>
  </si>
  <si>
    <t xml:space="preserve">  臺南市</t>
  </si>
  <si>
    <t xml:space="preserve">Tainan City </t>
  </si>
  <si>
    <t xml:space="preserve">  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    高雄市（升格後） </t>
  </si>
  <si>
    <t xml:space="preserve">Kaohsiung City(upgraded) </t>
  </si>
  <si>
    <t xml:space="preserve">  高雄市</t>
  </si>
  <si>
    <t xml:space="preserve">Kaohsiung City 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</t>
    </r>
    <r>
      <rPr>
        <sz val="10"/>
        <rFont val="全真楷書"/>
        <family val="3"/>
        <charset val="136"/>
      </rPr>
      <t xml:space="preserve">     </t>
    </r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西醫基層總額門診醫療費用申報狀況</t>
    </r>
  </si>
  <si>
    <t xml:space="preserve">Table 80   Outpatient Medical Benefit Claims of Physician Clinics </t>
  </si>
  <si>
    <t xml:space="preserve">                             －按年齡性別及縣市別分（續一）                   </t>
  </si>
  <si>
    <r>
      <rPr>
        <sz val="16"/>
        <rFont val="Times New Roman"/>
        <family val="1"/>
      </rPr>
      <t xml:space="preserve">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</t>
    </r>
  </si>
  <si>
    <t xml:space="preserve">10-14</t>
  </si>
  <si>
    <t xml:space="preserve">15-19</t>
  </si>
  <si>
    <t xml:space="preserve">20-24</t>
  </si>
  <si>
    <t xml:space="preserve">                             －按年齡性別及縣市別分 （續二）                 </t>
  </si>
  <si>
    <r>
      <rPr>
        <sz val="16"/>
        <rFont val="Times New Roman"/>
        <family val="1"/>
      </rPr>
      <t xml:space="preserve">                    by BNHI Branch, Locale,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</t>
    </r>
  </si>
  <si>
    <t xml:space="preserve">25-29</t>
  </si>
  <si>
    <t xml:space="preserve">30-34</t>
  </si>
  <si>
    <t xml:space="preserve">35-39</t>
  </si>
  <si>
    <t xml:space="preserve">                             －按年齡性別及縣市別分 （續三）                 </t>
  </si>
  <si>
    <r>
      <rPr>
        <sz val="16"/>
        <rFont val="Times New Roman"/>
        <family val="1"/>
      </rPr>
      <t xml:space="preserve">                   by BNHI Branch, Locale,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</t>
    </r>
  </si>
  <si>
    <t xml:space="preserve">40-44</t>
  </si>
  <si>
    <t xml:space="preserve">45-49</t>
  </si>
  <si>
    <t xml:space="preserve">50-54</t>
  </si>
  <si>
    <t xml:space="preserve">                             －按年齡性別及縣市別分（續四）                  </t>
  </si>
  <si>
    <r>
      <rPr>
        <sz val="16"/>
        <rFont val="Times New Roman"/>
        <family val="1"/>
      </rPr>
      <t xml:space="preserve">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55-59</t>
  </si>
  <si>
    <t xml:space="preserve">60-64</t>
  </si>
  <si>
    <t xml:space="preserve">65-69</t>
  </si>
  <si>
    <t xml:space="preserve">                             －按年齡性別及縣市別分（續五）                   </t>
  </si>
  <si>
    <r>
      <rPr>
        <sz val="16"/>
        <rFont val="Times New Roman"/>
        <family val="1"/>
      </rPr>
      <t xml:space="preserve">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</t>
    </r>
  </si>
  <si>
    <t xml:space="preserve">70-74</t>
  </si>
  <si>
    <t xml:space="preserve">75-79</t>
  </si>
  <si>
    <t xml:space="preserve">80-84</t>
  </si>
  <si>
    <t xml:space="preserve">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0" name="文字 1"/>
        <xdr:cNvSpPr/>
      </xdr:nvSpPr>
      <xdr:spPr>
        <a:xfrm>
          <a:off x="11326680" y="112392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" name="文字 1"/>
        <xdr:cNvSpPr/>
      </xdr:nvSpPr>
      <xdr:spPr>
        <a:xfrm>
          <a:off x="11326680" y="112392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2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3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4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5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6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7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8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9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0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1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2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3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4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5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6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7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8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9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0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1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2" name="文字 1"/>
        <xdr:cNvSpPr/>
      </xdr:nvSpPr>
      <xdr:spPr>
        <a:xfrm>
          <a:off x="3738960" y="1152360"/>
          <a:ext cx="138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3" name="文字 1"/>
        <xdr:cNvSpPr/>
      </xdr:nvSpPr>
      <xdr:spPr>
        <a:xfrm>
          <a:off x="3738960" y="1152360"/>
          <a:ext cx="138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6" hidden="false" customHeight="true" outlineLevel="0" collapsed="false">
      <c r="A8" s="24" t="s">
        <v>16</v>
      </c>
      <c r="B8" s="25" t="n">
        <f aca="false">SUM(B9,B16,B21,B27,B34,B40)</f>
        <v>81151028</v>
      </c>
      <c r="C8" s="25" t="n">
        <f aca="false">SUM(C9,C16,C21,C27,C34,C40)</f>
        <v>38041985305</v>
      </c>
      <c r="D8" s="25" t="n">
        <f aca="false">SUM(D9,D16,D21,D27,D34,D40)</f>
        <v>101418438</v>
      </c>
      <c r="E8" s="25" t="n">
        <f aca="false">SUM(E9,E16,E21,E27,E34,E40)</f>
        <v>45932198484</v>
      </c>
      <c r="F8" s="25" t="n">
        <f aca="false">SUM(F9,F16,F21,F27,F34,F40)</f>
        <v>9216523</v>
      </c>
      <c r="G8" s="25" t="n">
        <f aca="false">SUM(G9,G16,G21,G27,G34,G40)</f>
        <v>4376857487</v>
      </c>
      <c r="H8" s="25" t="n">
        <f aca="false">SUM(H9,H16,H21,H27,H34,H40)</f>
        <v>7802995</v>
      </c>
      <c r="I8" s="25" t="n">
        <f aca="false">SUM(I9,I16,I21,I27,I34,I40)</f>
        <v>3637586819</v>
      </c>
      <c r="J8" s="25" t="n">
        <f aca="false">SUM(J9,J16,J21,J27,J34,J40)</f>
        <v>7699690</v>
      </c>
      <c r="K8" s="25" t="n">
        <f aca="false">SUM(K9,K16,K21,K27,K34,K40)</f>
        <v>2915832443</v>
      </c>
      <c r="L8" s="25" t="n">
        <f aca="false">SUM(L9,L16,L21,L27,L34,L40)</f>
        <v>6688100</v>
      </c>
      <c r="M8" s="25" t="n">
        <f aca="false">SUM(M9,M16,M21,M27,M34,M40)</f>
        <v>2413563229</v>
      </c>
      <c r="N8" s="26" t="s">
        <v>17</v>
      </c>
    </row>
    <row r="9" customFormat="false" ht="15.6" hidden="false" customHeight="true" outlineLevel="0" collapsed="false">
      <c r="A9" s="27" t="s">
        <v>18</v>
      </c>
      <c r="B9" s="28" t="n">
        <f aca="false">SUM(B10:B15)</f>
        <v>22863603</v>
      </c>
      <c r="C9" s="29" t="n">
        <f aca="false">SUM(C10:C15)</f>
        <v>10939717168</v>
      </c>
      <c r="D9" s="29" t="n">
        <f aca="false">SUM(D10:D15)</f>
        <v>29903110</v>
      </c>
      <c r="E9" s="25" t="n">
        <f aca="false">SUM(E10:E15)</f>
        <v>13632650503</v>
      </c>
      <c r="F9" s="29" t="n">
        <f aca="false">SUM(F10:F15)</f>
        <v>2557685</v>
      </c>
      <c r="G9" s="25" t="n">
        <f aca="false">SUM(G10:G15)</f>
        <v>1227028776</v>
      </c>
      <c r="H9" s="29" t="n">
        <f aca="false">SUM(H10:H15)</f>
        <v>2165014</v>
      </c>
      <c r="I9" s="25" t="n">
        <f aca="false">SUM(I10:I15)</f>
        <v>1012755214</v>
      </c>
      <c r="J9" s="29" t="n">
        <f aca="false">SUM(J10:J15)</f>
        <v>2205161</v>
      </c>
      <c r="K9" s="25" t="n">
        <f aca="false">SUM(K10:K15)</f>
        <v>866400275</v>
      </c>
      <c r="L9" s="29" t="n">
        <f aca="false">SUM(L10:L15)</f>
        <v>1900250</v>
      </c>
      <c r="M9" s="25" t="n">
        <f aca="false">SUM(M10:M15)</f>
        <v>698592679</v>
      </c>
      <c r="N9" s="30" t="s">
        <v>19</v>
      </c>
    </row>
    <row r="10" customFormat="false" ht="15.6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7085055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3629291161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9642415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4634917391</v>
      </c>
      <c r="F10" s="34" t="n">
        <v>641545</v>
      </c>
      <c r="G10" s="34" t="n">
        <v>312881029</v>
      </c>
      <c r="H10" s="34" t="n">
        <v>543365</v>
      </c>
      <c r="I10" s="34" t="n">
        <v>254296009</v>
      </c>
      <c r="J10" s="34" t="n">
        <v>627534</v>
      </c>
      <c r="K10" s="34" t="n">
        <v>256072218</v>
      </c>
      <c r="L10" s="34" t="n">
        <v>530653</v>
      </c>
      <c r="M10" s="34" t="n">
        <v>198148243</v>
      </c>
      <c r="N10" s="35" t="s">
        <v>21</v>
      </c>
    </row>
    <row r="11" customFormat="false" ht="15.6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12832791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5806864472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16479332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7154151411</v>
      </c>
      <c r="F11" s="34" t="n">
        <v>1624254</v>
      </c>
      <c r="G11" s="34" t="n">
        <v>776429179</v>
      </c>
      <c r="H11" s="34" t="n">
        <v>1369443</v>
      </c>
      <c r="I11" s="34" t="n">
        <v>641178303</v>
      </c>
      <c r="J11" s="34" t="n">
        <v>1328130</v>
      </c>
      <c r="K11" s="34" t="n">
        <v>515336213</v>
      </c>
      <c r="L11" s="34" t="n">
        <v>1149509</v>
      </c>
      <c r="M11" s="34" t="n">
        <v>420156553</v>
      </c>
      <c r="N11" s="35" t="s">
        <v>23</v>
      </c>
    </row>
    <row r="12" customFormat="false" ht="15.6" hidden="false" customHeight="true" outlineLevel="0" collapsed="false">
      <c r="A12" s="31" t="s">
        <v>24</v>
      </c>
      <c r="B12" s="36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217528</v>
      </c>
      <c r="C12" s="37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550107796</v>
      </c>
      <c r="D12" s="37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1677016</v>
      </c>
      <c r="E12" s="37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718526778</v>
      </c>
      <c r="F12" s="38" t="n">
        <v>123930</v>
      </c>
      <c r="G12" s="38" t="n">
        <v>60893539</v>
      </c>
      <c r="H12" s="38" t="n">
        <v>105393</v>
      </c>
      <c r="I12" s="38" t="n">
        <v>50888093</v>
      </c>
      <c r="J12" s="38" t="n">
        <v>106569</v>
      </c>
      <c r="K12" s="38" t="n">
        <v>41428650</v>
      </c>
      <c r="L12" s="38" t="n">
        <v>91406</v>
      </c>
      <c r="M12" s="38" t="n">
        <v>33755039</v>
      </c>
      <c r="N12" s="35" t="s">
        <v>25</v>
      </c>
    </row>
    <row r="13" customFormat="false" ht="15.6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1445864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821502091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1806090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988161608</v>
      </c>
      <c r="F13" s="34" t="n">
        <v>137254</v>
      </c>
      <c r="G13" s="34" t="n">
        <v>63323586</v>
      </c>
      <c r="H13" s="34" t="n">
        <v>121310</v>
      </c>
      <c r="I13" s="34" t="n">
        <v>55186343</v>
      </c>
      <c r="J13" s="34" t="n">
        <v>118647</v>
      </c>
      <c r="K13" s="34" t="n">
        <v>43951597</v>
      </c>
      <c r="L13" s="34" t="n">
        <v>107001</v>
      </c>
      <c r="M13" s="34" t="n">
        <v>37918310</v>
      </c>
      <c r="N13" s="35" t="s">
        <v>27</v>
      </c>
    </row>
    <row r="14" customFormat="false" ht="15.6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255971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17750470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286730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30314742</v>
      </c>
      <c r="F14" s="34" t="n">
        <v>29424</v>
      </c>
      <c r="G14" s="34" t="n">
        <v>12981909</v>
      </c>
      <c r="H14" s="34" t="n">
        <v>24695</v>
      </c>
      <c r="I14" s="34" t="n">
        <v>10875634</v>
      </c>
      <c r="J14" s="34" t="n">
        <v>23436</v>
      </c>
      <c r="K14" s="34" t="n">
        <v>9264102</v>
      </c>
      <c r="L14" s="34" t="n">
        <v>21063</v>
      </c>
      <c r="M14" s="34" t="n">
        <v>8367326</v>
      </c>
      <c r="N14" s="35" t="s">
        <v>29</v>
      </c>
    </row>
    <row r="15" customFormat="false" ht="15.6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26394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14201178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11527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6578573</v>
      </c>
      <c r="F15" s="34" t="n">
        <v>1278</v>
      </c>
      <c r="G15" s="34" t="n">
        <v>519534</v>
      </c>
      <c r="H15" s="34" t="n">
        <v>808</v>
      </c>
      <c r="I15" s="34" t="n">
        <v>330832</v>
      </c>
      <c r="J15" s="34" t="n">
        <v>845</v>
      </c>
      <c r="K15" s="34" t="n">
        <v>347495</v>
      </c>
      <c r="L15" s="34" t="n">
        <v>618</v>
      </c>
      <c r="M15" s="34" t="n">
        <v>247208</v>
      </c>
      <c r="N15" s="35" t="s">
        <v>31</v>
      </c>
    </row>
    <row r="16" customFormat="false" ht="15.6" hidden="false" customHeight="true" outlineLevel="0" collapsed="false">
      <c r="A16" s="27" t="s">
        <v>32</v>
      </c>
      <c r="B16" s="28" t="n">
        <f aca="false">SUM(B17:B20)</f>
        <v>11937268</v>
      </c>
      <c r="C16" s="29" t="n">
        <f aca="false">SUM(C17:C20)</f>
        <v>5786781330</v>
      </c>
      <c r="D16" s="29" t="n">
        <f aca="false">SUM(D17:D20)</f>
        <v>14374972</v>
      </c>
      <c r="E16" s="29" t="n">
        <f aca="false">SUM(E17:E20)</f>
        <v>6602165895</v>
      </c>
      <c r="F16" s="29" t="n">
        <f aca="false">SUM(F17:F20)</f>
        <v>1590375</v>
      </c>
      <c r="G16" s="29" t="n">
        <f aca="false">SUM(G17:G20)</f>
        <v>787525874</v>
      </c>
      <c r="H16" s="29" t="n">
        <f aca="false">SUM(H17:H20)</f>
        <v>1345098</v>
      </c>
      <c r="I16" s="29" t="n">
        <f aca="false">SUM(I17:I20)</f>
        <v>652920511</v>
      </c>
      <c r="J16" s="29" t="n">
        <f aca="false">SUM(J17:J20)</f>
        <v>1272828</v>
      </c>
      <c r="K16" s="29" t="n">
        <f aca="false">SUM(K17:K20)</f>
        <v>517864736</v>
      </c>
      <c r="L16" s="29" t="n">
        <f aca="false">SUM(L17:L20)</f>
        <v>1094021</v>
      </c>
      <c r="M16" s="29" t="n">
        <f aca="false">SUM(M17:M20)</f>
        <v>417507057</v>
      </c>
      <c r="N16" s="30" t="s">
        <v>33</v>
      </c>
    </row>
    <row r="17" customFormat="false" ht="15.6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1615875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793903159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2007112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932317022</v>
      </c>
      <c r="F17" s="34" t="n">
        <v>222841</v>
      </c>
      <c r="G17" s="34" t="n">
        <v>110900041</v>
      </c>
      <c r="H17" s="34" t="n">
        <v>188862</v>
      </c>
      <c r="I17" s="34" t="n">
        <v>91986902</v>
      </c>
      <c r="J17" s="34" t="n">
        <v>177340</v>
      </c>
      <c r="K17" s="34" t="n">
        <v>72955503</v>
      </c>
      <c r="L17" s="34" t="n">
        <v>149916</v>
      </c>
      <c r="M17" s="34" t="n">
        <v>57155732</v>
      </c>
      <c r="N17" s="35" t="s">
        <v>35</v>
      </c>
    </row>
    <row r="18" customFormat="false" ht="15.6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6896623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3397049019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8314659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3871263487</v>
      </c>
      <c r="F18" s="34" t="n">
        <v>889836</v>
      </c>
      <c r="G18" s="34" t="n">
        <v>449277714</v>
      </c>
      <c r="H18" s="34" t="n">
        <v>754014</v>
      </c>
      <c r="I18" s="34" t="n">
        <v>371815736</v>
      </c>
      <c r="J18" s="34" t="n">
        <v>741982</v>
      </c>
      <c r="K18" s="34" t="n">
        <v>314347395</v>
      </c>
      <c r="L18" s="34" t="n">
        <v>642030</v>
      </c>
      <c r="M18" s="34" t="n">
        <v>255261620</v>
      </c>
      <c r="N18" s="35" t="s">
        <v>37</v>
      </c>
    </row>
    <row r="19" customFormat="false" ht="15.6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1655615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756297201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1936691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839767993</v>
      </c>
      <c r="F19" s="34" t="n">
        <v>254567</v>
      </c>
      <c r="G19" s="34" t="n">
        <v>121374261</v>
      </c>
      <c r="H19" s="34" t="n">
        <v>217407</v>
      </c>
      <c r="I19" s="34" t="n">
        <v>102310898</v>
      </c>
      <c r="J19" s="34" t="n">
        <v>190980</v>
      </c>
      <c r="K19" s="34" t="n">
        <v>70553948</v>
      </c>
      <c r="L19" s="34" t="n">
        <v>163467</v>
      </c>
      <c r="M19" s="34" t="n">
        <v>56189001</v>
      </c>
      <c r="N19" s="35" t="s">
        <v>39</v>
      </c>
    </row>
    <row r="20" customFormat="false" ht="15.6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1769155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839531951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2116510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958817393</v>
      </c>
      <c r="F20" s="34" t="n">
        <v>223131</v>
      </c>
      <c r="G20" s="34" t="n">
        <v>105973858</v>
      </c>
      <c r="H20" s="34" t="n">
        <v>184815</v>
      </c>
      <c r="I20" s="34" t="n">
        <v>86806975</v>
      </c>
      <c r="J20" s="34" t="n">
        <v>162526</v>
      </c>
      <c r="K20" s="34" t="n">
        <v>60007890</v>
      </c>
      <c r="L20" s="34" t="n">
        <v>138608</v>
      </c>
      <c r="M20" s="34" t="n">
        <v>48900704</v>
      </c>
      <c r="N20" s="35" t="s">
        <v>41</v>
      </c>
    </row>
    <row r="21" customFormat="false" ht="15.6" hidden="false" customHeight="true" outlineLevel="0" collapsed="false">
      <c r="A21" s="27" t="s">
        <v>42</v>
      </c>
      <c r="B21" s="28" t="n">
        <f aca="false">SUM(B23:B26)</f>
        <v>17043946</v>
      </c>
      <c r="C21" s="29" t="n">
        <f aca="false">SUM(C23:C26)</f>
        <v>7935998257</v>
      </c>
      <c r="D21" s="29" t="n">
        <f aca="false">SUM(D23:D26)</f>
        <v>21102946</v>
      </c>
      <c r="E21" s="29" t="n">
        <f aca="false">SUM(E23:E26)</f>
        <v>9629124716</v>
      </c>
      <c r="F21" s="29" t="n">
        <f aca="false">SUM(F23:F26)</f>
        <v>2160903</v>
      </c>
      <c r="G21" s="29" t="n">
        <f aca="false">SUM(G23:G26)</f>
        <v>1023307725</v>
      </c>
      <c r="H21" s="29" t="n">
        <f aca="false">SUM(H23:H26)</f>
        <v>1831167</v>
      </c>
      <c r="I21" s="29" t="n">
        <f aca="false">SUM(I23:I26)</f>
        <v>853435532</v>
      </c>
      <c r="J21" s="29" t="n">
        <f aca="false">SUM(J23:J26)</f>
        <v>1754362</v>
      </c>
      <c r="K21" s="29" t="n">
        <f aca="false">SUM(K23:K26)</f>
        <v>639730613</v>
      </c>
      <c r="L21" s="29" t="n">
        <f aca="false">SUM(L23:L26)</f>
        <v>1544831</v>
      </c>
      <c r="M21" s="29" t="n">
        <f aca="false">SUM(M23:M26)</f>
        <v>546370364</v>
      </c>
      <c r="N21" s="30" t="s">
        <v>43</v>
      </c>
    </row>
    <row r="22" s="40" customFormat="true" ht="15.6" hidden="false" customHeight="true" outlineLevel="0" collapsed="false">
      <c r="A22" s="39" t="s">
        <v>44</v>
      </c>
      <c r="B22" s="32" t="n">
        <f aca="false">SUM(B23:B24)</f>
        <v>10584341</v>
      </c>
      <c r="C22" s="34" t="n">
        <f aca="false">SUM(C23:C24)</f>
        <v>4866184220</v>
      </c>
      <c r="D22" s="34" t="n">
        <f aca="false">SUM(D23:D24)</f>
        <v>13476861</v>
      </c>
      <c r="E22" s="34" t="n">
        <f aca="false">SUM(E23:E24)</f>
        <v>6074227319</v>
      </c>
      <c r="F22" s="34" t="n">
        <f aca="false">SUM(F23:F24)</f>
        <v>1320238</v>
      </c>
      <c r="G22" s="34" t="n">
        <f aca="false">SUM(G23:G24)</f>
        <v>632225282</v>
      </c>
      <c r="H22" s="34" t="n">
        <f aca="false">SUM(H23:H24)</f>
        <v>1121491</v>
      </c>
      <c r="I22" s="34" t="n">
        <f aca="false">SUM(I23:I24)</f>
        <v>525103935</v>
      </c>
      <c r="J22" s="34" t="n">
        <f aca="false">SUM(J23:J24)</f>
        <v>1097484</v>
      </c>
      <c r="K22" s="34" t="n">
        <f aca="false">SUM(K23:K24)</f>
        <v>410662659</v>
      </c>
      <c r="L22" s="34" t="n">
        <f aca="false">SUM(L23:L24)</f>
        <v>965092</v>
      </c>
      <c r="M22" s="34" t="n">
        <f aca="false">SUM(M23:M24)</f>
        <v>346533451</v>
      </c>
      <c r="N22" s="35" t="s">
        <v>45</v>
      </c>
    </row>
    <row r="23" customFormat="false" ht="15.6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4674046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2274927846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6252983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2933816962</v>
      </c>
      <c r="F23" s="34" t="n">
        <v>535200</v>
      </c>
      <c r="G23" s="34" t="n">
        <v>268019077</v>
      </c>
      <c r="H23" s="34" t="n">
        <v>445879</v>
      </c>
      <c r="I23" s="34" t="n">
        <v>214916004</v>
      </c>
      <c r="J23" s="34" t="n">
        <v>469381</v>
      </c>
      <c r="K23" s="34" t="n">
        <v>189572772</v>
      </c>
      <c r="L23" s="34" t="n">
        <v>410212</v>
      </c>
      <c r="M23" s="34" t="n">
        <v>156091562</v>
      </c>
      <c r="N23" s="41" t="s">
        <v>47</v>
      </c>
    </row>
    <row r="24" customFormat="false" ht="15.6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5910295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2591256374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7223878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3140410357</v>
      </c>
      <c r="F24" s="34" t="n">
        <v>785038</v>
      </c>
      <c r="G24" s="34" t="n">
        <v>364206205</v>
      </c>
      <c r="H24" s="34" t="n">
        <v>675612</v>
      </c>
      <c r="I24" s="34" t="n">
        <v>310187931</v>
      </c>
      <c r="J24" s="34" t="n">
        <v>628103</v>
      </c>
      <c r="K24" s="34" t="n">
        <v>221089887</v>
      </c>
      <c r="L24" s="34" t="n">
        <v>554880</v>
      </c>
      <c r="M24" s="34" t="n">
        <v>190441889</v>
      </c>
      <c r="N24" s="41" t="s">
        <v>49</v>
      </c>
    </row>
    <row r="25" customFormat="false" ht="15.6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4622397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2187050235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5420689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2518250684</v>
      </c>
      <c r="F25" s="34" t="n">
        <v>626074</v>
      </c>
      <c r="G25" s="34" t="n">
        <v>293183933</v>
      </c>
      <c r="H25" s="34" t="n">
        <v>525367</v>
      </c>
      <c r="I25" s="34" t="n">
        <v>244084878</v>
      </c>
      <c r="J25" s="34" t="n">
        <v>483841</v>
      </c>
      <c r="K25" s="34" t="n">
        <v>169763360</v>
      </c>
      <c r="L25" s="34" t="n">
        <v>423077</v>
      </c>
      <c r="M25" s="34" t="n">
        <v>146611602</v>
      </c>
      <c r="N25" s="35" t="s">
        <v>51</v>
      </c>
    </row>
    <row r="26" customFormat="false" ht="15.6" hidden="false" customHeight="true" outlineLevel="0" collapsed="false">
      <c r="A26" s="31" t="s">
        <v>52</v>
      </c>
      <c r="B26" s="32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1837208</v>
      </c>
      <c r="C26" s="33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882763802</v>
      </c>
      <c r="D26" s="33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2205396</v>
      </c>
      <c r="E26" s="33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1036646713</v>
      </c>
      <c r="F26" s="34" t="n">
        <v>214591</v>
      </c>
      <c r="G26" s="34" t="n">
        <v>97898510</v>
      </c>
      <c r="H26" s="34" t="n">
        <v>184309</v>
      </c>
      <c r="I26" s="34" t="n">
        <v>84246719</v>
      </c>
      <c r="J26" s="34" t="n">
        <v>173037</v>
      </c>
      <c r="K26" s="34" t="n">
        <v>59304594</v>
      </c>
      <c r="L26" s="34" t="n">
        <v>156662</v>
      </c>
      <c r="M26" s="34" t="n">
        <v>53225311</v>
      </c>
      <c r="N26" s="35" t="s">
        <v>53</v>
      </c>
    </row>
    <row r="27" customFormat="false" ht="15.6" hidden="false" customHeight="true" outlineLevel="0" collapsed="false">
      <c r="A27" s="27" t="s">
        <v>54</v>
      </c>
      <c r="B27" s="28" t="n">
        <f aca="false">SUM(B29:B33)</f>
        <v>13214048</v>
      </c>
      <c r="C27" s="29" t="n">
        <f aca="false">SUM(C29:C33)</f>
        <v>5894049459</v>
      </c>
      <c r="D27" s="29" t="n">
        <f aca="false">SUM(D29:D33)</f>
        <v>16300567</v>
      </c>
      <c r="E27" s="29" t="n">
        <f aca="false">SUM(E29:E33)</f>
        <v>7190944444</v>
      </c>
      <c r="F27" s="29" t="n">
        <f aca="false">SUM(F29:F33)</f>
        <v>1433890</v>
      </c>
      <c r="G27" s="29" t="n">
        <f aca="false">SUM(G29:G33)</f>
        <v>668473371</v>
      </c>
      <c r="H27" s="29" t="n">
        <f aca="false">SUM(H29:H33)</f>
        <v>1213682</v>
      </c>
      <c r="I27" s="29" t="n">
        <f aca="false">SUM(I29:I33)</f>
        <v>558969698</v>
      </c>
      <c r="J27" s="29" t="n">
        <f aca="false">SUM(J29:J33)</f>
        <v>1161624</v>
      </c>
      <c r="K27" s="29" t="n">
        <f aca="false">SUM(K29:K33)</f>
        <v>411698422</v>
      </c>
      <c r="L27" s="29" t="n">
        <f aca="false">SUM(L29:L33)</f>
        <v>1007891</v>
      </c>
      <c r="M27" s="29" t="n">
        <f aca="false">SUM(M29:M33)</f>
        <v>347265159</v>
      </c>
      <c r="N27" s="30" t="s">
        <v>55</v>
      </c>
    </row>
    <row r="28" s="40" customFormat="true" ht="15.6" hidden="false" customHeight="true" outlineLevel="0" collapsed="false">
      <c r="A28" s="39" t="s">
        <v>56</v>
      </c>
      <c r="B28" s="32" t="n">
        <f aca="false">SUM(B29:B30)</f>
        <v>7396057</v>
      </c>
      <c r="C28" s="34" t="n">
        <f aca="false">SUM(C29:C30)</f>
        <v>3316857986</v>
      </c>
      <c r="D28" s="34" t="n">
        <f aca="false">SUM(D29:D30)</f>
        <v>9232956</v>
      </c>
      <c r="E28" s="34" t="n">
        <f aca="false">SUM(E29:E30)</f>
        <v>4088493518</v>
      </c>
      <c r="F28" s="34" t="n">
        <f aca="false">SUM(F29:F30)</f>
        <v>798042</v>
      </c>
      <c r="G28" s="34" t="n">
        <f aca="false">SUM(G29:G30)</f>
        <v>375688261</v>
      </c>
      <c r="H28" s="34" t="n">
        <f aca="false">SUM(H29:H30)</f>
        <v>685251</v>
      </c>
      <c r="I28" s="34" t="n">
        <f aca="false">SUM(I29:I30)</f>
        <v>318677433</v>
      </c>
      <c r="J28" s="34" t="n">
        <f aca="false">SUM(J29:J30)</f>
        <v>622538</v>
      </c>
      <c r="K28" s="34" t="n">
        <f aca="false">SUM(K29:K30)</f>
        <v>229827690</v>
      </c>
      <c r="L28" s="34" t="n">
        <f aca="false">SUM(L29:L30)</f>
        <v>542016</v>
      </c>
      <c r="M28" s="34" t="n">
        <f aca="false">SUM(M29:M30)</f>
        <v>194289933</v>
      </c>
      <c r="N28" s="35" t="s">
        <v>57</v>
      </c>
    </row>
    <row r="29" customFormat="false" ht="15.6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3391014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1578060803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4444210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2039883403</v>
      </c>
      <c r="F29" s="34" t="n">
        <v>416920</v>
      </c>
      <c r="G29" s="34" t="n">
        <v>196815527</v>
      </c>
      <c r="H29" s="34" t="n">
        <v>363387</v>
      </c>
      <c r="I29" s="34" t="n">
        <v>169532053</v>
      </c>
      <c r="J29" s="34" t="n">
        <v>311701</v>
      </c>
      <c r="K29" s="34" t="n">
        <v>117702727</v>
      </c>
      <c r="L29" s="34" t="n">
        <v>270655</v>
      </c>
      <c r="M29" s="34" t="n">
        <v>98743609</v>
      </c>
      <c r="N29" s="41" t="s">
        <v>59</v>
      </c>
    </row>
    <row r="30" customFormat="false" ht="15.6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4005043</v>
      </c>
      <c r="C30" s="33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1738797183</v>
      </c>
      <c r="D30" s="33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4788746</v>
      </c>
      <c r="E30" s="33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2048610115</v>
      </c>
      <c r="F30" s="34" t="n">
        <v>381122</v>
      </c>
      <c r="G30" s="34" t="n">
        <v>178872734</v>
      </c>
      <c r="H30" s="34" t="n">
        <v>321864</v>
      </c>
      <c r="I30" s="34" t="n">
        <v>149145380</v>
      </c>
      <c r="J30" s="34" t="n">
        <v>310837</v>
      </c>
      <c r="K30" s="34" t="n">
        <v>112124963</v>
      </c>
      <c r="L30" s="34" t="n">
        <v>271361</v>
      </c>
      <c r="M30" s="34" t="n">
        <v>95546324</v>
      </c>
      <c r="N30" s="41" t="s">
        <v>61</v>
      </c>
    </row>
    <row r="31" customFormat="false" ht="15.6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1487104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674170584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1930080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846961336</v>
      </c>
      <c r="F31" s="34" t="n">
        <v>185798</v>
      </c>
      <c r="G31" s="34" t="n">
        <v>85124071</v>
      </c>
      <c r="H31" s="34" t="n">
        <v>153245</v>
      </c>
      <c r="I31" s="34" t="n">
        <v>69125699</v>
      </c>
      <c r="J31" s="34" t="n">
        <v>156476</v>
      </c>
      <c r="K31" s="34" t="n">
        <v>53922752</v>
      </c>
      <c r="L31" s="34" t="n">
        <v>132874</v>
      </c>
      <c r="M31" s="34" t="n">
        <v>43338951</v>
      </c>
      <c r="N31" s="35" t="s">
        <v>63</v>
      </c>
    </row>
    <row r="32" customFormat="false" ht="15.6" hidden="false" customHeight="true" outlineLevel="0" collapsed="false">
      <c r="A32" s="31" t="s">
        <v>64</v>
      </c>
      <c r="B32" s="32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2878838</v>
      </c>
      <c r="C32" s="33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1291569051</v>
      </c>
      <c r="D32" s="33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3429576</v>
      </c>
      <c r="E32" s="33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1546194171</v>
      </c>
      <c r="F32" s="34" t="n">
        <v>330562</v>
      </c>
      <c r="G32" s="34" t="n">
        <v>154390214</v>
      </c>
      <c r="H32" s="34" t="n">
        <v>274588</v>
      </c>
      <c r="I32" s="34" t="n">
        <v>126399352</v>
      </c>
      <c r="J32" s="34" t="n">
        <v>263584</v>
      </c>
      <c r="K32" s="34" t="n">
        <v>90055124</v>
      </c>
      <c r="L32" s="34" t="n">
        <v>228111</v>
      </c>
      <c r="M32" s="34" t="n">
        <v>76443327</v>
      </c>
      <c r="N32" s="35" t="s">
        <v>65</v>
      </c>
    </row>
    <row r="33" customFormat="false" ht="15.6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452049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611451838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1707955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709295419</v>
      </c>
      <c r="F33" s="34" t="n">
        <v>119488</v>
      </c>
      <c r="G33" s="34" t="n">
        <v>53270825</v>
      </c>
      <c r="H33" s="34" t="n">
        <v>100598</v>
      </c>
      <c r="I33" s="34" t="n">
        <v>44767214</v>
      </c>
      <c r="J33" s="34" t="n">
        <v>119026</v>
      </c>
      <c r="K33" s="34" t="n">
        <v>37892856</v>
      </c>
      <c r="L33" s="34" t="n">
        <v>104890</v>
      </c>
      <c r="M33" s="34" t="n">
        <v>33192948</v>
      </c>
      <c r="N33" s="35" t="s">
        <v>67</v>
      </c>
    </row>
    <row r="34" customFormat="false" ht="15.6" hidden="false" customHeight="true" outlineLevel="0" collapsed="false">
      <c r="A34" s="27" t="s">
        <v>68</v>
      </c>
      <c r="B34" s="28" t="n">
        <f aca="false">SUM(B36:B39)</f>
        <v>14349499</v>
      </c>
      <c r="C34" s="29" t="n">
        <f aca="false">SUM(C36:C39)</f>
        <v>6628577096</v>
      </c>
      <c r="D34" s="29" t="n">
        <f aca="false">SUM(D36:D39)</f>
        <v>17535205</v>
      </c>
      <c r="E34" s="29" t="n">
        <f aca="false">SUM(E36:E39)</f>
        <v>7835264318</v>
      </c>
      <c r="F34" s="29" t="n">
        <f aca="false">SUM(F36:F39)</f>
        <v>1312278</v>
      </c>
      <c r="G34" s="29" t="n">
        <f aca="false">SUM(G36:G39)</f>
        <v>594416238</v>
      </c>
      <c r="H34" s="29" t="n">
        <f aca="false">SUM(H36:H39)</f>
        <v>1110326</v>
      </c>
      <c r="I34" s="29" t="n">
        <f aca="false">SUM(I36:I39)</f>
        <v>495000794</v>
      </c>
      <c r="J34" s="29" t="n">
        <f aca="false">SUM(J36:J39)</f>
        <v>1174145</v>
      </c>
      <c r="K34" s="29" t="n">
        <f aca="false">SUM(K36:K39)</f>
        <v>428160850</v>
      </c>
      <c r="L34" s="29" t="n">
        <f aca="false">SUM(L36:L39)</f>
        <v>1022737</v>
      </c>
      <c r="M34" s="29" t="n">
        <f aca="false">SUM(M36:M39)</f>
        <v>359915894</v>
      </c>
      <c r="N34" s="30" t="s">
        <v>69</v>
      </c>
    </row>
    <row r="35" s="40" customFormat="true" ht="15.6" hidden="false" customHeight="true" outlineLevel="0" collapsed="false">
      <c r="A35" s="39" t="s">
        <v>70</v>
      </c>
      <c r="B35" s="32" t="n">
        <f aca="false">SUM(B36:B37)</f>
        <v>10625933</v>
      </c>
      <c r="C35" s="34" t="n">
        <f aca="false">SUM(C36:C37)</f>
        <v>4940644465</v>
      </c>
      <c r="D35" s="34" t="n">
        <f aca="false">SUM(D36:D37)</f>
        <v>13058907</v>
      </c>
      <c r="E35" s="34" t="n">
        <f aca="false">SUM(E36:E37)</f>
        <v>5847697392</v>
      </c>
      <c r="F35" s="34" t="n">
        <f aca="false">SUM(F36:F37)</f>
        <v>994421</v>
      </c>
      <c r="G35" s="34" t="n">
        <f aca="false">SUM(G36:G37)</f>
        <v>453296139</v>
      </c>
      <c r="H35" s="34" t="n">
        <f aca="false">SUM(H36:H37)</f>
        <v>841836</v>
      </c>
      <c r="I35" s="34" t="n">
        <f aca="false">SUM(I36:I37)</f>
        <v>376003489</v>
      </c>
      <c r="J35" s="34" t="n">
        <f aca="false">SUM(J36:J37)</f>
        <v>893456</v>
      </c>
      <c r="K35" s="34" t="n">
        <f aca="false">SUM(K36:K37)</f>
        <v>330907260</v>
      </c>
      <c r="L35" s="34" t="n">
        <f aca="false">SUM(L36:L37)</f>
        <v>770957</v>
      </c>
      <c r="M35" s="34" t="n">
        <f aca="false">SUM(M36:M37)</f>
        <v>273502103</v>
      </c>
      <c r="N35" s="35" t="s">
        <v>71</v>
      </c>
    </row>
    <row r="36" customFormat="false" ht="15.6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6132123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3044147359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7837821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3710271928</v>
      </c>
      <c r="F36" s="34" t="n">
        <v>575602</v>
      </c>
      <c r="G36" s="34" t="n">
        <v>264473683</v>
      </c>
      <c r="H36" s="34" t="n">
        <v>484298</v>
      </c>
      <c r="I36" s="34" t="n">
        <v>215414423</v>
      </c>
      <c r="J36" s="34" t="n">
        <v>522315</v>
      </c>
      <c r="K36" s="34" t="n">
        <v>202716434</v>
      </c>
      <c r="L36" s="34" t="n">
        <v>443126</v>
      </c>
      <c r="M36" s="34" t="n">
        <v>161645906</v>
      </c>
      <c r="N36" s="41" t="s">
        <v>73</v>
      </c>
    </row>
    <row r="37" customFormat="false" ht="15.6" hidden="false" customHeight="true" outlineLevel="0" collapsed="false">
      <c r="A37" s="31" t="s">
        <v>74</v>
      </c>
      <c r="B37" s="32" t="n">
        <f aca="false">F37+J37+'門診-1'!B37+'門診-1'!F37+'門診-1'!J37+'門診-2'!B37+'門診-2'!F37+'門診-2'!J37+'門診-3'!B37+'門診-3'!F37+'門診-3'!J37+'門診-4'!B37+'門診-4'!F37+'門診-4'!J37+'門診-5'!B37+'門診-5'!F37+'門診-5'!J37+'門診-6'!B37</f>
        <v>4493810</v>
      </c>
      <c r="C37" s="33" t="n">
        <f aca="false">G37+K37+'門診-1'!C37+'門診-1'!G37+'門診-1'!K37+'門診-2'!C37+'門診-2'!G37+'門診-2'!K37+'門診-3'!C37+'門診-3'!G37+'門診-3'!K37+'門診-4'!C37+'門診-4'!G37+'門診-4'!K37+'門診-5'!C37+'門診-5'!G37+'門診-5'!K37+'門診-6'!C37</f>
        <v>1896497106</v>
      </c>
      <c r="D37" s="33" t="n">
        <f aca="false">H37+L37+'門診-1'!D37+'門診-1'!H37+'門診-1'!L37+'門診-2'!D37+'門診-2'!H37+'門診-2'!L37+'門診-3'!D37+'門診-3'!H37+'門診-3'!L37+'門診-4'!D37+'門診-4'!H37+'門診-4'!L37+'門診-5'!D37+'門診-5'!H37+'門診-5'!L37+'門診-6'!D37</f>
        <v>5221086</v>
      </c>
      <c r="E37" s="33" t="n">
        <f aca="false">I37+M37+'門診-1'!E37+'門診-1'!I37+'門診-1'!M37+'門診-2'!E37+'門診-2'!I37+'門診-2'!M37+'門診-3'!E37+'門診-3'!I37+'門診-3'!M37+'門診-4'!E37+'門診-4'!I37+'門診-4'!M37+'門診-5'!E37+'門診-5'!I37+'門診-5'!M37+'門診-6'!E37</f>
        <v>2137425464</v>
      </c>
      <c r="F37" s="34" t="n">
        <v>418819</v>
      </c>
      <c r="G37" s="34" t="n">
        <v>188822456</v>
      </c>
      <c r="H37" s="34" t="n">
        <v>357538</v>
      </c>
      <c r="I37" s="34" t="n">
        <v>160589066</v>
      </c>
      <c r="J37" s="34" t="n">
        <v>371141</v>
      </c>
      <c r="K37" s="34" t="n">
        <v>128190826</v>
      </c>
      <c r="L37" s="34" t="n">
        <v>327831</v>
      </c>
      <c r="M37" s="34" t="n">
        <v>111856197</v>
      </c>
      <c r="N37" s="41" t="s">
        <v>75</v>
      </c>
    </row>
    <row r="38" customFormat="false" ht="15.6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3150628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1403478527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3788378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1652084266</v>
      </c>
      <c r="F38" s="34" t="n">
        <v>279978</v>
      </c>
      <c r="G38" s="34" t="n">
        <v>125564978</v>
      </c>
      <c r="H38" s="34" t="n">
        <v>237234</v>
      </c>
      <c r="I38" s="34" t="n">
        <v>106196163</v>
      </c>
      <c r="J38" s="34" t="n">
        <v>244218</v>
      </c>
      <c r="K38" s="34" t="n">
        <v>83055340</v>
      </c>
      <c r="L38" s="34" t="n">
        <v>219792</v>
      </c>
      <c r="M38" s="34" t="n">
        <v>74054817</v>
      </c>
      <c r="N38" s="35" t="s">
        <v>77</v>
      </c>
    </row>
    <row r="39" customFormat="false" ht="15.6" hidden="false" customHeight="true" outlineLevel="0" collapsed="false">
      <c r="A39" s="31" t="s">
        <v>78</v>
      </c>
      <c r="B39" s="32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572938</v>
      </c>
      <c r="C39" s="33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284454104</v>
      </c>
      <c r="D39" s="33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687920</v>
      </c>
      <c r="E39" s="33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335482660</v>
      </c>
      <c r="F39" s="34" t="n">
        <v>37879</v>
      </c>
      <c r="G39" s="34" t="n">
        <v>15555121</v>
      </c>
      <c r="H39" s="34" t="n">
        <v>31256</v>
      </c>
      <c r="I39" s="34" t="n">
        <v>12801142</v>
      </c>
      <c r="J39" s="34" t="n">
        <v>36471</v>
      </c>
      <c r="K39" s="34" t="n">
        <v>14198250</v>
      </c>
      <c r="L39" s="34" t="n">
        <v>31988</v>
      </c>
      <c r="M39" s="34" t="n">
        <v>12358974</v>
      </c>
      <c r="N39" s="35" t="s">
        <v>79</v>
      </c>
    </row>
    <row r="40" customFormat="false" ht="15.6" hidden="false" customHeight="true" outlineLevel="0" collapsed="false">
      <c r="A40" s="27" t="s">
        <v>80</v>
      </c>
      <c r="B40" s="28" t="n">
        <f aca="false">SUM(B41:B42)</f>
        <v>1742664</v>
      </c>
      <c r="C40" s="29" t="n">
        <f aca="false">SUM(C41:C42)</f>
        <v>856861995</v>
      </c>
      <c r="D40" s="29" t="n">
        <f aca="false">SUM(D41:D42)</f>
        <v>2201638</v>
      </c>
      <c r="E40" s="29" t="n">
        <f aca="false">SUM(E41:E42)</f>
        <v>1042048608</v>
      </c>
      <c r="F40" s="29" t="n">
        <f aca="false">SUM(F41:F42)</f>
        <v>161392</v>
      </c>
      <c r="G40" s="29" t="n">
        <f aca="false">SUM(G41:G42)</f>
        <v>76105503</v>
      </c>
      <c r="H40" s="29" t="n">
        <f aca="false">SUM(H41:H42)</f>
        <v>137708</v>
      </c>
      <c r="I40" s="29" t="n">
        <f aca="false">SUM(I41:I42)</f>
        <v>64505070</v>
      </c>
      <c r="J40" s="29" t="n">
        <f aca="false">SUM(J41:J42)</f>
        <v>131570</v>
      </c>
      <c r="K40" s="29" t="n">
        <f aca="false">SUM(K41:K42)</f>
        <v>51977547</v>
      </c>
      <c r="L40" s="29" t="n">
        <f aca="false">SUM(L41:L42)</f>
        <v>118370</v>
      </c>
      <c r="M40" s="29" t="n">
        <f aca="false">SUM(M41:M42)</f>
        <v>43912076</v>
      </c>
      <c r="N40" s="30" t="s">
        <v>81</v>
      </c>
    </row>
    <row r="41" customFormat="false" ht="15.6" hidden="false" customHeight="true" outlineLevel="0" collapsed="false">
      <c r="A41" s="31" t="s">
        <v>82</v>
      </c>
      <c r="B41" s="32" t="n">
        <f aca="false">F41+J41+'門診-1'!B41+'門診-1'!F41+'門診-1'!J41+'門診-2'!B41+'門診-2'!F41+'門診-2'!J41+'門診-3'!B41+'門診-3'!F41+'門診-3'!J41+'門診-4'!B41+'門診-4'!F41+'門診-4'!J41+'門診-5'!B41+'門診-5'!F41+'門診-5'!J41+'門診-6'!B41</f>
        <v>1127843</v>
      </c>
      <c r="C41" s="33" t="n">
        <f aca="false">G41+K41+'門診-1'!C41+'門診-1'!G41+'門診-1'!K41+'門診-2'!C41+'門診-2'!G41+'門診-2'!K41+'門診-3'!C41+'門診-3'!G41+'門診-3'!K41+'門診-4'!C41+'門診-4'!G41+'門診-4'!K41+'門診-5'!C41+'門診-5'!G41+'門診-5'!K41+'門診-6'!C41</f>
        <v>567064421</v>
      </c>
      <c r="D41" s="33" t="n">
        <f aca="false">H41+L41+'門診-1'!D41+'門診-1'!H41+'門診-1'!L41+'門診-2'!D41+'門診-2'!H41+'門診-2'!L41+'門診-3'!D41+'門診-3'!H41+'門診-3'!L41+'門診-4'!D41+'門診-4'!H41+'門診-4'!L41+'門診-5'!D41+'門診-5'!H41+'門診-5'!L41+'門診-6'!D41</f>
        <v>1419215</v>
      </c>
      <c r="E41" s="33" t="n">
        <f aca="false">I41+M41+'門診-1'!E41+'門診-1'!I41+'門診-1'!M41+'門診-2'!E41+'門診-2'!I41+'門診-2'!M41+'門診-3'!E41+'門診-3'!I41+'門診-3'!M41+'門診-4'!E41+'門診-4'!I41+'門診-4'!M41+'門診-5'!E41+'門診-5'!I41+'門診-5'!M41+'門診-6'!E41</f>
        <v>687121030</v>
      </c>
      <c r="F41" s="34" t="n">
        <v>111416</v>
      </c>
      <c r="G41" s="34" t="n">
        <v>53365793</v>
      </c>
      <c r="H41" s="34" t="n">
        <v>95519</v>
      </c>
      <c r="I41" s="34" t="n">
        <v>45471185</v>
      </c>
      <c r="J41" s="34" t="n">
        <v>88865</v>
      </c>
      <c r="K41" s="34" t="n">
        <v>37704286</v>
      </c>
      <c r="L41" s="34" t="n">
        <v>81395</v>
      </c>
      <c r="M41" s="34" t="n">
        <v>31766388</v>
      </c>
      <c r="N41" s="35" t="s">
        <v>83</v>
      </c>
    </row>
    <row r="42" customFormat="false" ht="15.6" hidden="false" customHeight="true" outlineLevel="0" collapsed="false">
      <c r="A42" s="42" t="s">
        <v>84</v>
      </c>
      <c r="B42" s="43" t="n">
        <f aca="false">F42+J42+'門診-1'!B42+'門診-1'!F42+'門診-1'!J42+'門診-2'!B42+'門診-2'!F42+'門診-2'!J42+'門診-3'!B42+'門診-3'!F42+'門診-3'!J42+'門診-4'!B42+'門診-4'!F42+'門診-4'!J42+'門診-5'!B42+'門診-5'!F42+'門診-5'!J42+'門診-6'!B42</f>
        <v>614821</v>
      </c>
      <c r="C42" s="44" t="n">
        <f aca="false">G42+K42+'門診-1'!C42+'門診-1'!G42+'門診-1'!K42+'門診-2'!C42+'門診-2'!G42+'門診-2'!K42+'門診-3'!C42+'門診-3'!G42+'門診-3'!K42+'門診-4'!C42+'門診-4'!G42+'門診-4'!K42+'門診-5'!C42+'門診-5'!G42+'門診-5'!K42+'門診-6'!C42</f>
        <v>289797574</v>
      </c>
      <c r="D42" s="44" t="n">
        <f aca="false">H42+L42+'門診-1'!D42+'門診-1'!H42+'門診-1'!L42+'門診-2'!D42+'門診-2'!H42+'門診-2'!L42+'門診-3'!D42+'門診-3'!H42+'門診-3'!L42+'門診-4'!D42+'門診-4'!H42+'門診-4'!L42+'門診-5'!D42+'門診-5'!H42+'門診-5'!L42+'門診-6'!D42</f>
        <v>782423</v>
      </c>
      <c r="E42" s="44" t="n">
        <f aca="false">I42+M42+'門診-1'!E42+'門診-1'!I42+'門診-1'!M42+'門診-2'!E42+'門診-2'!I42+'門診-2'!M42+'門診-3'!E42+'門診-3'!I42+'門診-3'!M42+'門診-4'!E42+'門診-4'!I42+'門診-4'!M42+'門診-5'!E42+'門診-5'!I42+'門診-5'!M42+'門診-6'!E42</f>
        <v>354927578</v>
      </c>
      <c r="F42" s="45" t="n">
        <v>49976</v>
      </c>
      <c r="G42" s="46" t="n">
        <v>22739710</v>
      </c>
      <c r="H42" s="44" t="n">
        <v>42189</v>
      </c>
      <c r="I42" s="44" t="n">
        <v>19033885</v>
      </c>
      <c r="J42" s="44" t="n">
        <v>42705</v>
      </c>
      <c r="K42" s="44" t="n">
        <v>14273261</v>
      </c>
      <c r="L42" s="44" t="n">
        <v>36975</v>
      </c>
      <c r="M42" s="47" t="n">
        <v>12145688</v>
      </c>
      <c r="N42" s="48" t="s">
        <v>85</v>
      </c>
    </row>
    <row r="43" customFormat="false" ht="15" hidden="false" customHeight="true" outlineLevel="0" collapsed="false">
      <c r="A43" s="49" t="s">
        <v>86</v>
      </c>
      <c r="H43" s="50" t="s">
        <v>87</v>
      </c>
    </row>
    <row r="44" customFormat="false" ht="15" hidden="false" customHeight="true" outlineLevel="0" collapsed="false">
      <c r="A44" s="49" t="s">
        <v>88</v>
      </c>
      <c r="H44" s="51" t="s">
        <v>89</v>
      </c>
    </row>
    <row r="45" customFormat="false" ht="14.25" hidden="false" customHeight="true" outlineLevel="0" collapsed="false">
      <c r="A45" s="52" t="s">
        <v>90</v>
      </c>
      <c r="H45" s="53" t="s">
        <v>91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54" t="s">
        <v>93</v>
      </c>
      <c r="I1" s="54"/>
      <c r="J1" s="54"/>
      <c r="K1" s="54"/>
      <c r="L1" s="54"/>
      <c r="M1" s="54"/>
      <c r="N1" s="54"/>
    </row>
    <row r="2" customFormat="false" ht="24.7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5" t="s">
        <v>95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6</v>
      </c>
      <c r="C5" s="18"/>
      <c r="D5" s="18"/>
      <c r="E5" s="18"/>
      <c r="F5" s="16" t="s">
        <v>97</v>
      </c>
      <c r="G5" s="16"/>
      <c r="H5" s="17"/>
      <c r="I5" s="17"/>
      <c r="J5" s="18" t="s">
        <v>98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5159933</v>
      </c>
      <c r="C8" s="25" t="n">
        <f aca="false">SUM(C9,C16,C21,C27,C34,C40)</f>
        <v>1902095322</v>
      </c>
      <c r="D8" s="25" t="n">
        <f aca="false">SUM(D9,D16,D21,D27,D34,D40)</f>
        <v>4584248</v>
      </c>
      <c r="E8" s="25" t="n">
        <f aca="false">SUM(E9,E16,E21,E27,E34,E40)</f>
        <v>1633020981</v>
      </c>
      <c r="F8" s="25" t="n">
        <f aca="false">SUM(F9,F16,F21,F27,F34,F40)</f>
        <v>3955555</v>
      </c>
      <c r="G8" s="25" t="n">
        <f aca="false">SUM(G9,G16,G21,G27,G34,G40)</f>
        <v>1494254820</v>
      </c>
      <c r="H8" s="25" t="n">
        <f aca="false">SUM(H9,H16,H21,H27,H34,H40)</f>
        <v>4286556</v>
      </c>
      <c r="I8" s="25" t="n">
        <f aca="false">SUM(I9,I16,I21,I27,I34,I40)</f>
        <v>1599340218</v>
      </c>
      <c r="J8" s="25" t="n">
        <f aca="false">SUM(J9,J16,J21,J27,J34,J40)</f>
        <v>3171196</v>
      </c>
      <c r="K8" s="25" t="n">
        <f aca="false">SUM(K9,K16,K21,K27,K34,K40)</f>
        <v>1236665209</v>
      </c>
      <c r="L8" s="25" t="n">
        <f aca="false">SUM(L9,L16,L21,L27,L34,L40)</f>
        <v>4767336</v>
      </c>
      <c r="M8" s="25" t="n">
        <f aca="false">SUM(M9,M16,M21,M27,M34,M40)</f>
        <v>1861293878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478932</v>
      </c>
      <c r="C9" s="29" t="n">
        <f aca="false">SUM(C10:C15)</f>
        <v>546549973</v>
      </c>
      <c r="D9" s="29" t="n">
        <f aca="false">SUM(D10:D15)</f>
        <v>1333265</v>
      </c>
      <c r="E9" s="25" t="n">
        <f aca="false">SUM(E10:E15)</f>
        <v>478043689</v>
      </c>
      <c r="F9" s="29" t="n">
        <f aca="false">SUM(F10:F15)</f>
        <v>1163317</v>
      </c>
      <c r="G9" s="25" t="n">
        <f aca="false">SUM(G10:G15)</f>
        <v>437394812</v>
      </c>
      <c r="H9" s="29" t="n">
        <f aca="false">SUM(H10:H15)</f>
        <v>1296094</v>
      </c>
      <c r="I9" s="25" t="n">
        <f aca="false">SUM(I10:I15)</f>
        <v>480030336</v>
      </c>
      <c r="J9" s="29" t="n">
        <f aca="false">SUM(J10:J15)</f>
        <v>953020</v>
      </c>
      <c r="K9" s="25" t="n">
        <f aca="false">SUM(K10:K15)</f>
        <v>370880422</v>
      </c>
      <c r="L9" s="29" t="n">
        <f aca="false">SUM(L10:L15)</f>
        <v>1543958</v>
      </c>
      <c r="M9" s="25" t="n">
        <f aca="false">SUM(M10:M15)</f>
        <v>593898185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450113</v>
      </c>
      <c r="C10" s="33" t="n">
        <v>168934352</v>
      </c>
      <c r="D10" s="34" t="n">
        <v>396816</v>
      </c>
      <c r="E10" s="34" t="n">
        <v>144002245</v>
      </c>
      <c r="F10" s="34" t="n">
        <v>360957</v>
      </c>
      <c r="G10" s="34" t="n">
        <v>139085833</v>
      </c>
      <c r="H10" s="34" t="n">
        <v>404011</v>
      </c>
      <c r="I10" s="34" t="n">
        <v>152780577</v>
      </c>
      <c r="J10" s="34" t="n">
        <v>312031</v>
      </c>
      <c r="K10" s="34" t="n">
        <v>125477858</v>
      </c>
      <c r="L10" s="34" t="n">
        <v>549496</v>
      </c>
      <c r="M10" s="34" t="n">
        <v>21610156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843156</v>
      </c>
      <c r="C11" s="33" t="n">
        <v>309161275</v>
      </c>
      <c r="D11" s="34" t="n">
        <v>766396</v>
      </c>
      <c r="E11" s="34" t="n">
        <v>273128585</v>
      </c>
      <c r="F11" s="34" t="n">
        <v>657589</v>
      </c>
      <c r="G11" s="34" t="n">
        <v>243307673</v>
      </c>
      <c r="H11" s="34" t="n">
        <v>726751</v>
      </c>
      <c r="I11" s="34" t="n">
        <v>266233793</v>
      </c>
      <c r="J11" s="34" t="n">
        <v>531202</v>
      </c>
      <c r="K11" s="34" t="n">
        <v>201568801</v>
      </c>
      <c r="L11" s="34" t="n">
        <v>850944</v>
      </c>
      <c r="M11" s="34" t="n">
        <v>323183012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77469</v>
      </c>
      <c r="C12" s="37" t="n">
        <v>27953337</v>
      </c>
      <c r="D12" s="38" t="n">
        <v>70149</v>
      </c>
      <c r="E12" s="38" t="n">
        <v>24583792</v>
      </c>
      <c r="F12" s="38" t="n">
        <v>62553</v>
      </c>
      <c r="G12" s="38" t="n">
        <v>22333671</v>
      </c>
      <c r="H12" s="38" t="n">
        <v>73606</v>
      </c>
      <c r="I12" s="38" t="n">
        <v>26101539</v>
      </c>
      <c r="J12" s="38" t="n">
        <v>41257</v>
      </c>
      <c r="K12" s="38" t="n">
        <v>14753019</v>
      </c>
      <c r="L12" s="38" t="n">
        <v>68882</v>
      </c>
      <c r="M12" s="38" t="n">
        <v>24602291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92260</v>
      </c>
      <c r="C13" s="33" t="n">
        <v>34102049</v>
      </c>
      <c r="D13" s="34" t="n">
        <v>84639</v>
      </c>
      <c r="E13" s="34" t="n">
        <v>30268310</v>
      </c>
      <c r="F13" s="34" t="n">
        <v>65607</v>
      </c>
      <c r="G13" s="34" t="n">
        <v>25738979</v>
      </c>
      <c r="H13" s="34" t="n">
        <v>76263</v>
      </c>
      <c r="I13" s="34" t="n">
        <v>28646523</v>
      </c>
      <c r="J13" s="34" t="n">
        <v>45045</v>
      </c>
      <c r="K13" s="34" t="n">
        <v>18982343</v>
      </c>
      <c r="L13" s="34" t="n">
        <v>59723</v>
      </c>
      <c r="M13" s="34" t="n">
        <v>23767635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5134</v>
      </c>
      <c r="C14" s="33" t="n">
        <v>6054621</v>
      </c>
      <c r="D14" s="34" t="n">
        <v>14602</v>
      </c>
      <c r="E14" s="34" t="n">
        <v>5794481</v>
      </c>
      <c r="F14" s="34" t="n">
        <v>13803</v>
      </c>
      <c r="G14" s="34" t="n">
        <v>5639219</v>
      </c>
      <c r="H14" s="34" t="n">
        <v>15224</v>
      </c>
      <c r="I14" s="34" t="n">
        <v>6164630</v>
      </c>
      <c r="J14" s="34" t="n">
        <v>14943</v>
      </c>
      <c r="K14" s="34" t="n">
        <v>6321251</v>
      </c>
      <c r="L14" s="34" t="n">
        <v>14606</v>
      </c>
      <c r="M14" s="34" t="n">
        <v>6110388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800</v>
      </c>
      <c r="C15" s="33" t="n">
        <v>344339</v>
      </c>
      <c r="D15" s="34" t="n">
        <v>663</v>
      </c>
      <c r="E15" s="34" t="n">
        <v>266276</v>
      </c>
      <c r="F15" s="34" t="n">
        <v>2808</v>
      </c>
      <c r="G15" s="34" t="n">
        <v>1289437</v>
      </c>
      <c r="H15" s="34" t="n">
        <v>239</v>
      </c>
      <c r="I15" s="34" t="n">
        <v>103274</v>
      </c>
      <c r="J15" s="34" t="n">
        <v>8542</v>
      </c>
      <c r="K15" s="34" t="n">
        <v>3777150</v>
      </c>
      <c r="L15" s="34" t="n">
        <v>307</v>
      </c>
      <c r="M15" s="34" t="n">
        <v>133298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756838</v>
      </c>
      <c r="C16" s="29" t="n">
        <f aca="false">SUM(C17:C20)</f>
        <v>293899770</v>
      </c>
      <c r="D16" s="29" t="n">
        <f aca="false">SUM(D17:D20)</f>
        <v>674019</v>
      </c>
      <c r="E16" s="29" t="n">
        <f aca="false">SUM(E17:E20)</f>
        <v>245988059</v>
      </c>
      <c r="F16" s="29" t="n">
        <f aca="false">SUM(F17:F20)</f>
        <v>576632</v>
      </c>
      <c r="G16" s="29" t="n">
        <f aca="false">SUM(G17:G20)</f>
        <v>224413649</v>
      </c>
      <c r="H16" s="29" t="n">
        <f aca="false">SUM(H17:H20)</f>
        <v>628005</v>
      </c>
      <c r="I16" s="29" t="n">
        <f aca="false">SUM(I17:I20)</f>
        <v>236450468</v>
      </c>
      <c r="J16" s="29" t="n">
        <f aca="false">SUM(J17:J20)</f>
        <v>463704</v>
      </c>
      <c r="K16" s="29" t="n">
        <f aca="false">SUM(K17:K20)</f>
        <v>185110368</v>
      </c>
      <c r="L16" s="29" t="n">
        <f aca="false">SUM(L17:L20)</f>
        <v>685856</v>
      </c>
      <c r="M16" s="29" t="n">
        <f aca="false">SUM(M17:M20)</f>
        <v>265303686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01620</v>
      </c>
      <c r="C17" s="33" t="n">
        <v>41158845</v>
      </c>
      <c r="D17" s="34" t="n">
        <v>90236</v>
      </c>
      <c r="E17" s="34" t="n">
        <v>32558404</v>
      </c>
      <c r="F17" s="34" t="n">
        <v>76291</v>
      </c>
      <c r="G17" s="34" t="n">
        <v>29322420</v>
      </c>
      <c r="H17" s="34" t="n">
        <v>90282</v>
      </c>
      <c r="I17" s="34" t="n">
        <v>33681708</v>
      </c>
      <c r="J17" s="34" t="n">
        <v>74808</v>
      </c>
      <c r="K17" s="34" t="n">
        <v>29034446</v>
      </c>
      <c r="L17" s="34" t="n">
        <v>119148</v>
      </c>
      <c r="M17" s="34" t="n">
        <v>45589164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448581</v>
      </c>
      <c r="C18" s="33" t="n">
        <v>176849038</v>
      </c>
      <c r="D18" s="34" t="n">
        <v>400115</v>
      </c>
      <c r="E18" s="34" t="n">
        <v>149592055</v>
      </c>
      <c r="F18" s="34" t="n">
        <v>344795</v>
      </c>
      <c r="G18" s="34" t="n">
        <v>136408249</v>
      </c>
      <c r="H18" s="34" t="n">
        <v>369225</v>
      </c>
      <c r="I18" s="34" t="n">
        <v>141095819</v>
      </c>
      <c r="J18" s="34" t="n">
        <v>277495</v>
      </c>
      <c r="K18" s="34" t="n">
        <v>112389991</v>
      </c>
      <c r="L18" s="34" t="n">
        <v>400822</v>
      </c>
      <c r="M18" s="34" t="n">
        <v>156935687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07156</v>
      </c>
      <c r="C19" s="33" t="n">
        <v>38975471</v>
      </c>
      <c r="D19" s="34" t="n">
        <v>94884</v>
      </c>
      <c r="E19" s="34" t="n">
        <v>32510024</v>
      </c>
      <c r="F19" s="34" t="n">
        <v>76133</v>
      </c>
      <c r="G19" s="34" t="n">
        <v>28550151</v>
      </c>
      <c r="H19" s="34" t="n">
        <v>81584</v>
      </c>
      <c r="I19" s="34" t="n">
        <v>29546882</v>
      </c>
      <c r="J19" s="34" t="n">
        <v>55825</v>
      </c>
      <c r="K19" s="34" t="n">
        <v>21845647</v>
      </c>
      <c r="L19" s="34" t="n">
        <v>83633</v>
      </c>
      <c r="M19" s="34" t="n">
        <v>31122058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99481</v>
      </c>
      <c r="C20" s="33" t="n">
        <v>36916416</v>
      </c>
      <c r="D20" s="34" t="n">
        <v>88784</v>
      </c>
      <c r="E20" s="34" t="n">
        <v>31327576</v>
      </c>
      <c r="F20" s="34" t="n">
        <v>79413</v>
      </c>
      <c r="G20" s="34" t="n">
        <v>30132829</v>
      </c>
      <c r="H20" s="34" t="n">
        <v>86914</v>
      </c>
      <c r="I20" s="34" t="n">
        <v>32126059</v>
      </c>
      <c r="J20" s="34" t="n">
        <v>55576</v>
      </c>
      <c r="K20" s="34" t="n">
        <v>21840284</v>
      </c>
      <c r="L20" s="34" t="n">
        <v>82253</v>
      </c>
      <c r="M20" s="34" t="n">
        <v>31656777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1163100</v>
      </c>
      <c r="C21" s="29" t="n">
        <f aca="false">SUM(C23:C26)</f>
        <v>423434898</v>
      </c>
      <c r="D21" s="29" t="n">
        <f aca="false">SUM(D23:D26)</f>
        <v>1028282</v>
      </c>
      <c r="E21" s="29" t="n">
        <f aca="false">SUM(E23:E26)</f>
        <v>362909711</v>
      </c>
      <c r="F21" s="29" t="n">
        <f aca="false">SUM(F23:F26)</f>
        <v>867536</v>
      </c>
      <c r="G21" s="29" t="n">
        <f aca="false">SUM(G23:G26)</f>
        <v>330312963</v>
      </c>
      <c r="H21" s="29" t="n">
        <f aca="false">SUM(H23:H26)</f>
        <v>921189</v>
      </c>
      <c r="I21" s="29" t="n">
        <f aca="false">SUM(I23:I26)</f>
        <v>349474697</v>
      </c>
      <c r="J21" s="29" t="n">
        <f aca="false">SUM(J23:J26)</f>
        <v>701192</v>
      </c>
      <c r="K21" s="29" t="n">
        <f aca="false">SUM(K23:K26)</f>
        <v>277459570</v>
      </c>
      <c r="L21" s="29" t="n">
        <f aca="false">SUM(L23:L26)</f>
        <v>1039354</v>
      </c>
      <c r="M21" s="29" t="n">
        <f aca="false">SUM(M23:M26)</f>
        <v>422113171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728603</v>
      </c>
      <c r="C22" s="34" t="n">
        <f aca="false">SUM(C23:C24)</f>
        <v>269283694</v>
      </c>
      <c r="D22" s="34" t="n">
        <f aca="false">SUM(D23:D24)</f>
        <v>642617</v>
      </c>
      <c r="E22" s="34" t="n">
        <f aca="false">SUM(E23:E24)</f>
        <v>229127722</v>
      </c>
      <c r="F22" s="34" t="n">
        <f aca="false">SUM(F23:F24)</f>
        <v>558575</v>
      </c>
      <c r="G22" s="34" t="n">
        <f aca="false">SUM(G23:G24)</f>
        <v>213174586</v>
      </c>
      <c r="H22" s="34" t="n">
        <f aca="false">SUM(H23:H24)</f>
        <v>609238</v>
      </c>
      <c r="I22" s="34" t="n">
        <f aca="false">SUM(I23:I24)</f>
        <v>232594965</v>
      </c>
      <c r="J22" s="34" t="n">
        <f aca="false">SUM(J23:J24)</f>
        <v>478648</v>
      </c>
      <c r="K22" s="34" t="n">
        <f aca="false">SUM(K23:K24)</f>
        <v>189002950</v>
      </c>
      <c r="L22" s="34" t="n">
        <f aca="false">SUM(L23:L24)</f>
        <v>751691</v>
      </c>
      <c r="M22" s="34" t="n">
        <f aca="false">SUM(M23:M24)</f>
        <v>306762965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26635</v>
      </c>
      <c r="C23" s="33" t="n">
        <v>126706627</v>
      </c>
      <c r="D23" s="34" t="n">
        <v>282700</v>
      </c>
      <c r="E23" s="34" t="n">
        <v>103941132</v>
      </c>
      <c r="F23" s="34" t="n">
        <v>250594</v>
      </c>
      <c r="G23" s="34" t="n">
        <v>98585111</v>
      </c>
      <c r="H23" s="34" t="n">
        <v>283155</v>
      </c>
      <c r="I23" s="34" t="n">
        <v>111201829</v>
      </c>
      <c r="J23" s="34" t="n">
        <v>230167</v>
      </c>
      <c r="K23" s="34" t="n">
        <v>95679508</v>
      </c>
      <c r="L23" s="34" t="n">
        <v>402073</v>
      </c>
      <c r="M23" s="34" t="n">
        <v>166747227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401968</v>
      </c>
      <c r="C24" s="33" t="n">
        <v>142577067</v>
      </c>
      <c r="D24" s="34" t="n">
        <v>359917</v>
      </c>
      <c r="E24" s="34" t="n">
        <v>125186590</v>
      </c>
      <c r="F24" s="34" t="n">
        <v>307981</v>
      </c>
      <c r="G24" s="34" t="n">
        <v>114589475</v>
      </c>
      <c r="H24" s="34" t="n">
        <v>326083</v>
      </c>
      <c r="I24" s="34" t="n">
        <v>121393136</v>
      </c>
      <c r="J24" s="34" t="n">
        <v>248481</v>
      </c>
      <c r="K24" s="34" t="n">
        <v>93323442</v>
      </c>
      <c r="L24" s="34" t="n">
        <v>349618</v>
      </c>
      <c r="M24" s="34" t="n">
        <v>140015738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313256</v>
      </c>
      <c r="C25" s="33" t="n">
        <v>111418560</v>
      </c>
      <c r="D25" s="34" t="n">
        <v>276788</v>
      </c>
      <c r="E25" s="34" t="n">
        <v>96201149</v>
      </c>
      <c r="F25" s="34" t="n">
        <v>227047</v>
      </c>
      <c r="G25" s="34" t="n">
        <v>86841303</v>
      </c>
      <c r="H25" s="34" t="n">
        <v>226657</v>
      </c>
      <c r="I25" s="34" t="n">
        <v>85684691</v>
      </c>
      <c r="J25" s="34" t="n">
        <v>171170</v>
      </c>
      <c r="K25" s="34" t="n">
        <v>68252176</v>
      </c>
      <c r="L25" s="34" t="n">
        <v>218472</v>
      </c>
      <c r="M25" s="34" t="n">
        <v>88144509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21241</v>
      </c>
      <c r="C26" s="33" t="n">
        <v>42732644</v>
      </c>
      <c r="D26" s="34" t="n">
        <v>108877</v>
      </c>
      <c r="E26" s="34" t="n">
        <v>37580840</v>
      </c>
      <c r="F26" s="34" t="n">
        <v>81914</v>
      </c>
      <c r="G26" s="34" t="n">
        <v>30297074</v>
      </c>
      <c r="H26" s="34" t="n">
        <v>85294</v>
      </c>
      <c r="I26" s="34" t="n">
        <v>31195041</v>
      </c>
      <c r="J26" s="34" t="n">
        <v>51374</v>
      </c>
      <c r="K26" s="34" t="n">
        <v>20204444</v>
      </c>
      <c r="L26" s="34" t="n">
        <v>69191</v>
      </c>
      <c r="M26" s="34" t="n">
        <v>27205697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813039</v>
      </c>
      <c r="C27" s="29" t="n">
        <f aca="false">SUM(C29:C33)</f>
        <v>287696769</v>
      </c>
      <c r="D27" s="29" t="n">
        <f aca="false">SUM(D29:D33)</f>
        <v>703235</v>
      </c>
      <c r="E27" s="29" t="n">
        <f aca="false">SUM(E29:E33)</f>
        <v>243204779</v>
      </c>
      <c r="F27" s="29" t="n">
        <f aca="false">SUM(F29:F33)</f>
        <v>605368</v>
      </c>
      <c r="G27" s="29" t="n">
        <f aca="false">SUM(G29:G33)</f>
        <v>223149337</v>
      </c>
      <c r="H27" s="29" t="n">
        <f aca="false">SUM(H29:H33)</f>
        <v>648487</v>
      </c>
      <c r="I27" s="29" t="n">
        <f aca="false">SUM(I29:I33)</f>
        <v>238342900</v>
      </c>
      <c r="J27" s="29" t="n">
        <f aca="false">SUM(J29:J33)</f>
        <v>486001</v>
      </c>
      <c r="K27" s="29" t="n">
        <f aca="false">SUM(K29:K33)</f>
        <v>184323816</v>
      </c>
      <c r="L27" s="29" t="n">
        <f aca="false">SUM(L29:L33)</f>
        <v>705794</v>
      </c>
      <c r="M27" s="29" t="n">
        <f aca="false">SUM(M29:M33)</f>
        <v>276073789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437936</v>
      </c>
      <c r="C28" s="34" t="n">
        <f aca="false">SUM(C29:C30)</f>
        <v>162138256</v>
      </c>
      <c r="D28" s="34" t="n">
        <f aca="false">SUM(D29:D30)</f>
        <v>376415</v>
      </c>
      <c r="E28" s="34" t="n">
        <f aca="false">SUM(E29:E30)</f>
        <v>135470175</v>
      </c>
      <c r="F28" s="34" t="n">
        <f aca="false">SUM(F29:F30)</f>
        <v>346621</v>
      </c>
      <c r="G28" s="34" t="n">
        <f aca="false">SUM(G29:G30)</f>
        <v>132610672</v>
      </c>
      <c r="H28" s="34" t="n">
        <f aca="false">SUM(H29:H30)</f>
        <v>379981</v>
      </c>
      <c r="I28" s="34" t="n">
        <f aca="false">SUM(I29:I30)</f>
        <v>144431914</v>
      </c>
      <c r="J28" s="34" t="n">
        <f aca="false">SUM(J29:J30)</f>
        <v>300912</v>
      </c>
      <c r="K28" s="34" t="n">
        <f aca="false">SUM(K29:K30)</f>
        <v>117616083</v>
      </c>
      <c r="L28" s="34" t="n">
        <f aca="false">SUM(L29:L30)</f>
        <v>455813</v>
      </c>
      <c r="M28" s="34" t="n">
        <f aca="false">SUM(M29:M30)</f>
        <v>18280193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10975</v>
      </c>
      <c r="C29" s="33" t="n">
        <v>79475308</v>
      </c>
      <c r="D29" s="34" t="n">
        <v>181422</v>
      </c>
      <c r="E29" s="34" t="n">
        <v>66176989</v>
      </c>
      <c r="F29" s="34" t="n">
        <v>163664</v>
      </c>
      <c r="G29" s="34" t="n">
        <v>64410469</v>
      </c>
      <c r="H29" s="34" t="n">
        <v>185410</v>
      </c>
      <c r="I29" s="34" t="n">
        <v>72060890</v>
      </c>
      <c r="J29" s="34" t="n">
        <v>151841</v>
      </c>
      <c r="K29" s="34" t="n">
        <v>61059266</v>
      </c>
      <c r="L29" s="34" t="n">
        <v>250550</v>
      </c>
      <c r="M29" s="34" t="n">
        <v>103547185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226961</v>
      </c>
      <c r="C30" s="33" t="n">
        <v>82662948</v>
      </c>
      <c r="D30" s="34" t="n">
        <v>194993</v>
      </c>
      <c r="E30" s="34" t="n">
        <v>69293186</v>
      </c>
      <c r="F30" s="34" t="n">
        <v>182957</v>
      </c>
      <c r="G30" s="34" t="n">
        <v>68200203</v>
      </c>
      <c r="H30" s="34" t="n">
        <v>194571</v>
      </c>
      <c r="I30" s="34" t="n">
        <v>72371024</v>
      </c>
      <c r="J30" s="34" t="n">
        <v>149071</v>
      </c>
      <c r="K30" s="34" t="n">
        <v>56556817</v>
      </c>
      <c r="L30" s="34" t="n">
        <v>205263</v>
      </c>
      <c r="M30" s="34" t="n">
        <v>79254751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104364</v>
      </c>
      <c r="C31" s="33" t="n">
        <v>34914224</v>
      </c>
      <c r="D31" s="34" t="n">
        <v>93914</v>
      </c>
      <c r="E31" s="34" t="n">
        <v>30984976</v>
      </c>
      <c r="F31" s="34" t="n">
        <v>80264</v>
      </c>
      <c r="G31" s="34" t="n">
        <v>28093762</v>
      </c>
      <c r="H31" s="34" t="n">
        <v>90042</v>
      </c>
      <c r="I31" s="34" t="n">
        <v>31594913</v>
      </c>
      <c r="J31" s="34" t="n">
        <v>57853</v>
      </c>
      <c r="K31" s="34" t="n">
        <v>21008427</v>
      </c>
      <c r="L31" s="34" t="n">
        <v>90940</v>
      </c>
      <c r="M31" s="34" t="n">
        <v>33814772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81472</v>
      </c>
      <c r="C32" s="33" t="n">
        <v>62167770</v>
      </c>
      <c r="D32" s="34" t="n">
        <v>158135</v>
      </c>
      <c r="E32" s="34" t="n">
        <v>53164799</v>
      </c>
      <c r="F32" s="34" t="n">
        <v>120620</v>
      </c>
      <c r="G32" s="34" t="n">
        <v>43179660</v>
      </c>
      <c r="H32" s="34" t="n">
        <v>122920</v>
      </c>
      <c r="I32" s="34" t="n">
        <v>44024613</v>
      </c>
      <c r="J32" s="34" t="n">
        <v>86344</v>
      </c>
      <c r="K32" s="34" t="n">
        <v>31558510</v>
      </c>
      <c r="L32" s="34" t="n">
        <v>112853</v>
      </c>
      <c r="M32" s="34" t="n">
        <v>43923402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89267</v>
      </c>
      <c r="C33" s="33" t="n">
        <v>28476519</v>
      </c>
      <c r="D33" s="34" t="n">
        <v>74771</v>
      </c>
      <c r="E33" s="34" t="n">
        <v>23584829</v>
      </c>
      <c r="F33" s="34" t="n">
        <v>57863</v>
      </c>
      <c r="G33" s="34" t="n">
        <v>19265243</v>
      </c>
      <c r="H33" s="34" t="n">
        <v>55544</v>
      </c>
      <c r="I33" s="34" t="n">
        <v>18291460</v>
      </c>
      <c r="J33" s="34" t="n">
        <v>40892</v>
      </c>
      <c r="K33" s="34" t="n">
        <v>14140796</v>
      </c>
      <c r="L33" s="34" t="n">
        <v>46188</v>
      </c>
      <c r="M33" s="34" t="n">
        <v>15533679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847234</v>
      </c>
      <c r="C34" s="29" t="n">
        <f aca="false">SUM(C36:C39)</f>
        <v>309383271</v>
      </c>
      <c r="D34" s="29" t="n">
        <f aca="false">SUM(D36:D39)</f>
        <v>751709</v>
      </c>
      <c r="E34" s="29" t="n">
        <f aca="false">SUM(E36:E39)</f>
        <v>266905101</v>
      </c>
      <c r="F34" s="29" t="n">
        <f aca="false">SUM(F36:F39)</f>
        <v>661366</v>
      </c>
      <c r="G34" s="29" t="n">
        <f aca="false">SUM(G36:G39)</f>
        <v>245767041</v>
      </c>
      <c r="H34" s="29" t="n">
        <f aca="false">SUM(H36:H39)</f>
        <v>702219</v>
      </c>
      <c r="I34" s="29" t="n">
        <f aca="false">SUM(I36:I39)</f>
        <v>258562345</v>
      </c>
      <c r="J34" s="29" t="n">
        <f aca="false">SUM(J36:J39)</f>
        <v>514280</v>
      </c>
      <c r="K34" s="29" t="n">
        <f aca="false">SUM(K36:K39)</f>
        <v>197412154</v>
      </c>
      <c r="L34" s="29" t="n">
        <f aca="false">SUM(L36:L39)</f>
        <v>712373</v>
      </c>
      <c r="M34" s="29" t="n">
        <f aca="false">SUM(M36:M39)</f>
        <v>271179916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632367</v>
      </c>
      <c r="C35" s="34" t="n">
        <f aca="false">SUM(C36:C37)</f>
        <v>233041173</v>
      </c>
      <c r="D35" s="34" t="n">
        <f aca="false">SUM(D36:D37)</f>
        <v>559519</v>
      </c>
      <c r="E35" s="34" t="n">
        <f aca="false">SUM(E36:E37)</f>
        <v>199430646</v>
      </c>
      <c r="F35" s="34" t="n">
        <f aca="false">SUM(F36:F37)</f>
        <v>501702</v>
      </c>
      <c r="G35" s="34" t="n">
        <f aca="false">SUM(G36:G37)</f>
        <v>186837656</v>
      </c>
      <c r="H35" s="34" t="n">
        <f aca="false">SUM(H36:H37)</f>
        <v>534502</v>
      </c>
      <c r="I35" s="34" t="n">
        <f aca="false">SUM(I36:I37)</f>
        <v>197311182</v>
      </c>
      <c r="J35" s="34" t="n">
        <f aca="false">SUM(J36:J37)</f>
        <v>400414</v>
      </c>
      <c r="K35" s="34" t="n">
        <f aca="false">SUM(K36:K37)</f>
        <v>154248645</v>
      </c>
      <c r="L35" s="34" t="n">
        <f aca="false">SUM(L36:L37)</f>
        <v>561539</v>
      </c>
      <c r="M35" s="34" t="n">
        <f aca="false">SUM(M36:M37)</f>
        <v>214347337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366566</v>
      </c>
      <c r="C36" s="33" t="n">
        <v>140448964</v>
      </c>
      <c r="D36" s="34" t="n">
        <v>324086</v>
      </c>
      <c r="E36" s="34" t="n">
        <v>118637630</v>
      </c>
      <c r="F36" s="34" t="n">
        <v>291519</v>
      </c>
      <c r="G36" s="34" t="n">
        <v>112584919</v>
      </c>
      <c r="H36" s="34" t="n">
        <v>324978</v>
      </c>
      <c r="I36" s="34" t="n">
        <v>124447486</v>
      </c>
      <c r="J36" s="34" t="n">
        <v>245376</v>
      </c>
      <c r="K36" s="34" t="n">
        <v>98784883</v>
      </c>
      <c r="L36" s="34" t="n">
        <v>371221</v>
      </c>
      <c r="M36" s="34" t="n">
        <v>147590637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265801</v>
      </c>
      <c r="C37" s="33" t="n">
        <v>92592209</v>
      </c>
      <c r="D37" s="34" t="n">
        <v>235433</v>
      </c>
      <c r="E37" s="34" t="n">
        <v>80793016</v>
      </c>
      <c r="F37" s="34" t="n">
        <v>210183</v>
      </c>
      <c r="G37" s="34" t="n">
        <v>74252737</v>
      </c>
      <c r="H37" s="34" t="n">
        <v>209524</v>
      </c>
      <c r="I37" s="34" t="n">
        <v>72863696</v>
      </c>
      <c r="J37" s="34" t="n">
        <v>155038</v>
      </c>
      <c r="K37" s="34" t="n">
        <v>55463762</v>
      </c>
      <c r="L37" s="34" t="n">
        <v>190318</v>
      </c>
      <c r="M37" s="34" t="n">
        <v>66756700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187663</v>
      </c>
      <c r="C38" s="33" t="n">
        <v>65635995</v>
      </c>
      <c r="D38" s="34" t="n">
        <v>166752</v>
      </c>
      <c r="E38" s="34" t="n">
        <v>57612531</v>
      </c>
      <c r="F38" s="34" t="n">
        <v>136443</v>
      </c>
      <c r="G38" s="34" t="n">
        <v>49463184</v>
      </c>
      <c r="H38" s="34" t="n">
        <v>144436</v>
      </c>
      <c r="I38" s="34" t="n">
        <v>51869586</v>
      </c>
      <c r="J38" s="34" t="n">
        <v>92293</v>
      </c>
      <c r="K38" s="34" t="n">
        <v>34238032</v>
      </c>
      <c r="L38" s="34" t="n">
        <v>126565</v>
      </c>
      <c r="M38" s="34" t="n">
        <v>46562291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27204</v>
      </c>
      <c r="C39" s="33" t="n">
        <v>10706103</v>
      </c>
      <c r="D39" s="34" t="n">
        <v>25438</v>
      </c>
      <c r="E39" s="34" t="n">
        <v>9861924</v>
      </c>
      <c r="F39" s="34" t="n">
        <v>23221</v>
      </c>
      <c r="G39" s="34" t="n">
        <v>9466201</v>
      </c>
      <c r="H39" s="34" t="n">
        <v>23281</v>
      </c>
      <c r="I39" s="34" t="n">
        <v>9381577</v>
      </c>
      <c r="J39" s="34" t="n">
        <v>21573</v>
      </c>
      <c r="K39" s="34" t="n">
        <v>8925477</v>
      </c>
      <c r="L39" s="34" t="n">
        <v>24269</v>
      </c>
      <c r="M39" s="34" t="n">
        <v>10270288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00790</v>
      </c>
      <c r="C40" s="29" t="n">
        <f aca="false">SUM(C41:C42)</f>
        <v>41130641</v>
      </c>
      <c r="D40" s="29" t="n">
        <f aca="false">SUM(D41:D42)</f>
        <v>93738</v>
      </c>
      <c r="E40" s="29" t="n">
        <f aca="false">SUM(E41:E42)</f>
        <v>35969642</v>
      </c>
      <c r="F40" s="29" t="n">
        <f aca="false">SUM(F41:F42)</f>
        <v>81336</v>
      </c>
      <c r="G40" s="29" t="n">
        <f aca="false">SUM(G41:G42)</f>
        <v>33217018</v>
      </c>
      <c r="H40" s="29" t="n">
        <f aca="false">SUM(H41:H42)</f>
        <v>90562</v>
      </c>
      <c r="I40" s="29" t="n">
        <f aca="false">SUM(I41:I42)</f>
        <v>36479472</v>
      </c>
      <c r="J40" s="29" t="n">
        <f aca="false">SUM(J41:J42)</f>
        <v>52999</v>
      </c>
      <c r="K40" s="29" t="n">
        <f aca="false">SUM(K41:K42)</f>
        <v>21478879</v>
      </c>
      <c r="L40" s="29" t="n">
        <f aca="false">SUM(L41:L42)</f>
        <v>80001</v>
      </c>
      <c r="M40" s="29" t="n">
        <f aca="false">SUM(M41:M42)</f>
        <v>32725131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65539</v>
      </c>
      <c r="C41" s="33" t="n">
        <v>28830027</v>
      </c>
      <c r="D41" s="34" t="n">
        <v>61571</v>
      </c>
      <c r="E41" s="34" t="n">
        <v>25131985</v>
      </c>
      <c r="F41" s="34" t="n">
        <v>54369</v>
      </c>
      <c r="G41" s="34" t="n">
        <v>23075611</v>
      </c>
      <c r="H41" s="34" t="n">
        <v>64189</v>
      </c>
      <c r="I41" s="34" t="n">
        <v>26757489</v>
      </c>
      <c r="J41" s="34" t="n">
        <v>37409</v>
      </c>
      <c r="K41" s="34" t="n">
        <v>15507873</v>
      </c>
      <c r="L41" s="34" t="n">
        <v>58223</v>
      </c>
      <c r="M41" s="34" t="n">
        <v>24127531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35251</v>
      </c>
      <c r="C42" s="44" t="n">
        <v>12300614</v>
      </c>
      <c r="D42" s="44" t="n">
        <v>32167</v>
      </c>
      <c r="E42" s="44" t="n">
        <v>10837657</v>
      </c>
      <c r="F42" s="44" t="n">
        <v>26967</v>
      </c>
      <c r="G42" s="44" t="n">
        <v>10141407</v>
      </c>
      <c r="H42" s="44" t="n">
        <v>26373</v>
      </c>
      <c r="I42" s="44" t="n">
        <v>9721983</v>
      </c>
      <c r="J42" s="44" t="n">
        <v>15590</v>
      </c>
      <c r="K42" s="44" t="n">
        <v>5971006</v>
      </c>
      <c r="L42" s="44" t="n">
        <v>21778</v>
      </c>
      <c r="M42" s="47" t="n">
        <v>8597600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54" t="s">
        <v>93</v>
      </c>
      <c r="I1" s="54"/>
      <c r="J1" s="54"/>
      <c r="K1" s="54"/>
      <c r="L1" s="54"/>
      <c r="M1" s="54"/>
      <c r="N1" s="54"/>
    </row>
    <row r="2" customFormat="false" ht="24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5" t="s">
        <v>100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1</v>
      </c>
      <c r="C5" s="18"/>
      <c r="D5" s="18"/>
      <c r="E5" s="18"/>
      <c r="F5" s="16" t="s">
        <v>102</v>
      </c>
      <c r="G5" s="16"/>
      <c r="H5" s="17"/>
      <c r="I5" s="17"/>
      <c r="J5" s="18" t="s">
        <v>103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3760233</v>
      </c>
      <c r="C8" s="25" t="n">
        <f aca="false">SUM(C9,C16,C21,C27,C34,C40)</f>
        <v>1493947716</v>
      </c>
      <c r="D8" s="25" t="n">
        <f aca="false">SUM(D9,D16,D21,D27,D34,D40)</f>
        <v>6780566</v>
      </c>
      <c r="E8" s="25" t="n">
        <f aca="false">SUM(E9,E16,E21,E27,E34,E40)</f>
        <v>2685156904</v>
      </c>
      <c r="F8" s="25" t="n">
        <f aca="false">SUM(F9,F16,F21,F27,F34,F40)</f>
        <v>4237655</v>
      </c>
      <c r="G8" s="25" t="n">
        <f aca="false">SUM(G9,G16,G21,G27,G34,G40)</f>
        <v>1714718879</v>
      </c>
      <c r="H8" s="25" t="n">
        <f aca="false">SUM(H9,H16,H21,H27,H34,H40)</f>
        <v>7447275</v>
      </c>
      <c r="I8" s="25" t="n">
        <f aca="false">SUM(I9,I16,I21,I27,I34,I40)</f>
        <v>2946128572</v>
      </c>
      <c r="J8" s="25" t="n">
        <f aca="false">SUM(J9,J16,J21,J27,J34,J40)</f>
        <v>4170926</v>
      </c>
      <c r="K8" s="25" t="n">
        <f aca="false">SUM(K9,K16,K21,K27,K34,K40)</f>
        <v>1753687754</v>
      </c>
      <c r="L8" s="25" t="n">
        <f aca="false">SUM(L9,L16,L21,L27,L34,L40)</f>
        <v>6432408</v>
      </c>
      <c r="M8" s="25" t="n">
        <f aca="false">SUM(M9,M16,M21,M27,M34,M40)</f>
        <v>2577115572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185716</v>
      </c>
      <c r="C9" s="29" t="n">
        <f aca="false">SUM(C10:C15)</f>
        <v>468645884</v>
      </c>
      <c r="D9" s="29" t="n">
        <f aca="false">SUM(D10:D15)</f>
        <v>2257445</v>
      </c>
      <c r="E9" s="25" t="n">
        <f aca="false">SUM(E10:E15)</f>
        <v>883952629</v>
      </c>
      <c r="F9" s="29" t="n">
        <f aca="false">SUM(F10:F15)</f>
        <v>1290311</v>
      </c>
      <c r="G9" s="25" t="n">
        <f aca="false">SUM(G10:G15)</f>
        <v>521860125</v>
      </c>
      <c r="H9" s="29" t="n">
        <f aca="false">SUM(H10:H15)</f>
        <v>2431163</v>
      </c>
      <c r="I9" s="25" t="n">
        <f aca="false">SUM(I10:I15)</f>
        <v>955631623</v>
      </c>
      <c r="J9" s="29" t="n">
        <f aca="false">SUM(J10:J15)</f>
        <v>1248191</v>
      </c>
      <c r="K9" s="25" t="n">
        <f aca="false">SUM(K10:K15)</f>
        <v>524921459</v>
      </c>
      <c r="L9" s="29" t="n">
        <f aca="false">SUM(L10:L15)</f>
        <v>2029998</v>
      </c>
      <c r="M9" s="25" t="n">
        <f aca="false">SUM(M10:M15)</f>
        <v>806365435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392787</v>
      </c>
      <c r="C10" s="33" t="n">
        <v>160253814</v>
      </c>
      <c r="D10" s="34" t="n">
        <v>779080</v>
      </c>
      <c r="E10" s="34" t="n">
        <v>312072462</v>
      </c>
      <c r="F10" s="34" t="n">
        <v>410087</v>
      </c>
      <c r="G10" s="34" t="n">
        <v>171601800</v>
      </c>
      <c r="H10" s="34" t="n">
        <v>793516</v>
      </c>
      <c r="I10" s="34" t="n">
        <v>319976354</v>
      </c>
      <c r="J10" s="34" t="n">
        <v>393829</v>
      </c>
      <c r="K10" s="34" t="n">
        <v>171592113</v>
      </c>
      <c r="L10" s="34" t="n">
        <v>671638</v>
      </c>
      <c r="M10" s="34" t="n">
        <v>272096658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686209</v>
      </c>
      <c r="C11" s="33" t="n">
        <v>264871530</v>
      </c>
      <c r="D11" s="34" t="n">
        <v>1276141</v>
      </c>
      <c r="E11" s="34" t="n">
        <v>494515792</v>
      </c>
      <c r="F11" s="34" t="n">
        <v>763029</v>
      </c>
      <c r="G11" s="34" t="n">
        <v>301335380</v>
      </c>
      <c r="H11" s="34" t="n">
        <v>1407212</v>
      </c>
      <c r="I11" s="34" t="n">
        <v>545544674</v>
      </c>
      <c r="J11" s="34" t="n">
        <v>725273</v>
      </c>
      <c r="K11" s="34" t="n">
        <v>295895600</v>
      </c>
      <c r="L11" s="34" t="n">
        <v>1140747</v>
      </c>
      <c r="M11" s="34" t="n">
        <v>446333186</v>
      </c>
      <c r="N11" s="35" t="s">
        <v>23</v>
      </c>
    </row>
    <row r="12" s="55" customFormat="true" ht="15.95" hidden="false" customHeight="true" outlineLevel="0" collapsed="false">
      <c r="A12" s="31" t="s">
        <v>24</v>
      </c>
      <c r="B12" s="36" t="n">
        <v>45834</v>
      </c>
      <c r="C12" s="37" t="n">
        <v>16724619</v>
      </c>
      <c r="D12" s="38" t="n">
        <v>98591</v>
      </c>
      <c r="E12" s="38" t="n">
        <v>35540926</v>
      </c>
      <c r="F12" s="38" t="n">
        <v>52634</v>
      </c>
      <c r="G12" s="38" t="n">
        <v>19701009</v>
      </c>
      <c r="H12" s="38" t="n">
        <v>111967</v>
      </c>
      <c r="I12" s="38" t="n">
        <v>40792198</v>
      </c>
      <c r="J12" s="38" t="n">
        <v>58633</v>
      </c>
      <c r="K12" s="38" t="n">
        <v>23306410</v>
      </c>
      <c r="L12" s="38" t="n">
        <v>102385</v>
      </c>
      <c r="M12" s="38" t="n">
        <v>3796073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47217</v>
      </c>
      <c r="C13" s="33" t="n">
        <v>20856662</v>
      </c>
      <c r="D13" s="34" t="n">
        <v>84952</v>
      </c>
      <c r="E13" s="34" t="n">
        <v>33922072</v>
      </c>
      <c r="F13" s="34" t="n">
        <v>52385</v>
      </c>
      <c r="G13" s="34" t="n">
        <v>23948700</v>
      </c>
      <c r="H13" s="34" t="n">
        <v>96755</v>
      </c>
      <c r="I13" s="34" t="n">
        <v>40149914</v>
      </c>
      <c r="J13" s="34" t="n">
        <v>57349</v>
      </c>
      <c r="K13" s="34" t="n">
        <v>28340434</v>
      </c>
      <c r="L13" s="34" t="n">
        <v>96344</v>
      </c>
      <c r="M13" s="34" t="n">
        <v>4211087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0782</v>
      </c>
      <c r="C14" s="33" t="n">
        <v>4633143</v>
      </c>
      <c r="D14" s="34" t="n">
        <v>18036</v>
      </c>
      <c r="E14" s="34" t="n">
        <v>7611974</v>
      </c>
      <c r="F14" s="34" t="n">
        <v>11211</v>
      </c>
      <c r="G14" s="34" t="n">
        <v>4796864</v>
      </c>
      <c r="H14" s="34" t="n">
        <v>21090</v>
      </c>
      <c r="I14" s="34" t="n">
        <v>8878676</v>
      </c>
      <c r="J14" s="34" t="n">
        <v>12438</v>
      </c>
      <c r="K14" s="34" t="n">
        <v>5427184</v>
      </c>
      <c r="L14" s="34" t="n">
        <v>18063</v>
      </c>
      <c r="M14" s="34" t="n">
        <v>7469683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2887</v>
      </c>
      <c r="C15" s="33" t="n">
        <v>1306116</v>
      </c>
      <c r="D15" s="34" t="n">
        <v>645</v>
      </c>
      <c r="E15" s="34" t="n">
        <v>289403</v>
      </c>
      <c r="F15" s="34" t="n">
        <v>965</v>
      </c>
      <c r="G15" s="34" t="n">
        <v>476372</v>
      </c>
      <c r="H15" s="34" t="n">
        <v>623</v>
      </c>
      <c r="I15" s="34" t="n">
        <v>289807</v>
      </c>
      <c r="J15" s="34" t="n">
        <v>669</v>
      </c>
      <c r="K15" s="34" t="n">
        <v>359718</v>
      </c>
      <c r="L15" s="34" t="n">
        <v>821</v>
      </c>
      <c r="M15" s="34" t="n">
        <v>394308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616331</v>
      </c>
      <c r="C16" s="29" t="n">
        <f aca="false">SUM(C17:C20)</f>
        <v>249203556</v>
      </c>
      <c r="D16" s="29" t="n">
        <f aca="false">SUM(D17:D20)</f>
        <v>1053685</v>
      </c>
      <c r="E16" s="29" t="n">
        <f aca="false">SUM(E17:E20)</f>
        <v>409700715</v>
      </c>
      <c r="F16" s="29" t="n">
        <f aca="false">SUM(F17:F20)</f>
        <v>707130</v>
      </c>
      <c r="G16" s="29" t="n">
        <f aca="false">SUM(G17:G20)</f>
        <v>291995863</v>
      </c>
      <c r="H16" s="29" t="n">
        <f aca="false">SUM(H17:H20)</f>
        <v>1155003</v>
      </c>
      <c r="I16" s="29" t="n">
        <f aca="false">SUM(I17:I20)</f>
        <v>449051594</v>
      </c>
      <c r="J16" s="29" t="n">
        <f aca="false">SUM(J17:J20)</f>
        <v>674812</v>
      </c>
      <c r="K16" s="29" t="n">
        <f aca="false">SUM(K17:K20)</f>
        <v>290206896</v>
      </c>
      <c r="L16" s="29" t="n">
        <f aca="false">SUM(L17:L20)</f>
        <v>968253</v>
      </c>
      <c r="M16" s="29" t="n">
        <f aca="false">SUM(M17:M20)</f>
        <v>386570095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08361</v>
      </c>
      <c r="C17" s="33" t="n">
        <v>42998464</v>
      </c>
      <c r="D17" s="34" t="n">
        <v>183621</v>
      </c>
      <c r="E17" s="34" t="n">
        <v>71825232</v>
      </c>
      <c r="F17" s="34" t="n">
        <v>118107</v>
      </c>
      <c r="G17" s="34" t="n">
        <v>48397005</v>
      </c>
      <c r="H17" s="34" t="n">
        <v>193664</v>
      </c>
      <c r="I17" s="34" t="n">
        <v>76280485</v>
      </c>
      <c r="J17" s="34" t="n">
        <v>101698</v>
      </c>
      <c r="K17" s="34" t="n">
        <v>43684635</v>
      </c>
      <c r="L17" s="34" t="n">
        <v>144888</v>
      </c>
      <c r="M17" s="34" t="n">
        <v>58978372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357603</v>
      </c>
      <c r="C18" s="33" t="n">
        <v>147696804</v>
      </c>
      <c r="D18" s="34" t="n">
        <v>614259</v>
      </c>
      <c r="E18" s="34" t="n">
        <v>242208085</v>
      </c>
      <c r="F18" s="34" t="n">
        <v>417315</v>
      </c>
      <c r="G18" s="34" t="n">
        <v>176567510</v>
      </c>
      <c r="H18" s="34" t="n">
        <v>674747</v>
      </c>
      <c r="I18" s="34" t="n">
        <v>266836453</v>
      </c>
      <c r="J18" s="34" t="n">
        <v>400273</v>
      </c>
      <c r="K18" s="34" t="n">
        <v>177653584</v>
      </c>
      <c r="L18" s="34" t="n">
        <v>582832</v>
      </c>
      <c r="M18" s="34" t="n">
        <v>237637566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79316</v>
      </c>
      <c r="C19" s="33" t="n">
        <v>30448563</v>
      </c>
      <c r="D19" s="34" t="n">
        <v>134580</v>
      </c>
      <c r="E19" s="34" t="n">
        <v>49189785</v>
      </c>
      <c r="F19" s="34" t="n">
        <v>95556</v>
      </c>
      <c r="G19" s="34" t="n">
        <v>36830344</v>
      </c>
      <c r="H19" s="34" t="n">
        <v>155148</v>
      </c>
      <c r="I19" s="34" t="n">
        <v>55634852</v>
      </c>
      <c r="J19" s="34" t="n">
        <v>95034</v>
      </c>
      <c r="K19" s="34" t="n">
        <v>36864009</v>
      </c>
      <c r="L19" s="34" t="n">
        <v>128949</v>
      </c>
      <c r="M19" s="34" t="n">
        <v>46989712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71051</v>
      </c>
      <c r="C20" s="33" t="n">
        <v>28059725</v>
      </c>
      <c r="D20" s="34" t="n">
        <v>121225</v>
      </c>
      <c r="E20" s="34" t="n">
        <v>46477613</v>
      </c>
      <c r="F20" s="34" t="n">
        <v>76152</v>
      </c>
      <c r="G20" s="34" t="n">
        <v>30201004</v>
      </c>
      <c r="H20" s="34" t="n">
        <v>131444</v>
      </c>
      <c r="I20" s="34" t="n">
        <v>50299804</v>
      </c>
      <c r="J20" s="34" t="n">
        <v>77807</v>
      </c>
      <c r="K20" s="34" t="n">
        <v>32004668</v>
      </c>
      <c r="L20" s="34" t="n">
        <v>111584</v>
      </c>
      <c r="M20" s="34" t="n">
        <v>42964445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803658</v>
      </c>
      <c r="C21" s="29" t="n">
        <f aca="false">SUM(C23:C26)</f>
        <v>324489957</v>
      </c>
      <c r="D21" s="29" t="n">
        <f aca="false">SUM(D23:D26)</f>
        <v>1448498</v>
      </c>
      <c r="E21" s="29" t="n">
        <f aca="false">SUM(E23:E26)</f>
        <v>599280092</v>
      </c>
      <c r="F21" s="29" t="n">
        <f aca="false">SUM(F23:F26)</f>
        <v>900161</v>
      </c>
      <c r="G21" s="29" t="n">
        <f aca="false">SUM(G23:G26)</f>
        <v>369289726</v>
      </c>
      <c r="H21" s="29" t="n">
        <f aca="false">SUM(H23:H26)</f>
        <v>1559467</v>
      </c>
      <c r="I21" s="29" t="n">
        <f aca="false">SUM(I23:I26)</f>
        <v>642636795</v>
      </c>
      <c r="J21" s="29" t="n">
        <f aca="false">SUM(J23:J26)</f>
        <v>862345</v>
      </c>
      <c r="K21" s="29" t="n">
        <f aca="false">SUM(K23:K26)</f>
        <v>366352385</v>
      </c>
      <c r="L21" s="29" t="n">
        <f aca="false">SUM(L23:L26)</f>
        <v>1331807</v>
      </c>
      <c r="M21" s="29" t="n">
        <f aca="false">SUM(M23:M26)</f>
        <v>552622861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543771</v>
      </c>
      <c r="C22" s="34" t="n">
        <f aca="false">SUM(C23:C24)</f>
        <v>219702168</v>
      </c>
      <c r="D22" s="34" t="n">
        <f aca="false">SUM(D23:D24)</f>
        <v>1012556</v>
      </c>
      <c r="E22" s="34" t="n">
        <f aca="false">SUM(E23:E24)</f>
        <v>422963319</v>
      </c>
      <c r="F22" s="34" t="n">
        <f aca="false">SUM(F23:F24)</f>
        <v>601410</v>
      </c>
      <c r="G22" s="34" t="n">
        <f aca="false">SUM(G23:G24)</f>
        <v>246246443</v>
      </c>
      <c r="H22" s="34" t="n">
        <f aca="false">SUM(H23:H24)</f>
        <v>1084694</v>
      </c>
      <c r="I22" s="34" t="n">
        <f aca="false">SUM(I23:I24)</f>
        <v>454003469</v>
      </c>
      <c r="J22" s="34" t="n">
        <f aca="false">SUM(J23:J24)</f>
        <v>576027</v>
      </c>
      <c r="K22" s="34" t="n">
        <f aca="false">SUM(K23:K24)</f>
        <v>242714657</v>
      </c>
      <c r="L22" s="34" t="n">
        <f aca="false">SUM(L23:L24)</f>
        <v>920939</v>
      </c>
      <c r="M22" s="34" t="n">
        <f aca="false">SUM(M23:M24)</f>
        <v>387017109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255055</v>
      </c>
      <c r="C23" s="33" t="n">
        <v>108418036</v>
      </c>
      <c r="D23" s="34" t="n">
        <v>521636</v>
      </c>
      <c r="E23" s="34" t="n">
        <v>223103752</v>
      </c>
      <c r="F23" s="34" t="n">
        <v>280780</v>
      </c>
      <c r="G23" s="34" t="n">
        <v>122604902</v>
      </c>
      <c r="H23" s="34" t="n">
        <v>547012</v>
      </c>
      <c r="I23" s="34" t="n">
        <v>238225865</v>
      </c>
      <c r="J23" s="34" t="n">
        <v>281107</v>
      </c>
      <c r="K23" s="34" t="n">
        <v>125601303</v>
      </c>
      <c r="L23" s="34" t="n">
        <v>477591</v>
      </c>
      <c r="M23" s="34" t="n">
        <v>207585924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288716</v>
      </c>
      <c r="C24" s="33" t="n">
        <v>111284132</v>
      </c>
      <c r="D24" s="34" t="n">
        <v>490920</v>
      </c>
      <c r="E24" s="34" t="n">
        <v>199859567</v>
      </c>
      <c r="F24" s="34" t="n">
        <v>320630</v>
      </c>
      <c r="G24" s="34" t="n">
        <v>123641541</v>
      </c>
      <c r="H24" s="34" t="n">
        <v>537682</v>
      </c>
      <c r="I24" s="34" t="n">
        <v>215777604</v>
      </c>
      <c r="J24" s="34" t="n">
        <v>294920</v>
      </c>
      <c r="K24" s="34" t="n">
        <v>117113354</v>
      </c>
      <c r="L24" s="34" t="n">
        <v>443348</v>
      </c>
      <c r="M24" s="34" t="n">
        <v>179431185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200596</v>
      </c>
      <c r="C25" s="33" t="n">
        <v>79990608</v>
      </c>
      <c r="D25" s="34" t="n">
        <v>331720</v>
      </c>
      <c r="E25" s="34" t="n">
        <v>134519907</v>
      </c>
      <c r="F25" s="34" t="n">
        <v>228299</v>
      </c>
      <c r="G25" s="34" t="n">
        <v>93399581</v>
      </c>
      <c r="H25" s="34" t="n">
        <v>357521</v>
      </c>
      <c r="I25" s="34" t="n">
        <v>141565723</v>
      </c>
      <c r="J25" s="34" t="n">
        <v>212431</v>
      </c>
      <c r="K25" s="34" t="n">
        <v>90428786</v>
      </c>
      <c r="L25" s="34" t="n">
        <v>299554</v>
      </c>
      <c r="M25" s="34" t="n">
        <v>119893622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59291</v>
      </c>
      <c r="C26" s="33" t="n">
        <v>24797181</v>
      </c>
      <c r="D26" s="34" t="n">
        <v>104222</v>
      </c>
      <c r="E26" s="34" t="n">
        <v>41796866</v>
      </c>
      <c r="F26" s="34" t="n">
        <v>70452</v>
      </c>
      <c r="G26" s="34" t="n">
        <v>29643702</v>
      </c>
      <c r="H26" s="34" t="n">
        <v>117252</v>
      </c>
      <c r="I26" s="34" t="n">
        <v>47067603</v>
      </c>
      <c r="J26" s="34" t="n">
        <v>73887</v>
      </c>
      <c r="K26" s="34" t="n">
        <v>33208942</v>
      </c>
      <c r="L26" s="34" t="n">
        <v>111314</v>
      </c>
      <c r="M26" s="34" t="n">
        <v>45712130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535330</v>
      </c>
      <c r="C27" s="29" t="n">
        <f aca="false">SUM(C29:C33)</f>
        <v>206584870</v>
      </c>
      <c r="D27" s="29" t="n">
        <f aca="false">SUM(D29:D33)</f>
        <v>973077</v>
      </c>
      <c r="E27" s="29" t="n">
        <f aca="false">SUM(E29:E33)</f>
        <v>387509111</v>
      </c>
      <c r="F27" s="29" t="n">
        <f aca="false">SUM(F29:F33)</f>
        <v>615321</v>
      </c>
      <c r="G27" s="29" t="n">
        <f aca="false">SUM(G29:G33)</f>
        <v>239283634</v>
      </c>
      <c r="H27" s="29" t="n">
        <f aca="false">SUM(H29:H33)</f>
        <v>1077212</v>
      </c>
      <c r="I27" s="29" t="n">
        <f aca="false">SUM(I29:I33)</f>
        <v>423737283</v>
      </c>
      <c r="J27" s="29" t="n">
        <f aca="false">SUM(J29:J33)</f>
        <v>611827</v>
      </c>
      <c r="K27" s="29" t="n">
        <f aca="false">SUM(K29:K33)</f>
        <v>247355135</v>
      </c>
      <c r="L27" s="29" t="n">
        <f aca="false">SUM(L29:L33)</f>
        <v>937655</v>
      </c>
      <c r="M27" s="29" t="n">
        <f aca="false">SUM(M29:M33)</f>
        <v>369916838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337869</v>
      </c>
      <c r="C28" s="34" t="n">
        <f aca="false">SUM(C29:C30)</f>
        <v>133285538</v>
      </c>
      <c r="D28" s="34" t="n">
        <f aca="false">SUM(D29:D30)</f>
        <v>607041</v>
      </c>
      <c r="E28" s="34" t="n">
        <f aca="false">SUM(E29:E30)</f>
        <v>247420561</v>
      </c>
      <c r="F28" s="34" t="n">
        <f aca="false">SUM(F29:F30)</f>
        <v>380303</v>
      </c>
      <c r="G28" s="34" t="n">
        <f aca="false">SUM(G29:G30)</f>
        <v>150056906</v>
      </c>
      <c r="H28" s="34" t="n">
        <f aca="false">SUM(H29:H30)</f>
        <v>655593</v>
      </c>
      <c r="I28" s="34" t="n">
        <f aca="false">SUM(I29:I30)</f>
        <v>262746246</v>
      </c>
      <c r="J28" s="34" t="n">
        <f aca="false">SUM(J29:J30)</f>
        <v>361239</v>
      </c>
      <c r="K28" s="34" t="n">
        <f aca="false">SUM(K29:K30)</f>
        <v>145893378</v>
      </c>
      <c r="L28" s="34" t="n">
        <f aca="false">SUM(L29:L30)</f>
        <v>552286</v>
      </c>
      <c r="M28" s="34" t="n">
        <f aca="false">SUM(M29:M30)</f>
        <v>219826393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66154</v>
      </c>
      <c r="C29" s="33" t="n">
        <v>67559316</v>
      </c>
      <c r="D29" s="34" t="n">
        <v>332098</v>
      </c>
      <c r="E29" s="34" t="n">
        <v>141529869</v>
      </c>
      <c r="F29" s="34" t="n">
        <v>186053</v>
      </c>
      <c r="G29" s="34" t="n">
        <v>75363899</v>
      </c>
      <c r="H29" s="34" t="n">
        <v>355590</v>
      </c>
      <c r="I29" s="34" t="n">
        <v>148275401</v>
      </c>
      <c r="J29" s="34" t="n">
        <v>177834</v>
      </c>
      <c r="K29" s="34" t="n">
        <v>73123257</v>
      </c>
      <c r="L29" s="34" t="n">
        <v>294163</v>
      </c>
      <c r="M29" s="34" t="n">
        <v>121028328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171715</v>
      </c>
      <c r="C30" s="33" t="n">
        <v>65726222</v>
      </c>
      <c r="D30" s="34" t="n">
        <v>274943</v>
      </c>
      <c r="E30" s="34" t="n">
        <v>105890692</v>
      </c>
      <c r="F30" s="34" t="n">
        <v>194250</v>
      </c>
      <c r="G30" s="34" t="n">
        <v>74693007</v>
      </c>
      <c r="H30" s="34" t="n">
        <v>300003</v>
      </c>
      <c r="I30" s="34" t="n">
        <v>114470845</v>
      </c>
      <c r="J30" s="34" t="n">
        <v>183405</v>
      </c>
      <c r="K30" s="34" t="n">
        <v>72770121</v>
      </c>
      <c r="L30" s="34" t="n">
        <v>258123</v>
      </c>
      <c r="M30" s="34" t="n">
        <v>98798065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62596</v>
      </c>
      <c r="C31" s="33" t="n">
        <v>23905822</v>
      </c>
      <c r="D31" s="34" t="n">
        <v>125729</v>
      </c>
      <c r="E31" s="34" t="n">
        <v>47823792</v>
      </c>
      <c r="F31" s="34" t="n">
        <v>68267</v>
      </c>
      <c r="G31" s="34" t="n">
        <v>26454053</v>
      </c>
      <c r="H31" s="34" t="n">
        <v>137061</v>
      </c>
      <c r="I31" s="34" t="n">
        <v>51960484</v>
      </c>
      <c r="J31" s="34" t="n">
        <v>68807</v>
      </c>
      <c r="K31" s="34" t="n">
        <v>28633109</v>
      </c>
      <c r="L31" s="34" t="n">
        <v>124937</v>
      </c>
      <c r="M31" s="34" t="n">
        <v>48988173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95508</v>
      </c>
      <c r="C32" s="33" t="n">
        <v>35541291</v>
      </c>
      <c r="D32" s="34" t="n">
        <v>177539</v>
      </c>
      <c r="E32" s="34" t="n">
        <v>71197140</v>
      </c>
      <c r="F32" s="34" t="n">
        <v>121101</v>
      </c>
      <c r="G32" s="34" t="n">
        <v>46411672</v>
      </c>
      <c r="H32" s="34" t="n">
        <v>208811</v>
      </c>
      <c r="I32" s="34" t="n">
        <v>83407914</v>
      </c>
      <c r="J32" s="34" t="n">
        <v>126473</v>
      </c>
      <c r="K32" s="34" t="n">
        <v>51959283</v>
      </c>
      <c r="L32" s="34" t="n">
        <v>181235</v>
      </c>
      <c r="M32" s="34" t="n">
        <v>73548890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39357</v>
      </c>
      <c r="C33" s="33" t="n">
        <v>13852219</v>
      </c>
      <c r="D33" s="34" t="n">
        <v>62768</v>
      </c>
      <c r="E33" s="34" t="n">
        <v>21067618</v>
      </c>
      <c r="F33" s="34" t="n">
        <v>45650</v>
      </c>
      <c r="G33" s="34" t="n">
        <v>16361003</v>
      </c>
      <c r="H33" s="34" t="n">
        <v>75747</v>
      </c>
      <c r="I33" s="34" t="n">
        <v>25622639</v>
      </c>
      <c r="J33" s="34" t="n">
        <v>55308</v>
      </c>
      <c r="K33" s="34" t="n">
        <v>20869365</v>
      </c>
      <c r="L33" s="34" t="n">
        <v>79197</v>
      </c>
      <c r="M33" s="34" t="n">
        <v>27553382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566108</v>
      </c>
      <c r="C34" s="29" t="n">
        <f aca="false">SUM(C36:C39)</f>
        <v>223177375</v>
      </c>
      <c r="D34" s="29" t="n">
        <f aca="false">SUM(D36:D39)</f>
        <v>947355</v>
      </c>
      <c r="E34" s="29" t="n">
        <f aca="false">SUM(E36:E39)</f>
        <v>363636047</v>
      </c>
      <c r="F34" s="29" t="n">
        <f aca="false">SUM(F36:F39)</f>
        <v>664621</v>
      </c>
      <c r="G34" s="29" t="n">
        <f aca="false">SUM(G36:G39)</f>
        <v>266329478</v>
      </c>
      <c r="H34" s="29" t="n">
        <f aca="false">SUM(H36:H39)</f>
        <v>1108520</v>
      </c>
      <c r="I34" s="29" t="n">
        <f aca="false">SUM(I36:I39)</f>
        <v>427300778</v>
      </c>
      <c r="J34" s="29" t="n">
        <f aca="false">SUM(J36:J39)</f>
        <v>703258</v>
      </c>
      <c r="K34" s="29" t="n">
        <f aca="false">SUM(K36:K39)</f>
        <v>292501273</v>
      </c>
      <c r="L34" s="29" t="n">
        <f aca="false">SUM(L36:L39)</f>
        <v>1045687</v>
      </c>
      <c r="M34" s="29" t="n">
        <f aca="false">SUM(M36:M39)</f>
        <v>410924602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451668</v>
      </c>
      <c r="C35" s="34" t="n">
        <f aca="false">SUM(C36:C37)</f>
        <v>178417510</v>
      </c>
      <c r="D35" s="34" t="n">
        <f aca="false">SUM(D36:D37)</f>
        <v>754972</v>
      </c>
      <c r="E35" s="34" t="n">
        <f aca="false">SUM(E36:E37)</f>
        <v>290820000</v>
      </c>
      <c r="F35" s="34" t="n">
        <f aca="false">SUM(F36:F37)</f>
        <v>531451</v>
      </c>
      <c r="G35" s="34" t="n">
        <f aca="false">SUM(G36:G37)</f>
        <v>213313203</v>
      </c>
      <c r="H35" s="34" t="n">
        <f aca="false">SUM(H36:H37)</f>
        <v>879673</v>
      </c>
      <c r="I35" s="34" t="n">
        <f aca="false">SUM(I36:I37)</f>
        <v>340490443</v>
      </c>
      <c r="J35" s="34" t="n">
        <f aca="false">SUM(J36:J37)</f>
        <v>553063</v>
      </c>
      <c r="K35" s="34" t="n">
        <f aca="false">SUM(K36:K37)</f>
        <v>230086995</v>
      </c>
      <c r="L35" s="34" t="n">
        <f aca="false">SUM(L36:L37)</f>
        <v>822721</v>
      </c>
      <c r="M35" s="34" t="n">
        <f aca="false">SUM(M36:M37)</f>
        <v>324165091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73557</v>
      </c>
      <c r="C36" s="33" t="n">
        <v>113048822</v>
      </c>
      <c r="D36" s="34" t="n">
        <v>495314</v>
      </c>
      <c r="E36" s="34" t="n">
        <v>199806871</v>
      </c>
      <c r="F36" s="34" t="n">
        <v>313944</v>
      </c>
      <c r="G36" s="34" t="n">
        <v>132547267</v>
      </c>
      <c r="H36" s="34" t="n">
        <v>566158</v>
      </c>
      <c r="I36" s="34" t="n">
        <v>230782036</v>
      </c>
      <c r="J36" s="34" t="n">
        <v>327452</v>
      </c>
      <c r="K36" s="34" t="n">
        <v>143491856</v>
      </c>
      <c r="L36" s="34" t="n">
        <v>524140</v>
      </c>
      <c r="M36" s="34" t="n">
        <v>216856860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178111</v>
      </c>
      <c r="C37" s="33" t="n">
        <v>65368688</v>
      </c>
      <c r="D37" s="34" t="n">
        <v>259658</v>
      </c>
      <c r="E37" s="34" t="n">
        <v>91013129</v>
      </c>
      <c r="F37" s="34" t="n">
        <v>217507</v>
      </c>
      <c r="G37" s="34" t="n">
        <v>80765936</v>
      </c>
      <c r="H37" s="34" t="n">
        <v>313515</v>
      </c>
      <c r="I37" s="34" t="n">
        <v>109708407</v>
      </c>
      <c r="J37" s="34" t="n">
        <v>225611</v>
      </c>
      <c r="K37" s="34" t="n">
        <v>86595139</v>
      </c>
      <c r="L37" s="34" t="n">
        <v>298581</v>
      </c>
      <c r="M37" s="34" t="n">
        <v>107308231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95182</v>
      </c>
      <c r="C38" s="33" t="n">
        <v>36460737</v>
      </c>
      <c r="D38" s="34" t="n">
        <v>160113</v>
      </c>
      <c r="E38" s="34" t="n">
        <v>58947701</v>
      </c>
      <c r="F38" s="34" t="n">
        <v>112254</v>
      </c>
      <c r="G38" s="34" t="n">
        <v>43695900</v>
      </c>
      <c r="H38" s="34" t="n">
        <v>190792</v>
      </c>
      <c r="I38" s="34" t="n">
        <v>70222544</v>
      </c>
      <c r="J38" s="34" t="n">
        <v>125166</v>
      </c>
      <c r="K38" s="34" t="n">
        <v>51106788</v>
      </c>
      <c r="L38" s="34" t="n">
        <v>184879</v>
      </c>
      <c r="M38" s="34" t="n">
        <v>70054475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9258</v>
      </c>
      <c r="C39" s="33" t="n">
        <v>8299128</v>
      </c>
      <c r="D39" s="34" t="n">
        <v>32270</v>
      </c>
      <c r="E39" s="34" t="n">
        <v>13868346</v>
      </c>
      <c r="F39" s="34" t="n">
        <v>20916</v>
      </c>
      <c r="G39" s="34" t="n">
        <v>9320375</v>
      </c>
      <c r="H39" s="34" t="n">
        <v>38055</v>
      </c>
      <c r="I39" s="34" t="n">
        <v>16587791</v>
      </c>
      <c r="J39" s="34" t="n">
        <v>25029</v>
      </c>
      <c r="K39" s="34" t="n">
        <v>11307490</v>
      </c>
      <c r="L39" s="34" t="n">
        <v>38087</v>
      </c>
      <c r="M39" s="34" t="n">
        <v>16705036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53090</v>
      </c>
      <c r="C40" s="29" t="n">
        <f aca="false">SUM(C41:C42)</f>
        <v>21846074</v>
      </c>
      <c r="D40" s="29" t="n">
        <f aca="false">SUM(D41:D42)</f>
        <v>100506</v>
      </c>
      <c r="E40" s="29" t="n">
        <f aca="false">SUM(E41:E42)</f>
        <v>41078310</v>
      </c>
      <c r="F40" s="29" t="n">
        <f aca="false">SUM(F41:F42)</f>
        <v>60111</v>
      </c>
      <c r="G40" s="29" t="n">
        <f aca="false">SUM(G41:G42)</f>
        <v>25960053</v>
      </c>
      <c r="H40" s="29" t="n">
        <f aca="false">SUM(H41:H42)</f>
        <v>115910</v>
      </c>
      <c r="I40" s="29" t="n">
        <f aca="false">SUM(I41:I42)</f>
        <v>47770499</v>
      </c>
      <c r="J40" s="29" t="n">
        <f aca="false">SUM(J41:J42)</f>
        <v>70493</v>
      </c>
      <c r="K40" s="29" t="n">
        <f aca="false">SUM(K41:K42)</f>
        <v>32350606</v>
      </c>
      <c r="L40" s="29" t="n">
        <f aca="false">SUM(L41:L42)</f>
        <v>119008</v>
      </c>
      <c r="M40" s="29" t="n">
        <f aca="false">SUM(M41:M42)</f>
        <v>50715741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36610</v>
      </c>
      <c r="C41" s="33" t="n">
        <v>15324501</v>
      </c>
      <c r="D41" s="34" t="n">
        <v>68676</v>
      </c>
      <c r="E41" s="34" t="n">
        <v>28429168</v>
      </c>
      <c r="F41" s="34" t="n">
        <v>40113</v>
      </c>
      <c r="G41" s="34" t="n">
        <v>17710638</v>
      </c>
      <c r="H41" s="34" t="n">
        <v>78249</v>
      </c>
      <c r="I41" s="34" t="n">
        <v>32629109</v>
      </c>
      <c r="J41" s="34" t="n">
        <v>46526</v>
      </c>
      <c r="K41" s="34" t="n">
        <v>21684341</v>
      </c>
      <c r="L41" s="34" t="n">
        <v>78749</v>
      </c>
      <c r="M41" s="34" t="n">
        <v>34094864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16480</v>
      </c>
      <c r="C42" s="44" t="n">
        <v>6521573</v>
      </c>
      <c r="D42" s="44" t="n">
        <v>31830</v>
      </c>
      <c r="E42" s="44" t="n">
        <v>12649142</v>
      </c>
      <c r="F42" s="44" t="n">
        <v>19998</v>
      </c>
      <c r="G42" s="44" t="n">
        <v>8249415</v>
      </c>
      <c r="H42" s="44" t="n">
        <v>37661</v>
      </c>
      <c r="I42" s="44" t="n">
        <v>15141390</v>
      </c>
      <c r="J42" s="44" t="n">
        <v>23967</v>
      </c>
      <c r="K42" s="44" t="n">
        <v>10666265</v>
      </c>
      <c r="L42" s="44" t="n">
        <v>40259</v>
      </c>
      <c r="M42" s="47" t="n">
        <v>16620877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93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5" t="s">
        <v>105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6</v>
      </c>
      <c r="C5" s="18"/>
      <c r="D5" s="18"/>
      <c r="E5" s="18"/>
      <c r="F5" s="16" t="s">
        <v>107</v>
      </c>
      <c r="G5" s="16"/>
      <c r="H5" s="17"/>
      <c r="I5" s="17"/>
      <c r="J5" s="18" t="s">
        <v>108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4689822</v>
      </c>
      <c r="C8" s="25" t="n">
        <f aca="false">SUM(C9,C16,C21,C27,C34,C40)</f>
        <v>2123271144</v>
      </c>
      <c r="D8" s="25" t="n">
        <f aca="false">SUM(D9,D16,D21,D27,D34,D40)</f>
        <v>6503391</v>
      </c>
      <c r="E8" s="25" t="n">
        <f aca="false">SUM(E9,E16,E21,E27,E34,E40)</f>
        <v>2727259469</v>
      </c>
      <c r="F8" s="25" t="n">
        <f aca="false">SUM(F9,F16,F21,F27,F34,F40)</f>
        <v>5418116</v>
      </c>
      <c r="G8" s="25" t="n">
        <f aca="false">SUM(G9,G16,G21,G27,G34,G40)</f>
        <v>2629602685</v>
      </c>
      <c r="H8" s="25" t="n">
        <f aca="false">SUM(H9,H16,H21,H27,H34,H40)</f>
        <v>7343219</v>
      </c>
      <c r="I8" s="25" t="n">
        <f aca="false">SUM(I9,I16,I21,I27,I34,I40)</f>
        <v>3248047418</v>
      </c>
      <c r="J8" s="25" t="n">
        <f aca="false">SUM(J9,J16,J21,J27,J34,J40)</f>
        <v>5553518</v>
      </c>
      <c r="K8" s="25" t="n">
        <f aca="false">SUM(K9,K16,K21,K27,K34,K40)</f>
        <v>2857880587</v>
      </c>
      <c r="L8" s="25" t="n">
        <f aca="false">SUM(L9,L16,L21,L27,L34,L40)</f>
        <v>7696603</v>
      </c>
      <c r="M8" s="25" t="n">
        <f aca="false">SUM(M9,M16,M21,M27,M34,M40)</f>
        <v>3615217829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346023</v>
      </c>
      <c r="C9" s="29" t="n">
        <f aca="false">SUM(C10:C15)</f>
        <v>612408008</v>
      </c>
      <c r="D9" s="29" t="n">
        <f aca="false">SUM(D10:D15)</f>
        <v>1986062</v>
      </c>
      <c r="E9" s="25" t="n">
        <f aca="false">SUM(E10:E15)</f>
        <v>826683925</v>
      </c>
      <c r="F9" s="29" t="n">
        <f aca="false">SUM(F10:F15)</f>
        <v>1549036</v>
      </c>
      <c r="G9" s="25" t="n">
        <f aca="false">SUM(G10:G15)</f>
        <v>759855505</v>
      </c>
      <c r="H9" s="29" t="n">
        <f aca="false">SUM(H10:H15)</f>
        <v>2205174</v>
      </c>
      <c r="I9" s="25" t="n">
        <f aca="false">SUM(I10:I15)</f>
        <v>974810181</v>
      </c>
      <c r="J9" s="29" t="n">
        <f aca="false">SUM(J10:J15)</f>
        <v>1595581</v>
      </c>
      <c r="K9" s="25" t="n">
        <f aca="false">SUM(K10:K15)</f>
        <v>836855015</v>
      </c>
      <c r="L9" s="29" t="n">
        <f aca="false">SUM(L10:L15)</f>
        <v>2323303</v>
      </c>
      <c r="M9" s="25" t="n">
        <f aca="false">SUM(M10:M15)</f>
        <v>1101591273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418685</v>
      </c>
      <c r="C10" s="33" t="n">
        <v>195721967</v>
      </c>
      <c r="D10" s="34" t="n">
        <v>642632</v>
      </c>
      <c r="E10" s="34" t="n">
        <v>273138316</v>
      </c>
      <c r="F10" s="34" t="n">
        <v>468829</v>
      </c>
      <c r="G10" s="34" t="n">
        <v>240440242</v>
      </c>
      <c r="H10" s="34" t="n">
        <v>676868</v>
      </c>
      <c r="I10" s="34" t="n">
        <v>310019936</v>
      </c>
      <c r="J10" s="34" t="n">
        <v>492710</v>
      </c>
      <c r="K10" s="34" t="n">
        <v>276007396</v>
      </c>
      <c r="L10" s="34" t="n">
        <v>734563</v>
      </c>
      <c r="M10" s="34" t="n">
        <v>365911387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767505</v>
      </c>
      <c r="C11" s="33" t="n">
        <v>338173483</v>
      </c>
      <c r="D11" s="34" t="n">
        <v>1109480</v>
      </c>
      <c r="E11" s="34" t="n">
        <v>452192274</v>
      </c>
      <c r="F11" s="34" t="n">
        <v>888394</v>
      </c>
      <c r="G11" s="34" t="n">
        <v>416234123</v>
      </c>
      <c r="H11" s="34" t="n">
        <v>1250388</v>
      </c>
      <c r="I11" s="34" t="n">
        <v>536020374</v>
      </c>
      <c r="J11" s="34" t="n">
        <v>895607</v>
      </c>
      <c r="K11" s="34" t="n">
        <v>442029086</v>
      </c>
      <c r="L11" s="34" t="n">
        <v>1284378</v>
      </c>
      <c r="M11" s="34" t="n">
        <v>581593220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71213</v>
      </c>
      <c r="C12" s="37" t="n">
        <v>30360187</v>
      </c>
      <c r="D12" s="38" t="n">
        <v>112521</v>
      </c>
      <c r="E12" s="38" t="n">
        <v>43677020</v>
      </c>
      <c r="F12" s="38" t="n">
        <v>86660</v>
      </c>
      <c r="G12" s="38" t="n">
        <v>40131397</v>
      </c>
      <c r="H12" s="38" t="n">
        <v>130113</v>
      </c>
      <c r="I12" s="38" t="n">
        <v>53500636</v>
      </c>
      <c r="J12" s="38" t="n">
        <v>93433</v>
      </c>
      <c r="K12" s="38" t="n">
        <v>45695811</v>
      </c>
      <c r="L12" s="38" t="n">
        <v>141633</v>
      </c>
      <c r="M12" s="38" t="n">
        <v>62794859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74184</v>
      </c>
      <c r="C13" s="33" t="n">
        <v>41665146</v>
      </c>
      <c r="D13" s="34" t="n">
        <v>104477</v>
      </c>
      <c r="E13" s="34" t="n">
        <v>50224370</v>
      </c>
      <c r="F13" s="34" t="n">
        <v>88356</v>
      </c>
      <c r="G13" s="34" t="n">
        <v>54994038</v>
      </c>
      <c r="H13" s="34" t="n">
        <v>128485</v>
      </c>
      <c r="I13" s="34" t="n">
        <v>66560719</v>
      </c>
      <c r="J13" s="34" t="n">
        <v>94577</v>
      </c>
      <c r="K13" s="34" t="n">
        <v>63432744</v>
      </c>
      <c r="L13" s="34" t="n">
        <v>140459</v>
      </c>
      <c r="M13" s="34" t="n">
        <v>80546803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3422</v>
      </c>
      <c r="C14" s="33" t="n">
        <v>5936900</v>
      </c>
      <c r="D14" s="34" t="n">
        <v>15955</v>
      </c>
      <c r="E14" s="34" t="n">
        <v>6944778</v>
      </c>
      <c r="F14" s="34" t="n">
        <v>15623</v>
      </c>
      <c r="G14" s="34" t="n">
        <v>7200003</v>
      </c>
      <c r="H14" s="34" t="n">
        <v>18430</v>
      </c>
      <c r="I14" s="34" t="n">
        <v>8275538</v>
      </c>
      <c r="J14" s="34" t="n">
        <v>17973</v>
      </c>
      <c r="K14" s="34" t="n">
        <v>8733196</v>
      </c>
      <c r="L14" s="34" t="n">
        <v>21073</v>
      </c>
      <c r="M14" s="34" t="n">
        <v>9910387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014</v>
      </c>
      <c r="C15" s="33" t="n">
        <v>550325</v>
      </c>
      <c r="D15" s="34" t="n">
        <v>997</v>
      </c>
      <c r="E15" s="34" t="n">
        <v>507167</v>
      </c>
      <c r="F15" s="34" t="n">
        <v>1174</v>
      </c>
      <c r="G15" s="34" t="n">
        <v>855702</v>
      </c>
      <c r="H15" s="34" t="n">
        <v>890</v>
      </c>
      <c r="I15" s="34" t="n">
        <v>432978</v>
      </c>
      <c r="J15" s="34" t="n">
        <v>1281</v>
      </c>
      <c r="K15" s="34" t="n">
        <v>956782</v>
      </c>
      <c r="L15" s="34" t="n">
        <v>1197</v>
      </c>
      <c r="M15" s="34" t="n">
        <v>834617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697781</v>
      </c>
      <c r="C16" s="29" t="n">
        <f aca="false">SUM(C17:C20)</f>
        <v>328080258</v>
      </c>
      <c r="D16" s="29" t="n">
        <f aca="false">SUM(D17:D20)</f>
        <v>930928</v>
      </c>
      <c r="E16" s="29" t="n">
        <f aca="false">SUM(E17:E20)</f>
        <v>396175863</v>
      </c>
      <c r="F16" s="29" t="n">
        <f aca="false">SUM(F17:F20)</f>
        <v>754134</v>
      </c>
      <c r="G16" s="29" t="n">
        <f aca="false">SUM(G17:G20)</f>
        <v>382921157</v>
      </c>
      <c r="H16" s="29" t="n">
        <f aca="false">SUM(H17:H20)</f>
        <v>1004545</v>
      </c>
      <c r="I16" s="29" t="n">
        <f aca="false">SUM(I17:I20)</f>
        <v>456066132</v>
      </c>
      <c r="J16" s="29" t="n">
        <f aca="false">SUM(J17:J20)</f>
        <v>733382</v>
      </c>
      <c r="K16" s="29" t="n">
        <f aca="false">SUM(K17:K20)</f>
        <v>401263173</v>
      </c>
      <c r="L16" s="29" t="n">
        <f aca="false">SUM(L17:L20)</f>
        <v>998954</v>
      </c>
      <c r="M16" s="29" t="n">
        <f aca="false">SUM(M17:M20)</f>
        <v>487149931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95749</v>
      </c>
      <c r="C17" s="33" t="n">
        <v>46157770</v>
      </c>
      <c r="D17" s="34" t="n">
        <v>127793</v>
      </c>
      <c r="E17" s="34" t="n">
        <v>55635513</v>
      </c>
      <c r="F17" s="34" t="n">
        <v>94963</v>
      </c>
      <c r="G17" s="34" t="n">
        <v>49787379</v>
      </c>
      <c r="H17" s="34" t="n">
        <v>126388</v>
      </c>
      <c r="I17" s="34" t="n">
        <v>59607724</v>
      </c>
      <c r="J17" s="34" t="n">
        <v>91945</v>
      </c>
      <c r="K17" s="34" t="n">
        <v>52378685</v>
      </c>
      <c r="L17" s="34" t="n">
        <v>124755</v>
      </c>
      <c r="M17" s="34" t="n">
        <v>6237153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421227</v>
      </c>
      <c r="C18" s="33" t="n">
        <v>202634631</v>
      </c>
      <c r="D18" s="34" t="n">
        <v>569167</v>
      </c>
      <c r="E18" s="34" t="n">
        <v>245490627</v>
      </c>
      <c r="F18" s="34" t="n">
        <v>456935</v>
      </c>
      <c r="G18" s="34" t="n">
        <v>236611642</v>
      </c>
      <c r="H18" s="34" t="n">
        <v>614232</v>
      </c>
      <c r="I18" s="34" t="n">
        <v>282738440</v>
      </c>
      <c r="J18" s="34" t="n">
        <v>435814</v>
      </c>
      <c r="K18" s="34" t="n">
        <v>241679516</v>
      </c>
      <c r="L18" s="34" t="n">
        <v>605158</v>
      </c>
      <c r="M18" s="34" t="n">
        <v>301267744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93096</v>
      </c>
      <c r="C19" s="33" t="n">
        <v>39939500</v>
      </c>
      <c r="D19" s="34" t="n">
        <v>116933</v>
      </c>
      <c r="E19" s="34" t="n">
        <v>46309836</v>
      </c>
      <c r="F19" s="34" t="n">
        <v>96405</v>
      </c>
      <c r="G19" s="34" t="n">
        <v>44748377</v>
      </c>
      <c r="H19" s="34" t="n">
        <v>123059</v>
      </c>
      <c r="I19" s="34" t="n">
        <v>53187904</v>
      </c>
      <c r="J19" s="34" t="n">
        <v>91018</v>
      </c>
      <c r="K19" s="34" t="n">
        <v>46726993</v>
      </c>
      <c r="L19" s="34" t="n">
        <v>117894</v>
      </c>
      <c r="M19" s="34" t="n">
        <v>54733656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87709</v>
      </c>
      <c r="C20" s="33" t="n">
        <v>39348357</v>
      </c>
      <c r="D20" s="34" t="n">
        <v>117035</v>
      </c>
      <c r="E20" s="34" t="n">
        <v>48739887</v>
      </c>
      <c r="F20" s="34" t="n">
        <v>105831</v>
      </c>
      <c r="G20" s="34" t="n">
        <v>51773759</v>
      </c>
      <c r="H20" s="34" t="n">
        <v>140866</v>
      </c>
      <c r="I20" s="34" t="n">
        <v>60532064</v>
      </c>
      <c r="J20" s="34" t="n">
        <v>114605</v>
      </c>
      <c r="K20" s="34" t="n">
        <v>60477979</v>
      </c>
      <c r="L20" s="34" t="n">
        <v>151147</v>
      </c>
      <c r="M20" s="34" t="n">
        <v>68777001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978184</v>
      </c>
      <c r="C21" s="29" t="n">
        <f aca="false">SUM(C23:C26)</f>
        <v>442982443</v>
      </c>
      <c r="D21" s="29" t="n">
        <f aca="false">SUM(D23:D26)</f>
        <v>1369511</v>
      </c>
      <c r="E21" s="29" t="n">
        <f aca="false">SUM(E23:E26)</f>
        <v>588838792</v>
      </c>
      <c r="F21" s="29" t="n">
        <f aca="false">SUM(F23:F26)</f>
        <v>1129064</v>
      </c>
      <c r="G21" s="29" t="n">
        <f aca="false">SUM(G23:G26)</f>
        <v>550586506</v>
      </c>
      <c r="H21" s="29" t="n">
        <f aca="false">SUM(H23:H26)</f>
        <v>1541929</v>
      </c>
      <c r="I21" s="29" t="n">
        <f aca="false">SUM(I23:I26)</f>
        <v>692332228</v>
      </c>
      <c r="J21" s="29" t="n">
        <f aca="false">SUM(J23:J26)</f>
        <v>1120749</v>
      </c>
      <c r="K21" s="29" t="n">
        <f aca="false">SUM(K23:K26)</f>
        <v>579924880</v>
      </c>
      <c r="L21" s="29" t="n">
        <f aca="false">SUM(L23:L26)</f>
        <v>1542694</v>
      </c>
      <c r="M21" s="29" t="n">
        <f aca="false">SUM(M23:M26)</f>
        <v>728117412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647397</v>
      </c>
      <c r="C22" s="34" t="n">
        <f aca="false">SUM(C23:C24)</f>
        <v>291302314</v>
      </c>
      <c r="D22" s="34" t="n">
        <f aca="false">SUM(D23:D24)</f>
        <v>935574</v>
      </c>
      <c r="E22" s="34" t="n">
        <f aca="false">SUM(E23:E24)</f>
        <v>404864428</v>
      </c>
      <c r="F22" s="34" t="n">
        <f aca="false">SUM(F23:F24)</f>
        <v>728930</v>
      </c>
      <c r="G22" s="34" t="n">
        <f aca="false">SUM(G23:G24)</f>
        <v>348997990</v>
      </c>
      <c r="H22" s="34" t="n">
        <f aca="false">SUM(H23:H24)</f>
        <v>1020814</v>
      </c>
      <c r="I22" s="34" t="n">
        <f aca="false">SUM(I23:I24)</f>
        <v>457166228</v>
      </c>
      <c r="J22" s="34" t="n">
        <f aca="false">SUM(J23:J24)</f>
        <v>711027</v>
      </c>
      <c r="K22" s="34" t="n">
        <f aca="false">SUM(K23:K24)</f>
        <v>360614632</v>
      </c>
      <c r="L22" s="34" t="n">
        <f aca="false">SUM(L23:L24)</f>
        <v>995863</v>
      </c>
      <c r="M22" s="34" t="n">
        <f aca="false">SUM(M23:M24)</f>
        <v>46358967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14572</v>
      </c>
      <c r="C23" s="33" t="n">
        <v>150609953</v>
      </c>
      <c r="D23" s="34" t="n">
        <v>468903</v>
      </c>
      <c r="E23" s="34" t="n">
        <v>209520863</v>
      </c>
      <c r="F23" s="34" t="n">
        <v>336870</v>
      </c>
      <c r="G23" s="34" t="n">
        <v>171878574</v>
      </c>
      <c r="H23" s="34" t="n">
        <v>475135</v>
      </c>
      <c r="I23" s="34" t="n">
        <v>220544273</v>
      </c>
      <c r="J23" s="34" t="n">
        <v>316787</v>
      </c>
      <c r="K23" s="34" t="n">
        <v>172311902</v>
      </c>
      <c r="L23" s="34" t="n">
        <v>450053</v>
      </c>
      <c r="M23" s="34" t="n">
        <v>220414106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332825</v>
      </c>
      <c r="C24" s="33" t="n">
        <v>140692361</v>
      </c>
      <c r="D24" s="34" t="n">
        <v>466671</v>
      </c>
      <c r="E24" s="34" t="n">
        <v>195343565</v>
      </c>
      <c r="F24" s="34" t="n">
        <v>392060</v>
      </c>
      <c r="G24" s="34" t="n">
        <v>177119416</v>
      </c>
      <c r="H24" s="34" t="n">
        <v>545679</v>
      </c>
      <c r="I24" s="34" t="n">
        <v>236621955</v>
      </c>
      <c r="J24" s="34" t="n">
        <v>394240</v>
      </c>
      <c r="K24" s="34" t="n">
        <v>188302730</v>
      </c>
      <c r="L24" s="34" t="n">
        <v>545810</v>
      </c>
      <c r="M24" s="34" t="n">
        <v>243175572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234166</v>
      </c>
      <c r="C25" s="33" t="n">
        <v>107085959</v>
      </c>
      <c r="D25" s="34" t="n">
        <v>304504</v>
      </c>
      <c r="E25" s="34" t="n">
        <v>128000314</v>
      </c>
      <c r="F25" s="34" t="n">
        <v>279622</v>
      </c>
      <c r="G25" s="34" t="n">
        <v>140099434</v>
      </c>
      <c r="H25" s="34" t="n">
        <v>365293</v>
      </c>
      <c r="I25" s="34" t="n">
        <v>164052411</v>
      </c>
      <c r="J25" s="34" t="n">
        <v>284188</v>
      </c>
      <c r="K25" s="34" t="n">
        <v>152738930</v>
      </c>
      <c r="L25" s="34" t="n">
        <v>378377</v>
      </c>
      <c r="M25" s="34" t="n">
        <v>182318107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96621</v>
      </c>
      <c r="C26" s="33" t="n">
        <v>44594170</v>
      </c>
      <c r="D26" s="34" t="n">
        <v>129433</v>
      </c>
      <c r="E26" s="34" t="n">
        <v>55974050</v>
      </c>
      <c r="F26" s="34" t="n">
        <v>120512</v>
      </c>
      <c r="G26" s="34" t="n">
        <v>61489082</v>
      </c>
      <c r="H26" s="34" t="n">
        <v>155822</v>
      </c>
      <c r="I26" s="34" t="n">
        <v>71113589</v>
      </c>
      <c r="J26" s="34" t="n">
        <v>125534</v>
      </c>
      <c r="K26" s="34" t="n">
        <v>66571318</v>
      </c>
      <c r="L26" s="34" t="n">
        <v>168454</v>
      </c>
      <c r="M26" s="34" t="n">
        <v>82209627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736223</v>
      </c>
      <c r="C27" s="29" t="n">
        <f aca="false">SUM(C29:C33)</f>
        <v>319323445</v>
      </c>
      <c r="D27" s="29" t="n">
        <f aca="false">SUM(D29:D33)</f>
        <v>983031</v>
      </c>
      <c r="E27" s="29" t="n">
        <f aca="false">SUM(E29:E33)</f>
        <v>403428028</v>
      </c>
      <c r="F27" s="29" t="n">
        <f aca="false">SUM(F29:F33)</f>
        <v>884328</v>
      </c>
      <c r="G27" s="29" t="n">
        <f aca="false">SUM(G29:G33)</f>
        <v>406725023</v>
      </c>
      <c r="H27" s="29" t="n">
        <f aca="false">SUM(H29:H33)</f>
        <v>1145503</v>
      </c>
      <c r="I27" s="29" t="n">
        <f aca="false">SUM(I29:I33)</f>
        <v>492105994</v>
      </c>
      <c r="J27" s="29" t="n">
        <f aca="false">SUM(J29:J33)</f>
        <v>911263</v>
      </c>
      <c r="K27" s="29" t="n">
        <f aca="false">SUM(K29:K33)</f>
        <v>440451734</v>
      </c>
      <c r="L27" s="29" t="n">
        <f aca="false">SUM(L29:L33)</f>
        <v>1202818</v>
      </c>
      <c r="M27" s="29" t="n">
        <f aca="false">SUM(M29:M33)</f>
        <v>545221129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420939</v>
      </c>
      <c r="C28" s="34" t="n">
        <f aca="false">SUM(C29:C30)</f>
        <v>181943492</v>
      </c>
      <c r="D28" s="34" t="n">
        <f aca="false">SUM(D29:D30)</f>
        <v>581201</v>
      </c>
      <c r="E28" s="34" t="n">
        <f aca="false">SUM(E29:E30)</f>
        <v>239694263</v>
      </c>
      <c r="F28" s="34" t="n">
        <f aca="false">SUM(F29:F30)</f>
        <v>510397</v>
      </c>
      <c r="G28" s="34" t="n">
        <f aca="false">SUM(G29:G30)</f>
        <v>233755552</v>
      </c>
      <c r="H28" s="34" t="n">
        <f aca="false">SUM(H29:H30)</f>
        <v>676169</v>
      </c>
      <c r="I28" s="34" t="n">
        <f aca="false">SUM(I29:I30)</f>
        <v>291465394</v>
      </c>
      <c r="J28" s="34" t="n">
        <f aca="false">SUM(J29:J30)</f>
        <v>533200</v>
      </c>
      <c r="K28" s="34" t="n">
        <f aca="false">SUM(K29:K30)</f>
        <v>257384865</v>
      </c>
      <c r="L28" s="34" t="n">
        <f aca="false">SUM(L29:L30)</f>
        <v>703752</v>
      </c>
      <c r="M28" s="34" t="n">
        <f aca="false">SUM(M29:M30)</f>
        <v>32028705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05431</v>
      </c>
      <c r="C29" s="33" t="n">
        <v>90711002</v>
      </c>
      <c r="D29" s="34" t="n">
        <v>298836</v>
      </c>
      <c r="E29" s="34" t="n">
        <v>126581772</v>
      </c>
      <c r="F29" s="34" t="n">
        <v>234818</v>
      </c>
      <c r="G29" s="34" t="n">
        <v>110677095</v>
      </c>
      <c r="H29" s="34" t="n">
        <v>329097</v>
      </c>
      <c r="I29" s="34" t="n">
        <v>146471003</v>
      </c>
      <c r="J29" s="34" t="n">
        <v>243940</v>
      </c>
      <c r="K29" s="34" t="n">
        <v>122146868</v>
      </c>
      <c r="L29" s="34" t="n">
        <v>338652</v>
      </c>
      <c r="M29" s="34" t="n">
        <v>159419982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215508</v>
      </c>
      <c r="C30" s="33" t="n">
        <v>91232490</v>
      </c>
      <c r="D30" s="34" t="n">
        <v>282365</v>
      </c>
      <c r="E30" s="34" t="n">
        <v>113112491</v>
      </c>
      <c r="F30" s="34" t="n">
        <v>275579</v>
      </c>
      <c r="G30" s="34" t="n">
        <v>123078457</v>
      </c>
      <c r="H30" s="34" t="n">
        <v>347072</v>
      </c>
      <c r="I30" s="34" t="n">
        <v>144994391</v>
      </c>
      <c r="J30" s="34" t="n">
        <v>289260</v>
      </c>
      <c r="K30" s="34" t="n">
        <v>135237997</v>
      </c>
      <c r="L30" s="34" t="n">
        <v>365100</v>
      </c>
      <c r="M30" s="34" t="n">
        <v>160867074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86536</v>
      </c>
      <c r="C31" s="33" t="n">
        <v>38641164</v>
      </c>
      <c r="D31" s="34" t="n">
        <v>128589</v>
      </c>
      <c r="E31" s="34" t="n">
        <v>52374864</v>
      </c>
      <c r="F31" s="34" t="n">
        <v>101355</v>
      </c>
      <c r="G31" s="34" t="n">
        <v>48970701</v>
      </c>
      <c r="H31" s="34" t="n">
        <v>144984</v>
      </c>
      <c r="I31" s="34" t="n">
        <v>62691539</v>
      </c>
      <c r="J31" s="34" t="n">
        <v>102768</v>
      </c>
      <c r="K31" s="34" t="n">
        <v>52779730</v>
      </c>
      <c r="L31" s="34" t="n">
        <v>143597</v>
      </c>
      <c r="M31" s="34" t="n">
        <v>66371426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54278</v>
      </c>
      <c r="C32" s="33" t="n">
        <v>68462130</v>
      </c>
      <c r="D32" s="34" t="n">
        <v>184712</v>
      </c>
      <c r="E32" s="34" t="n">
        <v>78401539</v>
      </c>
      <c r="F32" s="34" t="n">
        <v>177990</v>
      </c>
      <c r="G32" s="34" t="n">
        <v>83324437</v>
      </c>
      <c r="H32" s="34" t="n">
        <v>218073</v>
      </c>
      <c r="I32" s="34" t="n">
        <v>95364968</v>
      </c>
      <c r="J32" s="34" t="n">
        <v>179103</v>
      </c>
      <c r="K32" s="34" t="n">
        <v>86615678</v>
      </c>
      <c r="L32" s="34" t="n">
        <v>237874</v>
      </c>
      <c r="M32" s="34" t="n">
        <v>107913426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74470</v>
      </c>
      <c r="C33" s="33" t="n">
        <v>30276659</v>
      </c>
      <c r="D33" s="34" t="n">
        <v>88529</v>
      </c>
      <c r="E33" s="34" t="n">
        <v>32957362</v>
      </c>
      <c r="F33" s="34" t="n">
        <v>94586</v>
      </c>
      <c r="G33" s="34" t="n">
        <v>40674333</v>
      </c>
      <c r="H33" s="34" t="n">
        <v>106277</v>
      </c>
      <c r="I33" s="34" t="n">
        <v>42584093</v>
      </c>
      <c r="J33" s="34" t="n">
        <v>96192</v>
      </c>
      <c r="K33" s="34" t="n">
        <v>43671461</v>
      </c>
      <c r="L33" s="34" t="n">
        <v>117595</v>
      </c>
      <c r="M33" s="34" t="n">
        <v>50649221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840244</v>
      </c>
      <c r="C34" s="29" t="n">
        <f aca="false">SUM(C36:C39)</f>
        <v>375717115</v>
      </c>
      <c r="D34" s="29" t="n">
        <f aca="false">SUM(D36:D39)</f>
        <v>1109102</v>
      </c>
      <c r="E34" s="29" t="n">
        <f aca="false">SUM(E36:E39)</f>
        <v>457575961</v>
      </c>
      <c r="F34" s="29" t="n">
        <f aca="false">SUM(F36:F39)</f>
        <v>988574</v>
      </c>
      <c r="G34" s="29" t="n">
        <f aca="false">SUM(G36:G39)</f>
        <v>470186874</v>
      </c>
      <c r="H34" s="29" t="n">
        <f aca="false">SUM(H36:H39)</f>
        <v>1291390</v>
      </c>
      <c r="I34" s="29" t="n">
        <f aca="false">SUM(I36:I39)</f>
        <v>558988010</v>
      </c>
      <c r="J34" s="29" t="n">
        <f aca="false">SUM(J36:J39)</f>
        <v>1061326</v>
      </c>
      <c r="K34" s="29" t="n">
        <f aca="false">SUM(K36:K39)</f>
        <v>527266251</v>
      </c>
      <c r="L34" s="29" t="n">
        <f aca="false">SUM(L36:L39)</f>
        <v>1449466</v>
      </c>
      <c r="M34" s="29" t="n">
        <f aca="false">SUM(M36:M39)</f>
        <v>664719910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642669</v>
      </c>
      <c r="C35" s="34" t="n">
        <f aca="false">SUM(C36:C37)</f>
        <v>287730091</v>
      </c>
      <c r="D35" s="34" t="n">
        <f aca="false">SUM(D36:D37)</f>
        <v>856789</v>
      </c>
      <c r="E35" s="34" t="n">
        <f aca="false">SUM(E36:E37)</f>
        <v>354934595</v>
      </c>
      <c r="F35" s="34" t="n">
        <f aca="false">SUM(F36:F37)</f>
        <v>742034</v>
      </c>
      <c r="G35" s="34" t="n">
        <f aca="false">SUM(G36:G37)</f>
        <v>355003845</v>
      </c>
      <c r="H35" s="34" t="n">
        <f aca="false">SUM(H36:H37)</f>
        <v>984210</v>
      </c>
      <c r="I35" s="34" t="n">
        <f aca="false">SUM(I36:I37)</f>
        <v>426897759</v>
      </c>
      <c r="J35" s="34" t="n">
        <f aca="false">SUM(J36:J37)</f>
        <v>793607</v>
      </c>
      <c r="K35" s="34" t="n">
        <f aca="false">SUM(K36:K37)</f>
        <v>396810069</v>
      </c>
      <c r="L35" s="34" t="n">
        <f aca="false">SUM(L36:L37)</f>
        <v>1088067</v>
      </c>
      <c r="M35" s="34" t="n">
        <f aca="false">SUM(M36:M37)</f>
        <v>501121038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376940</v>
      </c>
      <c r="C36" s="33" t="n">
        <v>179161736</v>
      </c>
      <c r="D36" s="34" t="n">
        <v>536238</v>
      </c>
      <c r="E36" s="34" t="n">
        <v>234784316</v>
      </c>
      <c r="F36" s="34" t="n">
        <v>426662</v>
      </c>
      <c r="G36" s="34" t="n">
        <v>218372261</v>
      </c>
      <c r="H36" s="34" t="n">
        <v>597437</v>
      </c>
      <c r="I36" s="34" t="n">
        <v>275224249</v>
      </c>
      <c r="J36" s="34" t="n">
        <v>461202</v>
      </c>
      <c r="K36" s="34" t="n">
        <v>249696846</v>
      </c>
      <c r="L36" s="34" t="n">
        <v>650358</v>
      </c>
      <c r="M36" s="34" t="n">
        <v>318323772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265729</v>
      </c>
      <c r="C37" s="33" t="n">
        <v>108568355</v>
      </c>
      <c r="D37" s="34" t="n">
        <v>320551</v>
      </c>
      <c r="E37" s="34" t="n">
        <v>120150279</v>
      </c>
      <c r="F37" s="34" t="n">
        <v>315372</v>
      </c>
      <c r="G37" s="34" t="n">
        <v>136631584</v>
      </c>
      <c r="H37" s="34" t="n">
        <v>386773</v>
      </c>
      <c r="I37" s="34" t="n">
        <v>151673510</v>
      </c>
      <c r="J37" s="34" t="n">
        <v>332405</v>
      </c>
      <c r="K37" s="34" t="n">
        <v>147113223</v>
      </c>
      <c r="L37" s="34" t="n">
        <v>437709</v>
      </c>
      <c r="M37" s="34" t="n">
        <v>182797266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164941</v>
      </c>
      <c r="C38" s="33" t="n">
        <v>72200134</v>
      </c>
      <c r="D38" s="34" t="n">
        <v>210524</v>
      </c>
      <c r="E38" s="34" t="n">
        <v>83824908</v>
      </c>
      <c r="F38" s="34" t="n">
        <v>207336</v>
      </c>
      <c r="G38" s="34" t="n">
        <v>95108426</v>
      </c>
      <c r="H38" s="34" t="n">
        <v>259164</v>
      </c>
      <c r="I38" s="34" t="n">
        <v>109050664</v>
      </c>
      <c r="J38" s="34" t="n">
        <v>223982</v>
      </c>
      <c r="K38" s="34" t="n">
        <v>107052121</v>
      </c>
      <c r="L38" s="34" t="n">
        <v>307855</v>
      </c>
      <c r="M38" s="34" t="n">
        <v>136192453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32634</v>
      </c>
      <c r="C39" s="33" t="n">
        <v>15786890</v>
      </c>
      <c r="D39" s="34" t="n">
        <v>41789</v>
      </c>
      <c r="E39" s="34" t="n">
        <v>18816458</v>
      </c>
      <c r="F39" s="34" t="n">
        <v>39204</v>
      </c>
      <c r="G39" s="34" t="n">
        <v>20074603</v>
      </c>
      <c r="H39" s="34" t="n">
        <v>48016</v>
      </c>
      <c r="I39" s="34" t="n">
        <v>23039587</v>
      </c>
      <c r="J39" s="34" t="n">
        <v>43737</v>
      </c>
      <c r="K39" s="34" t="n">
        <v>23404061</v>
      </c>
      <c r="L39" s="34" t="n">
        <v>53544</v>
      </c>
      <c r="M39" s="34" t="n">
        <v>27406419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91367</v>
      </c>
      <c r="C40" s="29" t="n">
        <f aca="false">SUM(C41:C42)</f>
        <v>44759875</v>
      </c>
      <c r="D40" s="29" t="n">
        <f aca="false">SUM(D41:D42)</f>
        <v>124757</v>
      </c>
      <c r="E40" s="29" t="n">
        <f aca="false">SUM(E41:E42)</f>
        <v>54556900</v>
      </c>
      <c r="F40" s="29" t="n">
        <f aca="false">SUM(F41:F42)</f>
        <v>112980</v>
      </c>
      <c r="G40" s="29" t="n">
        <f aca="false">SUM(G41:G42)</f>
        <v>59327620</v>
      </c>
      <c r="H40" s="29" t="n">
        <f aca="false">SUM(H41:H42)</f>
        <v>154678</v>
      </c>
      <c r="I40" s="29" t="n">
        <f aca="false">SUM(I41:I42)</f>
        <v>73744873</v>
      </c>
      <c r="J40" s="29" t="n">
        <f aca="false">SUM(J41:J42)</f>
        <v>131217</v>
      </c>
      <c r="K40" s="29" t="n">
        <f aca="false">SUM(K41:K42)</f>
        <v>72119534</v>
      </c>
      <c r="L40" s="29" t="n">
        <f aca="false">SUM(L41:L42)</f>
        <v>179368</v>
      </c>
      <c r="M40" s="29" t="n">
        <f aca="false">SUM(M41:M42)</f>
        <v>88418174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57946</v>
      </c>
      <c r="C41" s="33" t="n">
        <v>28909616</v>
      </c>
      <c r="D41" s="34" t="n">
        <v>80792</v>
      </c>
      <c r="E41" s="34" t="n">
        <v>35917779</v>
      </c>
      <c r="F41" s="34" t="n">
        <v>72201</v>
      </c>
      <c r="G41" s="34" t="n">
        <v>38646414</v>
      </c>
      <c r="H41" s="34" t="n">
        <v>100434</v>
      </c>
      <c r="I41" s="34" t="n">
        <v>49246457</v>
      </c>
      <c r="J41" s="34" t="n">
        <v>84511</v>
      </c>
      <c r="K41" s="34" t="n">
        <v>47728034</v>
      </c>
      <c r="L41" s="34" t="n">
        <v>114281</v>
      </c>
      <c r="M41" s="34" t="n">
        <v>57995433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33421</v>
      </c>
      <c r="C42" s="44" t="n">
        <v>15850259</v>
      </c>
      <c r="D42" s="44" t="n">
        <v>43965</v>
      </c>
      <c r="E42" s="44" t="n">
        <v>18639121</v>
      </c>
      <c r="F42" s="44" t="n">
        <v>40779</v>
      </c>
      <c r="G42" s="44" t="n">
        <v>20681206</v>
      </c>
      <c r="H42" s="44" t="n">
        <v>54244</v>
      </c>
      <c r="I42" s="44" t="n">
        <v>24498416</v>
      </c>
      <c r="J42" s="44" t="n">
        <v>46706</v>
      </c>
      <c r="K42" s="44" t="n">
        <v>24391500</v>
      </c>
      <c r="L42" s="44" t="n">
        <v>65087</v>
      </c>
      <c r="M42" s="47" t="n">
        <v>30422741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1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54" t="s">
        <v>93</v>
      </c>
      <c r="I1" s="54"/>
      <c r="J1" s="54"/>
      <c r="K1" s="54"/>
      <c r="L1" s="54"/>
      <c r="M1" s="54"/>
      <c r="N1" s="54"/>
    </row>
    <row r="2" customFormat="false" ht="24.7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5" t="s">
        <v>110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2</v>
      </c>
      <c r="C5" s="18"/>
      <c r="D5" s="18"/>
      <c r="E5" s="18"/>
      <c r="F5" s="16" t="s">
        <v>113</v>
      </c>
      <c r="G5" s="16"/>
      <c r="H5" s="17"/>
      <c r="I5" s="17"/>
      <c r="J5" s="18" t="s">
        <v>114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5619119</v>
      </c>
      <c r="C8" s="25" t="n">
        <f aca="false">SUM(C9,C16,C21,C27,C34,C40)</f>
        <v>3044104700</v>
      </c>
      <c r="D8" s="25" t="n">
        <f aca="false">SUM(D9,D16,D21,D27,D34,D40)</f>
        <v>7713580</v>
      </c>
      <c r="E8" s="25" t="n">
        <f aca="false">SUM(E9,E16,E21,E27,E34,E40)</f>
        <v>3867215062</v>
      </c>
      <c r="F8" s="25" t="n">
        <f aca="false">SUM(F9,F16,F21,F27,F34,F40)</f>
        <v>4157794</v>
      </c>
      <c r="G8" s="25" t="n">
        <f aca="false">SUM(G9,G16,G21,G27,G34,G40)</f>
        <v>2334538287</v>
      </c>
      <c r="H8" s="25" t="n">
        <f aca="false">SUM(H9,H16,H21,H27,H34,H40)</f>
        <v>5647479</v>
      </c>
      <c r="I8" s="25" t="n">
        <f aca="false">SUM(I9,I16,I21,I27,I34,I40)</f>
        <v>3034183784</v>
      </c>
      <c r="J8" s="25" t="n">
        <f aca="false">SUM(J9,J16,J21,J27,J34,J40)</f>
        <v>3950799</v>
      </c>
      <c r="K8" s="25" t="n">
        <f aca="false">SUM(K9,K16,K21,K27,K34,K40)</f>
        <v>2231797900</v>
      </c>
      <c r="L8" s="25" t="n">
        <f aca="false">SUM(L9,L16,L21,L27,L34,L40)</f>
        <v>5218691</v>
      </c>
      <c r="M8" s="25" t="n">
        <f aca="false">SUM(M9,M16,M21,M27,M34,M40)</f>
        <v>2956562566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609882</v>
      </c>
      <c r="C9" s="29" t="n">
        <f aca="false">SUM(C10:C15)</f>
        <v>900388962</v>
      </c>
      <c r="D9" s="29" t="n">
        <f aca="false">SUM(D10:D15)</f>
        <v>2291764</v>
      </c>
      <c r="E9" s="25" t="n">
        <f aca="false">SUM(E10:E15)</f>
        <v>1171838602</v>
      </c>
      <c r="F9" s="29" t="n">
        <f aca="false">SUM(F10:F15)</f>
        <v>1152476</v>
      </c>
      <c r="G9" s="25" t="n">
        <f aca="false">SUM(G10:G15)</f>
        <v>679732013</v>
      </c>
      <c r="H9" s="29" t="n">
        <f aca="false">SUM(H10:H15)</f>
        <v>1593917</v>
      </c>
      <c r="I9" s="25" t="n">
        <f aca="false">SUM(I10:I15)</f>
        <v>883022954</v>
      </c>
      <c r="J9" s="29" t="n">
        <f aca="false">SUM(J10:J15)</f>
        <v>1015937</v>
      </c>
      <c r="K9" s="25" t="n">
        <f aca="false">SUM(K10:K15)</f>
        <v>610164666</v>
      </c>
      <c r="L9" s="29" t="n">
        <f aca="false">SUM(L10:L15)</f>
        <v>1387194</v>
      </c>
      <c r="M9" s="25" t="n">
        <f aca="false">SUM(M10:M15)</f>
        <v>820587963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527621</v>
      </c>
      <c r="C10" s="33" t="n">
        <v>321902558</v>
      </c>
      <c r="D10" s="34" t="n">
        <v>756436</v>
      </c>
      <c r="E10" s="34" t="n">
        <v>408590449</v>
      </c>
      <c r="F10" s="34" t="n">
        <v>396828</v>
      </c>
      <c r="G10" s="34" t="n">
        <v>256877332</v>
      </c>
      <c r="H10" s="34" t="n">
        <v>566027</v>
      </c>
      <c r="I10" s="34" t="n">
        <v>334961751</v>
      </c>
      <c r="J10" s="34" t="n">
        <v>332039</v>
      </c>
      <c r="K10" s="34" t="n">
        <v>220054574</v>
      </c>
      <c r="L10" s="34" t="n">
        <v>482335</v>
      </c>
      <c r="M10" s="34" t="n">
        <v>306682158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866547</v>
      </c>
      <c r="C11" s="33" t="n">
        <v>447470297</v>
      </c>
      <c r="D11" s="34" t="n">
        <v>1220607</v>
      </c>
      <c r="E11" s="34" t="n">
        <v>590196798</v>
      </c>
      <c r="F11" s="34" t="n">
        <v>598278</v>
      </c>
      <c r="G11" s="34" t="n">
        <v>325198645</v>
      </c>
      <c r="H11" s="34" t="n">
        <v>804653</v>
      </c>
      <c r="I11" s="34" t="n">
        <v>414499075</v>
      </c>
      <c r="J11" s="34" t="n">
        <v>509626</v>
      </c>
      <c r="K11" s="34" t="n">
        <v>281363193</v>
      </c>
      <c r="L11" s="34" t="n">
        <v>666742</v>
      </c>
      <c r="M11" s="34" t="n">
        <v>36212569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95399</v>
      </c>
      <c r="C12" s="37" t="n">
        <v>48785888</v>
      </c>
      <c r="D12" s="38" t="n">
        <v>145354</v>
      </c>
      <c r="E12" s="38" t="n">
        <v>68441409</v>
      </c>
      <c r="F12" s="38" t="n">
        <v>66576</v>
      </c>
      <c r="G12" s="38" t="n">
        <v>34430658</v>
      </c>
      <c r="H12" s="38" t="n">
        <v>100893</v>
      </c>
      <c r="I12" s="38" t="n">
        <v>49877536</v>
      </c>
      <c r="J12" s="38" t="n">
        <v>64654</v>
      </c>
      <c r="K12" s="38" t="n">
        <v>34246204</v>
      </c>
      <c r="L12" s="38" t="n">
        <v>95498</v>
      </c>
      <c r="M12" s="38" t="n">
        <v>49089929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03352</v>
      </c>
      <c r="C13" s="33" t="n">
        <v>73128718</v>
      </c>
      <c r="D13" s="34" t="n">
        <v>147097</v>
      </c>
      <c r="E13" s="34" t="n">
        <v>93598513</v>
      </c>
      <c r="F13" s="34" t="n">
        <v>78232</v>
      </c>
      <c r="G13" s="34" t="n">
        <v>56478870</v>
      </c>
      <c r="H13" s="34" t="n">
        <v>108572</v>
      </c>
      <c r="I13" s="34" t="n">
        <v>76451304</v>
      </c>
      <c r="J13" s="34" t="n">
        <v>96146</v>
      </c>
      <c r="K13" s="34" t="n">
        <v>67052301</v>
      </c>
      <c r="L13" s="34" t="n">
        <v>129916</v>
      </c>
      <c r="M13" s="34" t="n">
        <v>95849319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5621</v>
      </c>
      <c r="C14" s="33" t="n">
        <v>7971243</v>
      </c>
      <c r="D14" s="34" t="n">
        <v>21350</v>
      </c>
      <c r="E14" s="34" t="n">
        <v>10406848</v>
      </c>
      <c r="F14" s="34" t="n">
        <v>11596</v>
      </c>
      <c r="G14" s="34" t="n">
        <v>5992077</v>
      </c>
      <c r="H14" s="34" t="n">
        <v>12860</v>
      </c>
      <c r="I14" s="34" t="n">
        <v>6574072</v>
      </c>
      <c r="J14" s="34" t="n">
        <v>12848</v>
      </c>
      <c r="K14" s="34" t="n">
        <v>6857628</v>
      </c>
      <c r="L14" s="34" t="n">
        <v>12357</v>
      </c>
      <c r="M14" s="34" t="n">
        <v>6558823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342</v>
      </c>
      <c r="C15" s="33" t="n">
        <v>1130258</v>
      </c>
      <c r="D15" s="34" t="n">
        <v>920</v>
      </c>
      <c r="E15" s="34" t="n">
        <v>604585</v>
      </c>
      <c r="F15" s="34" t="n">
        <v>966</v>
      </c>
      <c r="G15" s="34" t="n">
        <v>754431</v>
      </c>
      <c r="H15" s="34" t="n">
        <v>912</v>
      </c>
      <c r="I15" s="34" t="n">
        <v>659216</v>
      </c>
      <c r="J15" s="34" t="n">
        <v>624</v>
      </c>
      <c r="K15" s="34" t="n">
        <v>590766</v>
      </c>
      <c r="L15" s="34" t="n">
        <v>346</v>
      </c>
      <c r="M15" s="34" t="n">
        <v>282039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690749</v>
      </c>
      <c r="C16" s="29" t="n">
        <f aca="false">SUM(C17:C20)</f>
        <v>394356061</v>
      </c>
      <c r="D16" s="29" t="n">
        <f aca="false">SUM(D17:D20)</f>
        <v>968412</v>
      </c>
      <c r="E16" s="29" t="n">
        <f aca="false">SUM(E17:E20)</f>
        <v>509665223</v>
      </c>
      <c r="F16" s="29" t="n">
        <f aca="false">SUM(F17:F20)</f>
        <v>495706</v>
      </c>
      <c r="G16" s="29" t="n">
        <f aca="false">SUM(G17:G20)</f>
        <v>294887440</v>
      </c>
      <c r="H16" s="29" t="n">
        <f aca="false">SUM(H17:H20)</f>
        <v>696768</v>
      </c>
      <c r="I16" s="29" t="n">
        <f aca="false">SUM(I17:I20)</f>
        <v>395698792</v>
      </c>
      <c r="J16" s="29" t="n">
        <f aca="false">SUM(J17:J20)</f>
        <v>463191</v>
      </c>
      <c r="K16" s="29" t="n">
        <f aca="false">SUM(K17:K20)</f>
        <v>278684980</v>
      </c>
      <c r="L16" s="29" t="n">
        <f aca="false">SUM(L17:L20)</f>
        <v>644288</v>
      </c>
      <c r="M16" s="29" t="n">
        <f aca="false">SUM(M17:M20)</f>
        <v>385333313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87687</v>
      </c>
      <c r="C17" s="33" t="n">
        <v>53127865</v>
      </c>
      <c r="D17" s="34" t="n">
        <v>121386</v>
      </c>
      <c r="E17" s="34" t="n">
        <v>66364061</v>
      </c>
      <c r="F17" s="34" t="n">
        <v>61443</v>
      </c>
      <c r="G17" s="34" t="n">
        <v>39654573</v>
      </c>
      <c r="H17" s="34" t="n">
        <v>87974</v>
      </c>
      <c r="I17" s="34" t="n">
        <v>51896763</v>
      </c>
      <c r="J17" s="34" t="n">
        <v>54776</v>
      </c>
      <c r="K17" s="34" t="n">
        <v>35504428</v>
      </c>
      <c r="L17" s="34" t="n">
        <v>79775</v>
      </c>
      <c r="M17" s="34" t="n">
        <v>50370247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404665</v>
      </c>
      <c r="C18" s="33" t="n">
        <v>233857067</v>
      </c>
      <c r="D18" s="34" t="n">
        <v>577974</v>
      </c>
      <c r="E18" s="34" t="n">
        <v>310467745</v>
      </c>
      <c r="F18" s="34" t="n">
        <v>275473</v>
      </c>
      <c r="G18" s="34" t="n">
        <v>165778114</v>
      </c>
      <c r="H18" s="34" t="n">
        <v>405620</v>
      </c>
      <c r="I18" s="34" t="n">
        <v>236346909</v>
      </c>
      <c r="J18" s="34" t="n">
        <v>236246</v>
      </c>
      <c r="K18" s="34" t="n">
        <v>143396987</v>
      </c>
      <c r="L18" s="34" t="n">
        <v>348279</v>
      </c>
      <c r="M18" s="34" t="n">
        <v>214314480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85104</v>
      </c>
      <c r="C19" s="33" t="n">
        <v>46327886</v>
      </c>
      <c r="D19" s="34" t="n">
        <v>114863</v>
      </c>
      <c r="E19" s="34" t="n">
        <v>56123698</v>
      </c>
      <c r="F19" s="34" t="n">
        <v>64517</v>
      </c>
      <c r="G19" s="34" t="n">
        <v>36199325</v>
      </c>
      <c r="H19" s="34" t="n">
        <v>84404</v>
      </c>
      <c r="I19" s="34" t="n">
        <v>44681637</v>
      </c>
      <c r="J19" s="34" t="n">
        <v>68113</v>
      </c>
      <c r="K19" s="34" t="n">
        <v>40086263</v>
      </c>
      <c r="L19" s="34" t="n">
        <v>88061</v>
      </c>
      <c r="M19" s="34" t="n">
        <v>4928902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13293</v>
      </c>
      <c r="C20" s="33" t="n">
        <v>61043243</v>
      </c>
      <c r="D20" s="34" t="n">
        <v>154189</v>
      </c>
      <c r="E20" s="34" t="n">
        <v>76709719</v>
      </c>
      <c r="F20" s="34" t="n">
        <v>94273</v>
      </c>
      <c r="G20" s="34" t="n">
        <v>53255428</v>
      </c>
      <c r="H20" s="34" t="n">
        <v>118770</v>
      </c>
      <c r="I20" s="34" t="n">
        <v>62773483</v>
      </c>
      <c r="J20" s="34" t="n">
        <v>104056</v>
      </c>
      <c r="K20" s="34" t="n">
        <v>59697302</v>
      </c>
      <c r="L20" s="34" t="n">
        <v>128173</v>
      </c>
      <c r="M20" s="34" t="n">
        <v>71359566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1100922</v>
      </c>
      <c r="C21" s="29" t="n">
        <f aca="false">SUM(C23:C26)</f>
        <v>600567887</v>
      </c>
      <c r="D21" s="29" t="n">
        <f aca="false">SUM(D23:D26)</f>
        <v>1485132</v>
      </c>
      <c r="E21" s="29" t="n">
        <f aca="false">SUM(E23:E26)</f>
        <v>744380883</v>
      </c>
      <c r="F21" s="29" t="n">
        <f aca="false">SUM(F23:F26)</f>
        <v>795192</v>
      </c>
      <c r="G21" s="29" t="n">
        <f aca="false">SUM(G23:G26)</f>
        <v>451074147</v>
      </c>
      <c r="H21" s="29" t="n">
        <f aca="false">SUM(H23:H26)</f>
        <v>1058676</v>
      </c>
      <c r="I21" s="29" t="n">
        <f aca="false">SUM(I23:I26)</f>
        <v>571315085</v>
      </c>
      <c r="J21" s="29" t="n">
        <f aca="false">SUM(J23:J26)</f>
        <v>750737</v>
      </c>
      <c r="K21" s="29" t="n">
        <f aca="false">SUM(K23:K26)</f>
        <v>432686895</v>
      </c>
      <c r="L21" s="29" t="n">
        <f aca="false">SUM(L23:L26)</f>
        <v>980846</v>
      </c>
      <c r="M21" s="29" t="n">
        <f aca="false">SUM(M23:M26)</f>
        <v>560217386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679768</v>
      </c>
      <c r="C22" s="34" t="n">
        <f aca="false">SUM(C23:C24)</f>
        <v>363113036</v>
      </c>
      <c r="D22" s="34" t="n">
        <f aca="false">SUM(D23:D24)</f>
        <v>939538</v>
      </c>
      <c r="E22" s="34" t="n">
        <f aca="false">SUM(E23:E24)</f>
        <v>461493313</v>
      </c>
      <c r="F22" s="34" t="n">
        <f aca="false">SUM(F23:F24)</f>
        <v>471698</v>
      </c>
      <c r="G22" s="34" t="n">
        <f aca="false">SUM(G23:G24)</f>
        <v>259886410</v>
      </c>
      <c r="H22" s="34" t="n">
        <f aca="false">SUM(H23:H24)</f>
        <v>642337</v>
      </c>
      <c r="I22" s="34" t="n">
        <f aca="false">SUM(I23:I24)</f>
        <v>337436688</v>
      </c>
      <c r="J22" s="34" t="n">
        <f aca="false">SUM(J23:J24)</f>
        <v>412241</v>
      </c>
      <c r="K22" s="34" t="n">
        <f aca="false">SUM(K23:K24)</f>
        <v>232209374</v>
      </c>
      <c r="L22" s="34" t="n">
        <f aca="false">SUM(L23:L24)</f>
        <v>564305</v>
      </c>
      <c r="M22" s="34" t="n">
        <f aca="false">SUM(M23:M24)</f>
        <v>31364442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00963</v>
      </c>
      <c r="C23" s="33" t="n">
        <v>172082070</v>
      </c>
      <c r="D23" s="34" t="n">
        <v>419810</v>
      </c>
      <c r="E23" s="34" t="n">
        <v>217909739</v>
      </c>
      <c r="F23" s="34" t="n">
        <v>203903</v>
      </c>
      <c r="G23" s="34" t="n">
        <v>121050060</v>
      </c>
      <c r="H23" s="34" t="n">
        <v>287130</v>
      </c>
      <c r="I23" s="34" t="n">
        <v>159300890</v>
      </c>
      <c r="J23" s="34" t="n">
        <v>167484</v>
      </c>
      <c r="K23" s="34" t="n">
        <v>101170254</v>
      </c>
      <c r="L23" s="34" t="n">
        <v>247649</v>
      </c>
      <c r="M23" s="34" t="n">
        <v>147765925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378805</v>
      </c>
      <c r="C24" s="33" t="n">
        <v>191030966</v>
      </c>
      <c r="D24" s="34" t="n">
        <v>519728</v>
      </c>
      <c r="E24" s="34" t="n">
        <v>243583574</v>
      </c>
      <c r="F24" s="34" t="n">
        <v>267795</v>
      </c>
      <c r="G24" s="34" t="n">
        <v>138836350</v>
      </c>
      <c r="H24" s="34" t="n">
        <v>355207</v>
      </c>
      <c r="I24" s="34" t="n">
        <v>178135798</v>
      </c>
      <c r="J24" s="34" t="n">
        <v>244757</v>
      </c>
      <c r="K24" s="34" t="n">
        <v>131039120</v>
      </c>
      <c r="L24" s="34" t="n">
        <v>316656</v>
      </c>
      <c r="M24" s="34" t="n">
        <v>165878503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287902</v>
      </c>
      <c r="C25" s="33" t="n">
        <v>163980501</v>
      </c>
      <c r="D25" s="34" t="n">
        <v>379054</v>
      </c>
      <c r="E25" s="34" t="n">
        <v>197029103</v>
      </c>
      <c r="F25" s="34" t="n">
        <v>218714</v>
      </c>
      <c r="G25" s="34" t="n">
        <v>130409170</v>
      </c>
      <c r="H25" s="34" t="n">
        <v>283250</v>
      </c>
      <c r="I25" s="34" t="n">
        <v>160553085</v>
      </c>
      <c r="J25" s="34" t="n">
        <v>229432</v>
      </c>
      <c r="K25" s="34" t="n">
        <v>137209980</v>
      </c>
      <c r="L25" s="34" t="n">
        <v>278909</v>
      </c>
      <c r="M25" s="34" t="n">
        <v>166674637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33252</v>
      </c>
      <c r="C26" s="33" t="n">
        <v>73474350</v>
      </c>
      <c r="D26" s="34" t="n">
        <v>166540</v>
      </c>
      <c r="E26" s="34" t="n">
        <v>85858467</v>
      </c>
      <c r="F26" s="34" t="n">
        <v>104780</v>
      </c>
      <c r="G26" s="34" t="n">
        <v>60778567</v>
      </c>
      <c r="H26" s="34" t="n">
        <v>133089</v>
      </c>
      <c r="I26" s="34" t="n">
        <v>73325312</v>
      </c>
      <c r="J26" s="34" t="n">
        <v>109064</v>
      </c>
      <c r="K26" s="34" t="n">
        <v>63267541</v>
      </c>
      <c r="L26" s="34" t="n">
        <v>137632</v>
      </c>
      <c r="M26" s="34" t="n">
        <v>79898321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936305</v>
      </c>
      <c r="C27" s="29" t="n">
        <f aca="false">SUM(C29:C33)</f>
        <v>472916929</v>
      </c>
      <c r="D27" s="29" t="n">
        <f aca="false">SUM(D29:D33)</f>
        <v>1216767</v>
      </c>
      <c r="E27" s="29" t="n">
        <f aca="false">SUM(E29:E33)</f>
        <v>580342425</v>
      </c>
      <c r="F27" s="29" t="n">
        <f aca="false">SUM(F29:F33)</f>
        <v>729191</v>
      </c>
      <c r="G27" s="29" t="n">
        <f aca="false">SUM(G29:G33)</f>
        <v>377807370</v>
      </c>
      <c r="H27" s="29" t="n">
        <f aca="false">SUM(H29:H33)</f>
        <v>958409</v>
      </c>
      <c r="I27" s="29" t="n">
        <f aca="false">SUM(I29:I33)</f>
        <v>485060389</v>
      </c>
      <c r="J27" s="29" t="n">
        <f aca="false">SUM(J29:J33)</f>
        <v>754742</v>
      </c>
      <c r="K27" s="29" t="n">
        <f aca="false">SUM(K29:K33)</f>
        <v>388984061</v>
      </c>
      <c r="L27" s="29" t="n">
        <f aca="false">SUM(L29:L33)</f>
        <v>967694</v>
      </c>
      <c r="M27" s="29" t="n">
        <f aca="false">SUM(M29:M33)</f>
        <v>509928986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531389</v>
      </c>
      <c r="C28" s="34" t="n">
        <f aca="false">SUM(C29:C30)</f>
        <v>268627244</v>
      </c>
      <c r="D28" s="34" t="n">
        <f aca="false">SUM(D29:D30)</f>
        <v>692019</v>
      </c>
      <c r="E28" s="34" t="n">
        <f aca="false">SUM(E29:E30)</f>
        <v>331219958</v>
      </c>
      <c r="F28" s="34" t="n">
        <f aca="false">SUM(F29:F30)</f>
        <v>393864</v>
      </c>
      <c r="G28" s="34" t="n">
        <f aca="false">SUM(G29:G30)</f>
        <v>204060182</v>
      </c>
      <c r="H28" s="34" t="n">
        <f aca="false">SUM(H29:H30)</f>
        <v>518249</v>
      </c>
      <c r="I28" s="34" t="n">
        <f aca="false">SUM(I29:I30)</f>
        <v>262100961</v>
      </c>
      <c r="J28" s="34" t="n">
        <f aca="false">SUM(J29:J30)</f>
        <v>386659</v>
      </c>
      <c r="K28" s="34" t="n">
        <f aca="false">SUM(K29:K30)</f>
        <v>198860533</v>
      </c>
      <c r="L28" s="34" t="n">
        <f aca="false">SUM(L29:L30)</f>
        <v>501437</v>
      </c>
      <c r="M28" s="34" t="n">
        <f aca="false">SUM(M29:M30)</f>
        <v>263628618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42786</v>
      </c>
      <c r="C29" s="33" t="n">
        <v>129486139</v>
      </c>
      <c r="D29" s="34" t="n">
        <v>326014</v>
      </c>
      <c r="E29" s="34" t="n">
        <v>162448021</v>
      </c>
      <c r="F29" s="34" t="n">
        <v>171232</v>
      </c>
      <c r="G29" s="34" t="n">
        <v>95403020</v>
      </c>
      <c r="H29" s="34" t="n">
        <v>234284</v>
      </c>
      <c r="I29" s="34" t="n">
        <v>125548603</v>
      </c>
      <c r="J29" s="34" t="n">
        <v>153329</v>
      </c>
      <c r="K29" s="34" t="n">
        <v>87743553</v>
      </c>
      <c r="L29" s="34" t="n">
        <v>209035</v>
      </c>
      <c r="M29" s="34" t="n">
        <v>120131218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288603</v>
      </c>
      <c r="C30" s="33" t="n">
        <v>139141105</v>
      </c>
      <c r="D30" s="34" t="n">
        <v>366005</v>
      </c>
      <c r="E30" s="34" t="n">
        <v>168771937</v>
      </c>
      <c r="F30" s="34" t="n">
        <v>222632</v>
      </c>
      <c r="G30" s="34" t="n">
        <v>108657162</v>
      </c>
      <c r="H30" s="34" t="n">
        <v>283965</v>
      </c>
      <c r="I30" s="34" t="n">
        <v>136552358</v>
      </c>
      <c r="J30" s="34" t="n">
        <v>233330</v>
      </c>
      <c r="K30" s="34" t="n">
        <v>111116980</v>
      </c>
      <c r="L30" s="34" t="n">
        <v>292402</v>
      </c>
      <c r="M30" s="34" t="n">
        <v>143497400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104971</v>
      </c>
      <c r="C31" s="33" t="n">
        <v>55886518</v>
      </c>
      <c r="D31" s="34" t="n">
        <v>141098</v>
      </c>
      <c r="E31" s="34" t="n">
        <v>69078701</v>
      </c>
      <c r="F31" s="34" t="n">
        <v>75940</v>
      </c>
      <c r="G31" s="34" t="n">
        <v>42279427</v>
      </c>
      <c r="H31" s="34" t="n">
        <v>103682</v>
      </c>
      <c r="I31" s="34" t="n">
        <v>55735262</v>
      </c>
      <c r="J31" s="34" t="n">
        <v>67757</v>
      </c>
      <c r="K31" s="34" t="n">
        <v>38297118</v>
      </c>
      <c r="L31" s="34" t="n">
        <v>95502</v>
      </c>
      <c r="M31" s="34" t="n">
        <v>54456339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97436</v>
      </c>
      <c r="C32" s="33" t="n">
        <v>99671014</v>
      </c>
      <c r="D32" s="34" t="n">
        <v>253185</v>
      </c>
      <c r="E32" s="34" t="n">
        <v>121380581</v>
      </c>
      <c r="F32" s="34" t="n">
        <v>170520</v>
      </c>
      <c r="G32" s="34" t="n">
        <v>88556885</v>
      </c>
      <c r="H32" s="34" t="n">
        <v>218396</v>
      </c>
      <c r="I32" s="34" t="n">
        <v>111895780</v>
      </c>
      <c r="J32" s="34" t="n">
        <v>192210</v>
      </c>
      <c r="K32" s="34" t="n">
        <v>100173192</v>
      </c>
      <c r="L32" s="34" t="n">
        <v>230599</v>
      </c>
      <c r="M32" s="34" t="n">
        <v>124670826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02509</v>
      </c>
      <c r="C33" s="33" t="n">
        <v>48732153</v>
      </c>
      <c r="D33" s="34" t="n">
        <v>130465</v>
      </c>
      <c r="E33" s="34" t="n">
        <v>58663185</v>
      </c>
      <c r="F33" s="34" t="n">
        <v>88867</v>
      </c>
      <c r="G33" s="34" t="n">
        <v>42910876</v>
      </c>
      <c r="H33" s="34" t="n">
        <v>118082</v>
      </c>
      <c r="I33" s="34" t="n">
        <v>55328386</v>
      </c>
      <c r="J33" s="34" t="n">
        <v>108116</v>
      </c>
      <c r="K33" s="34" t="n">
        <v>51653218</v>
      </c>
      <c r="L33" s="34" t="n">
        <v>140156</v>
      </c>
      <c r="M33" s="34" t="n">
        <v>67173203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142063</v>
      </c>
      <c r="C34" s="29" t="n">
        <f aca="false">SUM(C36:C39)</f>
        <v>598975943</v>
      </c>
      <c r="D34" s="29" t="n">
        <f aca="false">SUM(D36:D39)</f>
        <v>1556356</v>
      </c>
      <c r="E34" s="29" t="n">
        <f aca="false">SUM(E36:E39)</f>
        <v>759089912</v>
      </c>
      <c r="F34" s="29" t="n">
        <f aca="false">SUM(F36:F39)</f>
        <v>870155</v>
      </c>
      <c r="G34" s="29" t="n">
        <f aca="false">SUM(G36:G39)</f>
        <v>467572360</v>
      </c>
      <c r="H34" s="29" t="n">
        <f aca="false">SUM(H36:H39)</f>
        <v>1175196</v>
      </c>
      <c r="I34" s="29" t="n">
        <f aca="false">SUM(I36:I39)</f>
        <v>610234010</v>
      </c>
      <c r="J34" s="29" t="n">
        <f aca="false">SUM(J36:J39)</f>
        <v>850903</v>
      </c>
      <c r="K34" s="29" t="n">
        <f aca="false">SUM(K36:K39)</f>
        <v>458963628</v>
      </c>
      <c r="L34" s="29" t="n">
        <f aca="false">SUM(L36:L39)</f>
        <v>1084304</v>
      </c>
      <c r="M34" s="29" t="n">
        <f aca="false">SUM(M36:M39)</f>
        <v>595652204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847448</v>
      </c>
      <c r="C35" s="34" t="n">
        <f aca="false">SUM(C36:C37)</f>
        <v>451673232</v>
      </c>
      <c r="D35" s="34" t="n">
        <f aca="false">SUM(D36:D37)</f>
        <v>1162570</v>
      </c>
      <c r="E35" s="34" t="n">
        <f aca="false">SUM(E36:E37)</f>
        <v>569498290</v>
      </c>
      <c r="F35" s="34" t="n">
        <f aca="false">SUM(F36:F37)</f>
        <v>629811</v>
      </c>
      <c r="G35" s="34" t="n">
        <f aca="false">SUM(G36:G37)</f>
        <v>343227112</v>
      </c>
      <c r="H35" s="34" t="n">
        <f aca="false">SUM(H36:H37)</f>
        <v>853033</v>
      </c>
      <c r="I35" s="34" t="n">
        <f aca="false">SUM(I36:I37)</f>
        <v>446184353</v>
      </c>
      <c r="J35" s="34" t="n">
        <f aca="false">SUM(J36:J37)</f>
        <v>586882</v>
      </c>
      <c r="K35" s="34" t="n">
        <f aca="false">SUM(K36:K37)</f>
        <v>323500188</v>
      </c>
      <c r="L35" s="34" t="n">
        <f aca="false">SUM(L36:L37)</f>
        <v>757533</v>
      </c>
      <c r="M35" s="34" t="n">
        <f aca="false">SUM(M36:M37)</f>
        <v>422889839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496870</v>
      </c>
      <c r="C36" s="33" t="n">
        <v>290209870</v>
      </c>
      <c r="D36" s="34" t="n">
        <v>686776</v>
      </c>
      <c r="E36" s="34" t="n">
        <v>360450181</v>
      </c>
      <c r="F36" s="34" t="n">
        <v>365584</v>
      </c>
      <c r="G36" s="34" t="n">
        <v>217705442</v>
      </c>
      <c r="H36" s="34" t="n">
        <v>494492</v>
      </c>
      <c r="I36" s="34" t="n">
        <v>278840360</v>
      </c>
      <c r="J36" s="34" t="n">
        <v>323159</v>
      </c>
      <c r="K36" s="34" t="n">
        <v>198286188</v>
      </c>
      <c r="L36" s="34" t="n">
        <v>428928</v>
      </c>
      <c r="M36" s="34" t="n">
        <v>260550502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350578</v>
      </c>
      <c r="C37" s="33" t="n">
        <v>161463362</v>
      </c>
      <c r="D37" s="34" t="n">
        <v>475794</v>
      </c>
      <c r="E37" s="34" t="n">
        <v>209048109</v>
      </c>
      <c r="F37" s="34" t="n">
        <v>264227</v>
      </c>
      <c r="G37" s="34" t="n">
        <v>125521670</v>
      </c>
      <c r="H37" s="34" t="n">
        <v>358541</v>
      </c>
      <c r="I37" s="34" t="n">
        <v>167343993</v>
      </c>
      <c r="J37" s="34" t="n">
        <v>263723</v>
      </c>
      <c r="K37" s="34" t="n">
        <v>125214000</v>
      </c>
      <c r="L37" s="34" t="n">
        <v>328605</v>
      </c>
      <c r="M37" s="34" t="n">
        <v>162339337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249509</v>
      </c>
      <c r="C38" s="33" t="n">
        <v>122596885</v>
      </c>
      <c r="D38" s="34" t="n">
        <v>332939</v>
      </c>
      <c r="E38" s="34" t="n">
        <v>157664537</v>
      </c>
      <c r="F38" s="34" t="n">
        <v>204728</v>
      </c>
      <c r="G38" s="34" t="n">
        <v>103732531</v>
      </c>
      <c r="H38" s="34" t="n">
        <v>272722</v>
      </c>
      <c r="I38" s="34" t="n">
        <v>136870354</v>
      </c>
      <c r="J38" s="34" t="n">
        <v>224945</v>
      </c>
      <c r="K38" s="34" t="n">
        <v>113471766</v>
      </c>
      <c r="L38" s="34" t="n">
        <v>279023</v>
      </c>
      <c r="M38" s="34" t="n">
        <v>146516946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45106</v>
      </c>
      <c r="C39" s="33" t="n">
        <v>24705826</v>
      </c>
      <c r="D39" s="34" t="n">
        <v>60847</v>
      </c>
      <c r="E39" s="34" t="n">
        <v>31927085</v>
      </c>
      <c r="F39" s="34" t="n">
        <v>35616</v>
      </c>
      <c r="G39" s="34" t="n">
        <v>20612717</v>
      </c>
      <c r="H39" s="34" t="n">
        <v>49441</v>
      </c>
      <c r="I39" s="34" t="n">
        <v>27179303</v>
      </c>
      <c r="J39" s="34" t="n">
        <v>39076</v>
      </c>
      <c r="K39" s="34" t="n">
        <v>21991674</v>
      </c>
      <c r="L39" s="34" t="n">
        <v>47748</v>
      </c>
      <c r="M39" s="34" t="n">
        <v>26245419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39198</v>
      </c>
      <c r="C40" s="29" t="n">
        <f aca="false">SUM(C41:C42)</f>
        <v>76898918</v>
      </c>
      <c r="D40" s="29" t="n">
        <f aca="false">SUM(D41:D42)</f>
        <v>195149</v>
      </c>
      <c r="E40" s="29" t="n">
        <f aca="false">SUM(E41:E42)</f>
        <v>101898017</v>
      </c>
      <c r="F40" s="29" t="n">
        <f aca="false">SUM(F41:F42)</f>
        <v>115074</v>
      </c>
      <c r="G40" s="29" t="n">
        <f aca="false">SUM(G41:G42)</f>
        <v>63464957</v>
      </c>
      <c r="H40" s="29" t="n">
        <f aca="false">SUM(H41:H42)</f>
        <v>164513</v>
      </c>
      <c r="I40" s="29" t="n">
        <f aca="false">SUM(I41:I42)</f>
        <v>88852554</v>
      </c>
      <c r="J40" s="29" t="n">
        <f aca="false">SUM(J41:J42)</f>
        <v>115289</v>
      </c>
      <c r="K40" s="29" t="n">
        <f aca="false">SUM(K41:K42)</f>
        <v>62313670</v>
      </c>
      <c r="L40" s="29" t="n">
        <f aca="false">SUM(L41:L42)</f>
        <v>154365</v>
      </c>
      <c r="M40" s="29" t="n">
        <f aca="false">SUM(M41:M42)</f>
        <v>84842714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89442</v>
      </c>
      <c r="C41" s="33" t="n">
        <v>50089374</v>
      </c>
      <c r="D41" s="34" t="n">
        <v>121580</v>
      </c>
      <c r="E41" s="34" t="n">
        <v>64651637</v>
      </c>
      <c r="F41" s="34" t="n">
        <v>72577</v>
      </c>
      <c r="G41" s="34" t="n">
        <v>41212022</v>
      </c>
      <c r="H41" s="34" t="n">
        <v>101616</v>
      </c>
      <c r="I41" s="34" t="n">
        <v>56979401</v>
      </c>
      <c r="J41" s="34" t="n">
        <v>70461</v>
      </c>
      <c r="K41" s="34" t="n">
        <v>38881266</v>
      </c>
      <c r="L41" s="34" t="n">
        <v>93782</v>
      </c>
      <c r="M41" s="34" t="n">
        <v>53273065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49756</v>
      </c>
      <c r="C42" s="44" t="n">
        <v>26809544</v>
      </c>
      <c r="D42" s="44" t="n">
        <v>73569</v>
      </c>
      <c r="E42" s="44" t="n">
        <v>37246380</v>
      </c>
      <c r="F42" s="44" t="n">
        <v>42497</v>
      </c>
      <c r="G42" s="44" t="n">
        <v>22252935</v>
      </c>
      <c r="H42" s="44" t="n">
        <v>62897</v>
      </c>
      <c r="I42" s="44" t="n">
        <v>31873153</v>
      </c>
      <c r="J42" s="44" t="n">
        <v>44828</v>
      </c>
      <c r="K42" s="44" t="n">
        <v>23432404</v>
      </c>
      <c r="L42" s="44" t="n">
        <v>60583</v>
      </c>
      <c r="M42" s="47" t="n">
        <v>31569649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4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54" t="s">
        <v>93</v>
      </c>
      <c r="I1" s="54"/>
      <c r="J1" s="54"/>
      <c r="K1" s="54"/>
      <c r="L1" s="54"/>
      <c r="M1" s="54"/>
      <c r="N1" s="54"/>
    </row>
    <row r="2" customFormat="false" ht="24.7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5" t="s">
        <v>116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7</v>
      </c>
      <c r="C5" s="18"/>
      <c r="D5" s="18"/>
      <c r="E5" s="18"/>
      <c r="F5" s="16" t="s">
        <v>118</v>
      </c>
      <c r="G5" s="16"/>
      <c r="H5" s="17"/>
      <c r="I5" s="17"/>
      <c r="J5" s="18" t="s">
        <v>119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3825984</v>
      </c>
      <c r="C8" s="25" t="n">
        <f aca="false">SUM(C9,C16,C21,C27,C34,C40)</f>
        <v>2161625376</v>
      </c>
      <c r="D8" s="25" t="n">
        <f aca="false">SUM(D9,D16,D21,D27,D34,D40)</f>
        <v>5068537</v>
      </c>
      <c r="E8" s="25" t="n">
        <f aca="false">SUM(E9,E16,E21,E27,E34,E40)</f>
        <v>2931164955</v>
      </c>
      <c r="F8" s="25" t="n">
        <f aca="false">SUM(F9,F16,F21,F27,F34,F40)</f>
        <v>3173214</v>
      </c>
      <c r="G8" s="25" t="n">
        <f aca="false">SUM(G9,G16,G21,G27,G34,G40)</f>
        <v>1812254561</v>
      </c>
      <c r="H8" s="25" t="n">
        <f aca="false">SUM(H9,H16,H21,H27,H34,H40)</f>
        <v>3810939</v>
      </c>
      <c r="I8" s="25" t="n">
        <f aca="false">SUM(I9,I16,I21,I27,I34,I40)</f>
        <v>2198290256</v>
      </c>
      <c r="J8" s="25" t="n">
        <f aca="false">SUM(J9,J16,J21,J27,J34,J40)</f>
        <v>2267967</v>
      </c>
      <c r="K8" s="25" t="n">
        <f aca="false">SUM(K9,K16,K21,K27,K34,K40)</f>
        <v>1320690687</v>
      </c>
      <c r="L8" s="25" t="n">
        <f aca="false">SUM(L9,L16,L21,L27,L34,L40)</f>
        <v>2313031</v>
      </c>
      <c r="M8" s="25" t="n">
        <f aca="false">SUM(M9,M16,M21,M27,M34,M40)</f>
        <v>1300010735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908138</v>
      </c>
      <c r="C9" s="29" t="n">
        <f aca="false">SUM(C10:C15)</f>
        <v>551837438</v>
      </c>
      <c r="D9" s="29" t="n">
        <f aca="false">SUM(D10:D15)</f>
        <v>1279683</v>
      </c>
      <c r="E9" s="25" t="n">
        <f aca="false">SUM(E10:E15)</f>
        <v>784128152</v>
      </c>
      <c r="F9" s="29" t="n">
        <f aca="false">SUM(F10:F15)</f>
        <v>730508</v>
      </c>
      <c r="G9" s="25" t="n">
        <f aca="false">SUM(G10:G15)</f>
        <v>459708902</v>
      </c>
      <c r="H9" s="29" t="n">
        <f aca="false">SUM(H10:H15)</f>
        <v>929536</v>
      </c>
      <c r="I9" s="25" t="n">
        <f aca="false">SUM(I10:I15)</f>
        <v>582454784</v>
      </c>
      <c r="J9" s="29" t="n">
        <f aca="false">SUM(J10:J15)</f>
        <v>555287</v>
      </c>
      <c r="K9" s="25" t="n">
        <f aca="false">SUM(K10:K15)</f>
        <v>360634017</v>
      </c>
      <c r="L9" s="29" t="n">
        <f aca="false">SUM(L10:L15)</f>
        <v>587515</v>
      </c>
      <c r="M9" s="25" t="n">
        <f aca="false">SUM(M10:M15)</f>
        <v>364822618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289069</v>
      </c>
      <c r="C10" s="33" t="n">
        <v>197106469</v>
      </c>
      <c r="D10" s="34" t="n">
        <v>438291</v>
      </c>
      <c r="E10" s="34" t="n">
        <v>295425063</v>
      </c>
      <c r="F10" s="34" t="n">
        <v>246234</v>
      </c>
      <c r="G10" s="34" t="n">
        <v>175372996</v>
      </c>
      <c r="H10" s="34" t="n">
        <v>326149</v>
      </c>
      <c r="I10" s="34" t="n">
        <v>229216883</v>
      </c>
      <c r="J10" s="34" t="n">
        <v>196829</v>
      </c>
      <c r="K10" s="34" t="n">
        <v>146236704</v>
      </c>
      <c r="L10" s="34" t="n">
        <v>215790</v>
      </c>
      <c r="M10" s="34" t="n">
        <v>15186487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425938</v>
      </c>
      <c r="C11" s="33" t="n">
        <v>236259673</v>
      </c>
      <c r="D11" s="34" t="n">
        <v>600063</v>
      </c>
      <c r="E11" s="34" t="n">
        <v>335266661</v>
      </c>
      <c r="F11" s="34" t="n">
        <v>330222</v>
      </c>
      <c r="G11" s="34" t="n">
        <v>187397447</v>
      </c>
      <c r="H11" s="34" t="n">
        <v>425166</v>
      </c>
      <c r="I11" s="34" t="n">
        <v>237856421</v>
      </c>
      <c r="J11" s="34" t="n">
        <v>251885</v>
      </c>
      <c r="K11" s="34" t="n">
        <v>145012334</v>
      </c>
      <c r="L11" s="34" t="n">
        <v>265847</v>
      </c>
      <c r="M11" s="34" t="n">
        <v>146286830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63994</v>
      </c>
      <c r="C12" s="37" t="n">
        <v>32988169</v>
      </c>
      <c r="D12" s="38" t="n">
        <v>96639</v>
      </c>
      <c r="E12" s="38" t="n">
        <v>49625601</v>
      </c>
      <c r="F12" s="38" t="n">
        <v>50267</v>
      </c>
      <c r="G12" s="38" t="n">
        <v>26544326</v>
      </c>
      <c r="H12" s="38" t="n">
        <v>68558</v>
      </c>
      <c r="I12" s="38" t="n">
        <v>35926629</v>
      </c>
      <c r="J12" s="38" t="n">
        <v>37199</v>
      </c>
      <c r="K12" s="38" t="n">
        <v>19862107</v>
      </c>
      <c r="L12" s="38" t="n">
        <v>40340</v>
      </c>
      <c r="M12" s="38" t="n">
        <v>2011624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13593</v>
      </c>
      <c r="C13" s="33" t="n">
        <v>77153743</v>
      </c>
      <c r="D13" s="34" t="n">
        <v>132109</v>
      </c>
      <c r="E13" s="34" t="n">
        <v>96791824</v>
      </c>
      <c r="F13" s="34" t="n">
        <v>90603</v>
      </c>
      <c r="G13" s="34" t="n">
        <v>63262727</v>
      </c>
      <c r="H13" s="34" t="n">
        <v>99149</v>
      </c>
      <c r="I13" s="34" t="n">
        <v>73670332</v>
      </c>
      <c r="J13" s="34" t="n">
        <v>63715</v>
      </c>
      <c r="K13" s="34" t="n">
        <v>46413170</v>
      </c>
      <c r="L13" s="34" t="n">
        <v>57072</v>
      </c>
      <c r="M13" s="34" t="n">
        <v>41707952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5147</v>
      </c>
      <c r="C14" s="33" t="n">
        <v>8031049</v>
      </c>
      <c r="D14" s="34" t="n">
        <v>12003</v>
      </c>
      <c r="E14" s="34" t="n">
        <v>6595589</v>
      </c>
      <c r="F14" s="34" t="n">
        <v>12927</v>
      </c>
      <c r="G14" s="34" t="n">
        <v>6892622</v>
      </c>
      <c r="H14" s="34" t="n">
        <v>10131</v>
      </c>
      <c r="I14" s="34" t="n">
        <v>5489370</v>
      </c>
      <c r="J14" s="34" t="n">
        <v>5371</v>
      </c>
      <c r="K14" s="34" t="n">
        <v>2877071</v>
      </c>
      <c r="L14" s="34" t="n">
        <v>8125</v>
      </c>
      <c r="M14" s="34" t="n">
        <v>4547977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397</v>
      </c>
      <c r="C15" s="33" t="n">
        <v>298335</v>
      </c>
      <c r="D15" s="34" t="n">
        <v>578</v>
      </c>
      <c r="E15" s="34" t="n">
        <v>423414</v>
      </c>
      <c r="F15" s="34" t="n">
        <v>255</v>
      </c>
      <c r="G15" s="34" t="n">
        <v>238784</v>
      </c>
      <c r="H15" s="34" t="n">
        <v>383</v>
      </c>
      <c r="I15" s="34" t="n">
        <v>295149</v>
      </c>
      <c r="J15" s="34" t="n">
        <v>288</v>
      </c>
      <c r="K15" s="34" t="n">
        <v>232631</v>
      </c>
      <c r="L15" s="34" t="n">
        <v>341</v>
      </c>
      <c r="M15" s="34" t="n">
        <v>298748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458761</v>
      </c>
      <c r="C16" s="29" t="n">
        <f aca="false">SUM(C17:C20)</f>
        <v>275637694</v>
      </c>
      <c r="D16" s="29" t="n">
        <f aca="false">SUM(D17:D20)</f>
        <v>619141</v>
      </c>
      <c r="E16" s="29" t="n">
        <f aca="false">SUM(E17:E20)</f>
        <v>375342041</v>
      </c>
      <c r="F16" s="29" t="n">
        <f aca="false">SUM(F17:F20)</f>
        <v>427508</v>
      </c>
      <c r="G16" s="29" t="n">
        <f aca="false">SUM(G17:G20)</f>
        <v>257624102</v>
      </c>
      <c r="H16" s="29" t="n">
        <f aca="false">SUM(H17:H20)</f>
        <v>450876</v>
      </c>
      <c r="I16" s="29" t="n">
        <f aca="false">SUM(I17:I20)</f>
        <v>271710919</v>
      </c>
      <c r="J16" s="29" t="n">
        <f aca="false">SUM(J17:J20)</f>
        <v>375698</v>
      </c>
      <c r="K16" s="29" t="n">
        <f aca="false">SUM(K17:K20)</f>
        <v>228422014</v>
      </c>
      <c r="L16" s="29" t="n">
        <f aca="false">SUM(L17:L20)</f>
        <v>289251</v>
      </c>
      <c r="M16" s="29" t="n">
        <f aca="false">SUM(M17:M20)</f>
        <v>16967067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48232</v>
      </c>
      <c r="C17" s="33" t="n">
        <v>32173117</v>
      </c>
      <c r="D17" s="34" t="n">
        <v>73825</v>
      </c>
      <c r="E17" s="34" t="n">
        <v>48241203</v>
      </c>
      <c r="F17" s="34" t="n">
        <v>40816</v>
      </c>
      <c r="G17" s="34" t="n">
        <v>27964538</v>
      </c>
      <c r="H17" s="34" t="n">
        <v>51530</v>
      </c>
      <c r="I17" s="34" t="n">
        <v>34637358</v>
      </c>
      <c r="J17" s="34" t="n">
        <v>36742</v>
      </c>
      <c r="K17" s="34" t="n">
        <v>24847510</v>
      </c>
      <c r="L17" s="34" t="n">
        <v>34163</v>
      </c>
      <c r="M17" s="34" t="n">
        <v>23249526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19541</v>
      </c>
      <c r="C18" s="33" t="n">
        <v>134586184</v>
      </c>
      <c r="D18" s="34" t="n">
        <v>315765</v>
      </c>
      <c r="E18" s="34" t="n">
        <v>195588134</v>
      </c>
      <c r="F18" s="34" t="n">
        <v>229013</v>
      </c>
      <c r="G18" s="34" t="n">
        <v>141191160</v>
      </c>
      <c r="H18" s="34" t="n">
        <v>217934</v>
      </c>
      <c r="I18" s="34" t="n">
        <v>134644232</v>
      </c>
      <c r="J18" s="34" t="n">
        <v>232839</v>
      </c>
      <c r="K18" s="34" t="n">
        <v>143880851</v>
      </c>
      <c r="L18" s="34" t="n">
        <v>139512</v>
      </c>
      <c r="M18" s="34" t="n">
        <v>82673276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76171</v>
      </c>
      <c r="C19" s="33" t="n">
        <v>44759919</v>
      </c>
      <c r="D19" s="34" t="n">
        <v>92691</v>
      </c>
      <c r="E19" s="34" t="n">
        <v>54208622</v>
      </c>
      <c r="F19" s="34" t="n">
        <v>62090</v>
      </c>
      <c r="G19" s="34" t="n">
        <v>35781327</v>
      </c>
      <c r="H19" s="34" t="n">
        <v>70930</v>
      </c>
      <c r="I19" s="34" t="n">
        <v>40570926</v>
      </c>
      <c r="J19" s="34" t="n">
        <v>42856</v>
      </c>
      <c r="K19" s="34" t="n">
        <v>24406534</v>
      </c>
      <c r="L19" s="34" t="n">
        <v>43416</v>
      </c>
      <c r="M19" s="34" t="n">
        <v>24364941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14817</v>
      </c>
      <c r="C20" s="33" t="n">
        <v>64118474</v>
      </c>
      <c r="D20" s="34" t="n">
        <v>136860</v>
      </c>
      <c r="E20" s="34" t="n">
        <v>77304082</v>
      </c>
      <c r="F20" s="34" t="n">
        <v>95589</v>
      </c>
      <c r="G20" s="34" t="n">
        <v>52687077</v>
      </c>
      <c r="H20" s="34" t="n">
        <v>110482</v>
      </c>
      <c r="I20" s="34" t="n">
        <v>61858403</v>
      </c>
      <c r="J20" s="34" t="n">
        <v>63261</v>
      </c>
      <c r="K20" s="34" t="n">
        <v>35287119</v>
      </c>
      <c r="L20" s="34" t="n">
        <v>72160</v>
      </c>
      <c r="M20" s="34" t="n">
        <v>39382927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751939</v>
      </c>
      <c r="C21" s="29" t="n">
        <f aca="false">SUM(C23:C26)</f>
        <v>430512958</v>
      </c>
      <c r="D21" s="29" t="n">
        <f aca="false">SUM(D23:D26)</f>
        <v>976023</v>
      </c>
      <c r="E21" s="29" t="n">
        <f aca="false">SUM(E23:E26)</f>
        <v>581438901</v>
      </c>
      <c r="F21" s="29" t="n">
        <f aca="false">SUM(F23:F26)</f>
        <v>615307</v>
      </c>
      <c r="G21" s="29" t="n">
        <f aca="false">SUM(G23:G26)</f>
        <v>357890952</v>
      </c>
      <c r="H21" s="29" t="n">
        <f aca="false">SUM(H23:H26)</f>
        <v>740663</v>
      </c>
      <c r="I21" s="29" t="n">
        <f aca="false">SUM(I23:I26)</f>
        <v>438630350</v>
      </c>
      <c r="J21" s="29" t="n">
        <f aca="false">SUM(J23:J26)</f>
        <v>401756</v>
      </c>
      <c r="K21" s="29" t="n">
        <f aca="false">SUM(K23:K26)</f>
        <v>231475246</v>
      </c>
      <c r="L21" s="29" t="n">
        <f aca="false">SUM(L23:L26)</f>
        <v>453906</v>
      </c>
      <c r="M21" s="29" t="n">
        <f aca="false">SUM(M23:M26)</f>
        <v>259110819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381148</v>
      </c>
      <c r="C22" s="34" t="n">
        <f aca="false">SUM(C23:C24)</f>
        <v>214656229</v>
      </c>
      <c r="D22" s="34" t="n">
        <f aca="false">SUM(D23:D24)</f>
        <v>527937</v>
      </c>
      <c r="E22" s="34" t="n">
        <f aca="false">SUM(E23:E24)</f>
        <v>307968663</v>
      </c>
      <c r="F22" s="34" t="n">
        <f aca="false">SUM(F23:F24)</f>
        <v>314088</v>
      </c>
      <c r="G22" s="34" t="n">
        <f aca="false">SUM(G23:G24)</f>
        <v>180641712</v>
      </c>
      <c r="H22" s="34" t="n">
        <f aca="false">SUM(H23:H24)</f>
        <v>378970</v>
      </c>
      <c r="I22" s="34" t="n">
        <f aca="false">SUM(I23:I24)</f>
        <v>220800250</v>
      </c>
      <c r="J22" s="34" t="n">
        <f aca="false">SUM(J23:J24)</f>
        <v>224987</v>
      </c>
      <c r="K22" s="34" t="n">
        <f aca="false">SUM(K23:K24)</f>
        <v>130484008</v>
      </c>
      <c r="L22" s="34" t="n">
        <f aca="false">SUM(L23:L24)</f>
        <v>234593</v>
      </c>
      <c r="M22" s="34" t="n">
        <f aca="false">SUM(M23:M24)</f>
        <v>132776643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46956</v>
      </c>
      <c r="C23" s="33" t="n">
        <v>89363686</v>
      </c>
      <c r="D23" s="34" t="n">
        <v>223213</v>
      </c>
      <c r="E23" s="34" t="n">
        <v>139148891</v>
      </c>
      <c r="F23" s="34" t="n">
        <v>118265</v>
      </c>
      <c r="G23" s="34" t="n">
        <v>73943732</v>
      </c>
      <c r="H23" s="34" t="n">
        <v>157278</v>
      </c>
      <c r="I23" s="34" t="n">
        <v>100962031</v>
      </c>
      <c r="J23" s="34" t="n">
        <v>90958</v>
      </c>
      <c r="K23" s="34" t="n">
        <v>57592002</v>
      </c>
      <c r="L23" s="34" t="n">
        <v>97284</v>
      </c>
      <c r="M23" s="34" t="n">
        <v>61619458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234192</v>
      </c>
      <c r="C24" s="33" t="n">
        <v>125292543</v>
      </c>
      <c r="D24" s="34" t="n">
        <v>304724</v>
      </c>
      <c r="E24" s="34" t="n">
        <v>168819772</v>
      </c>
      <c r="F24" s="34" t="n">
        <v>195823</v>
      </c>
      <c r="G24" s="34" t="n">
        <v>106697980</v>
      </c>
      <c r="H24" s="34" t="n">
        <v>221692</v>
      </c>
      <c r="I24" s="34" t="n">
        <v>119838219</v>
      </c>
      <c r="J24" s="34" t="n">
        <v>134029</v>
      </c>
      <c r="K24" s="34" t="n">
        <v>72892006</v>
      </c>
      <c r="L24" s="34" t="n">
        <v>137309</v>
      </c>
      <c r="M24" s="34" t="n">
        <v>71157185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252240</v>
      </c>
      <c r="C25" s="33" t="n">
        <v>147952903</v>
      </c>
      <c r="D25" s="34" t="n">
        <v>300605</v>
      </c>
      <c r="E25" s="34" t="n">
        <v>185477370</v>
      </c>
      <c r="F25" s="34" t="n">
        <v>202287</v>
      </c>
      <c r="G25" s="34" t="n">
        <v>118484564</v>
      </c>
      <c r="H25" s="34" t="n">
        <v>243373</v>
      </c>
      <c r="I25" s="34" t="n">
        <v>148722538</v>
      </c>
      <c r="J25" s="34" t="n">
        <v>117992</v>
      </c>
      <c r="K25" s="34" t="n">
        <v>67132335</v>
      </c>
      <c r="L25" s="34" t="n">
        <v>147105</v>
      </c>
      <c r="M25" s="34" t="n">
        <v>84401976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18551</v>
      </c>
      <c r="C26" s="33" t="n">
        <v>67903826</v>
      </c>
      <c r="D26" s="34" t="n">
        <v>147481</v>
      </c>
      <c r="E26" s="34" t="n">
        <v>87992868</v>
      </c>
      <c r="F26" s="34" t="n">
        <v>98932</v>
      </c>
      <c r="G26" s="34" t="n">
        <v>58764676</v>
      </c>
      <c r="H26" s="34" t="n">
        <v>118320</v>
      </c>
      <c r="I26" s="34" t="n">
        <v>69107562</v>
      </c>
      <c r="J26" s="34" t="n">
        <v>58777</v>
      </c>
      <c r="K26" s="34" t="n">
        <v>33858903</v>
      </c>
      <c r="L26" s="34" t="n">
        <v>72208</v>
      </c>
      <c r="M26" s="34" t="n">
        <v>41932200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783693</v>
      </c>
      <c r="C27" s="29" t="n">
        <f aca="false">SUM(C29:C33)</f>
        <v>406445482</v>
      </c>
      <c r="D27" s="29" t="n">
        <f aca="false">SUM(D29:D33)</f>
        <v>1012876</v>
      </c>
      <c r="E27" s="29" t="n">
        <f aca="false">SUM(E29:E33)</f>
        <v>542053815</v>
      </c>
      <c r="F27" s="29" t="n">
        <f aca="false">SUM(F29:F33)</f>
        <v>644325</v>
      </c>
      <c r="G27" s="29" t="n">
        <f aca="false">SUM(G29:G33)</f>
        <v>328286270</v>
      </c>
      <c r="H27" s="29" t="n">
        <f aca="false">SUM(H29:H33)</f>
        <v>814189</v>
      </c>
      <c r="I27" s="29" t="n">
        <f aca="false">SUM(I29:I33)</f>
        <v>427557161</v>
      </c>
      <c r="J27" s="29" t="n">
        <f aca="false">SUM(J29:J33)</f>
        <v>393620</v>
      </c>
      <c r="K27" s="29" t="n">
        <f aca="false">SUM(K29:K33)</f>
        <v>199048781</v>
      </c>
      <c r="L27" s="29" t="n">
        <f aca="false">SUM(L29:L33)</f>
        <v>476428</v>
      </c>
      <c r="M27" s="29" t="n">
        <f aca="false">SUM(M29:M33)</f>
        <v>239310464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389682</v>
      </c>
      <c r="C28" s="34" t="n">
        <f aca="false">SUM(C29:C30)</f>
        <v>201758916</v>
      </c>
      <c r="D28" s="34" t="n">
        <f aca="false">SUM(D29:D30)</f>
        <v>514861</v>
      </c>
      <c r="E28" s="34" t="n">
        <f aca="false">SUM(E29:E30)</f>
        <v>274972505</v>
      </c>
      <c r="F28" s="34" t="n">
        <f aca="false">SUM(F29:F30)</f>
        <v>334575</v>
      </c>
      <c r="G28" s="34" t="n">
        <f aca="false">SUM(G29:G30)</f>
        <v>169593501</v>
      </c>
      <c r="H28" s="34" t="n">
        <f aca="false">SUM(H29:H30)</f>
        <v>413766</v>
      </c>
      <c r="I28" s="34" t="n">
        <f aca="false">SUM(I29:I30)</f>
        <v>216342284</v>
      </c>
      <c r="J28" s="34" t="n">
        <f aca="false">SUM(J29:J30)</f>
        <v>210670</v>
      </c>
      <c r="K28" s="34" t="n">
        <f aca="false">SUM(K29:K30)</f>
        <v>106588802</v>
      </c>
      <c r="L28" s="34" t="n">
        <f aca="false">SUM(L29:L30)</f>
        <v>242493</v>
      </c>
      <c r="M28" s="34" t="n">
        <f aca="false">SUM(M29:M30)</f>
        <v>12010079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35875</v>
      </c>
      <c r="C29" s="33" t="n">
        <v>81115967</v>
      </c>
      <c r="D29" s="34" t="n">
        <v>198559</v>
      </c>
      <c r="E29" s="34" t="n">
        <v>119628963</v>
      </c>
      <c r="F29" s="34" t="n">
        <v>108053</v>
      </c>
      <c r="G29" s="34" t="n">
        <v>63556535</v>
      </c>
      <c r="H29" s="34" t="n">
        <v>144759</v>
      </c>
      <c r="I29" s="34" t="n">
        <v>85907957</v>
      </c>
      <c r="J29" s="34" t="n">
        <v>72180</v>
      </c>
      <c r="K29" s="34" t="n">
        <v>41275205</v>
      </c>
      <c r="L29" s="34" t="n">
        <v>83001</v>
      </c>
      <c r="M29" s="34" t="n">
        <v>46781481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253807</v>
      </c>
      <c r="C30" s="33" t="n">
        <v>120642949</v>
      </c>
      <c r="D30" s="34" t="n">
        <v>316302</v>
      </c>
      <c r="E30" s="34" t="n">
        <v>155343542</v>
      </c>
      <c r="F30" s="34" t="n">
        <v>226522</v>
      </c>
      <c r="G30" s="34" t="n">
        <v>106036966</v>
      </c>
      <c r="H30" s="34" t="n">
        <v>269007</v>
      </c>
      <c r="I30" s="34" t="n">
        <v>130434327</v>
      </c>
      <c r="J30" s="34" t="n">
        <v>138490</v>
      </c>
      <c r="K30" s="34" t="n">
        <v>65313597</v>
      </c>
      <c r="L30" s="34" t="n">
        <v>159492</v>
      </c>
      <c r="M30" s="34" t="n">
        <v>73319315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64461</v>
      </c>
      <c r="C31" s="33" t="n">
        <v>37391287</v>
      </c>
      <c r="D31" s="34" t="n">
        <v>93141</v>
      </c>
      <c r="E31" s="34" t="n">
        <v>54679028</v>
      </c>
      <c r="F31" s="34" t="n">
        <v>51217</v>
      </c>
      <c r="G31" s="34" t="n">
        <v>30687304</v>
      </c>
      <c r="H31" s="34" t="n">
        <v>69879</v>
      </c>
      <c r="I31" s="34" t="n">
        <v>41032152</v>
      </c>
      <c r="J31" s="34" t="n">
        <v>32040</v>
      </c>
      <c r="K31" s="34" t="n">
        <v>18566393</v>
      </c>
      <c r="L31" s="34" t="n">
        <v>40091</v>
      </c>
      <c r="M31" s="34" t="n">
        <v>22474710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03759</v>
      </c>
      <c r="C32" s="33" t="n">
        <v>107876860</v>
      </c>
      <c r="D32" s="34" t="n">
        <v>248620</v>
      </c>
      <c r="E32" s="34" t="n">
        <v>136892630</v>
      </c>
      <c r="F32" s="34" t="n">
        <v>152782</v>
      </c>
      <c r="G32" s="34" t="n">
        <v>78746172</v>
      </c>
      <c r="H32" s="34" t="n">
        <v>199005</v>
      </c>
      <c r="I32" s="34" t="n">
        <v>107538924</v>
      </c>
      <c r="J32" s="34" t="n">
        <v>88406</v>
      </c>
      <c r="K32" s="34" t="n">
        <v>44741575</v>
      </c>
      <c r="L32" s="34" t="n">
        <v>113974</v>
      </c>
      <c r="M32" s="34" t="n">
        <v>59928508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25791</v>
      </c>
      <c r="C33" s="33" t="n">
        <v>59418419</v>
      </c>
      <c r="D33" s="34" t="n">
        <v>156254</v>
      </c>
      <c r="E33" s="34" t="n">
        <v>75509652</v>
      </c>
      <c r="F33" s="34" t="n">
        <v>105751</v>
      </c>
      <c r="G33" s="34" t="n">
        <v>49259293</v>
      </c>
      <c r="H33" s="34" t="n">
        <v>131539</v>
      </c>
      <c r="I33" s="34" t="n">
        <v>62643801</v>
      </c>
      <c r="J33" s="34" t="n">
        <v>62504</v>
      </c>
      <c r="K33" s="34" t="n">
        <v>29152011</v>
      </c>
      <c r="L33" s="34" t="n">
        <v>79870</v>
      </c>
      <c r="M33" s="34" t="n">
        <v>36806450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810560</v>
      </c>
      <c r="C34" s="29" t="n">
        <f aca="false">SUM(C36:C39)</f>
        <v>437669019</v>
      </c>
      <c r="D34" s="29" t="n">
        <f aca="false">SUM(D36:D39)</f>
        <v>1029038</v>
      </c>
      <c r="E34" s="29" t="n">
        <f aca="false">SUM(E36:E39)</f>
        <v>566879561</v>
      </c>
      <c r="F34" s="29" t="n">
        <f aca="false">SUM(F36:F39)</f>
        <v>661647</v>
      </c>
      <c r="G34" s="29" t="n">
        <f aca="false">SUM(G36:G39)</f>
        <v>358920846</v>
      </c>
      <c r="H34" s="29" t="n">
        <f aca="false">SUM(H36:H39)</f>
        <v>757619</v>
      </c>
      <c r="I34" s="29" t="n">
        <f aca="false">SUM(I36:I39)</f>
        <v>414712373</v>
      </c>
      <c r="J34" s="29" t="n">
        <f aca="false">SUM(J36:J39)</f>
        <v>464508</v>
      </c>
      <c r="K34" s="29" t="n">
        <f aca="false">SUM(K36:K39)</f>
        <v>259110181</v>
      </c>
      <c r="L34" s="29" t="n">
        <f aca="false">SUM(L36:L39)</f>
        <v>437968</v>
      </c>
      <c r="M34" s="29" t="n">
        <f aca="false">SUM(M36:M39)</f>
        <v>232548870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518682</v>
      </c>
      <c r="C35" s="34" t="n">
        <f aca="false">SUM(C36:C37)</f>
        <v>287336292</v>
      </c>
      <c r="D35" s="34" t="n">
        <f aca="false">SUM(D36:D37)</f>
        <v>690486</v>
      </c>
      <c r="E35" s="34" t="n">
        <f aca="false">SUM(E36:E37)</f>
        <v>389956181</v>
      </c>
      <c r="F35" s="34" t="n">
        <f aca="false">SUM(F36:F37)</f>
        <v>430935</v>
      </c>
      <c r="G35" s="34" t="n">
        <f aca="false">SUM(G36:G37)</f>
        <v>241901504</v>
      </c>
      <c r="H35" s="34" t="n">
        <f aca="false">SUM(H36:H37)</f>
        <v>488234</v>
      </c>
      <c r="I35" s="34" t="n">
        <f aca="false">SUM(I36:I37)</f>
        <v>276146562</v>
      </c>
      <c r="J35" s="34" t="n">
        <f aca="false">SUM(J36:J37)</f>
        <v>323316</v>
      </c>
      <c r="K35" s="34" t="n">
        <f aca="false">SUM(K36:K37)</f>
        <v>187303717</v>
      </c>
      <c r="L35" s="34" t="n">
        <f aca="false">SUM(L36:L37)</f>
        <v>287197</v>
      </c>
      <c r="M35" s="34" t="n">
        <f aca="false">SUM(M36:M37)</f>
        <v>158637498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76597</v>
      </c>
      <c r="C36" s="33" t="n">
        <v>172027295</v>
      </c>
      <c r="D36" s="34" t="n">
        <v>385541</v>
      </c>
      <c r="E36" s="34" t="n">
        <v>241432407</v>
      </c>
      <c r="F36" s="34" t="n">
        <v>226198</v>
      </c>
      <c r="G36" s="34" t="n">
        <v>143934356</v>
      </c>
      <c r="H36" s="34" t="n">
        <v>271405</v>
      </c>
      <c r="I36" s="34" t="n">
        <v>172093974</v>
      </c>
      <c r="J36" s="34" t="n">
        <v>176559</v>
      </c>
      <c r="K36" s="34" t="n">
        <v>113432728</v>
      </c>
      <c r="L36" s="34" t="n">
        <v>158516</v>
      </c>
      <c r="M36" s="34" t="n">
        <v>99318364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242085</v>
      </c>
      <c r="C37" s="33" t="n">
        <v>115308997</v>
      </c>
      <c r="D37" s="34" t="n">
        <v>304945</v>
      </c>
      <c r="E37" s="34" t="n">
        <v>148523774</v>
      </c>
      <c r="F37" s="34" t="n">
        <v>204737</v>
      </c>
      <c r="G37" s="34" t="n">
        <v>97967148</v>
      </c>
      <c r="H37" s="34" t="n">
        <v>216829</v>
      </c>
      <c r="I37" s="34" t="n">
        <v>104052588</v>
      </c>
      <c r="J37" s="34" t="n">
        <v>146757</v>
      </c>
      <c r="K37" s="34" t="n">
        <v>73870989</v>
      </c>
      <c r="L37" s="34" t="n">
        <v>128681</v>
      </c>
      <c r="M37" s="34" t="n">
        <v>59319134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245091</v>
      </c>
      <c r="C38" s="33" t="n">
        <v>124105529</v>
      </c>
      <c r="D38" s="34" t="n">
        <v>287261</v>
      </c>
      <c r="E38" s="34" t="n">
        <v>148288729</v>
      </c>
      <c r="F38" s="34" t="n">
        <v>190463</v>
      </c>
      <c r="G38" s="34" t="n">
        <v>94556318</v>
      </c>
      <c r="H38" s="34" t="n">
        <v>223112</v>
      </c>
      <c r="I38" s="34" t="n">
        <v>112102546</v>
      </c>
      <c r="J38" s="34" t="n">
        <v>115322</v>
      </c>
      <c r="K38" s="34" t="n">
        <v>57390775</v>
      </c>
      <c r="L38" s="34" t="n">
        <v>123050</v>
      </c>
      <c r="M38" s="34" t="n">
        <v>58555408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46787</v>
      </c>
      <c r="C39" s="33" t="n">
        <v>26227198</v>
      </c>
      <c r="D39" s="34" t="n">
        <v>51291</v>
      </c>
      <c r="E39" s="34" t="n">
        <v>28634651</v>
      </c>
      <c r="F39" s="34" t="n">
        <v>40249</v>
      </c>
      <c r="G39" s="34" t="n">
        <v>22463024</v>
      </c>
      <c r="H39" s="34" t="n">
        <v>46273</v>
      </c>
      <c r="I39" s="34" t="n">
        <v>26463265</v>
      </c>
      <c r="J39" s="34" t="n">
        <v>25870</v>
      </c>
      <c r="K39" s="34" t="n">
        <v>14415689</v>
      </c>
      <c r="L39" s="34" t="n">
        <v>27721</v>
      </c>
      <c r="M39" s="34" t="n">
        <v>15355964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12893</v>
      </c>
      <c r="C40" s="29" t="n">
        <f aca="false">SUM(C41:C42)</f>
        <v>59522785</v>
      </c>
      <c r="D40" s="29" t="n">
        <f aca="false">SUM(D41:D42)</f>
        <v>151776</v>
      </c>
      <c r="E40" s="29" t="n">
        <f aca="false">SUM(E41:E42)</f>
        <v>81322485</v>
      </c>
      <c r="F40" s="29" t="n">
        <f aca="false">SUM(F41:F42)</f>
        <v>93919</v>
      </c>
      <c r="G40" s="29" t="n">
        <f aca="false">SUM(G41:G42)</f>
        <v>49823489</v>
      </c>
      <c r="H40" s="29" t="n">
        <f aca="false">SUM(H41:H42)</f>
        <v>118056</v>
      </c>
      <c r="I40" s="29" t="n">
        <f aca="false">SUM(I41:I42)</f>
        <v>63224669</v>
      </c>
      <c r="J40" s="29" t="n">
        <f aca="false">SUM(J41:J42)</f>
        <v>77098</v>
      </c>
      <c r="K40" s="29" t="n">
        <f aca="false">SUM(K41:K42)</f>
        <v>42000448</v>
      </c>
      <c r="L40" s="29" t="n">
        <f aca="false">SUM(L41:L42)</f>
        <v>67963</v>
      </c>
      <c r="M40" s="29" t="n">
        <f aca="false">SUM(M41:M42)</f>
        <v>34547294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68521</v>
      </c>
      <c r="C41" s="33" t="n">
        <v>36176202</v>
      </c>
      <c r="D41" s="34" t="n">
        <v>90152</v>
      </c>
      <c r="E41" s="34" t="n">
        <v>50700107</v>
      </c>
      <c r="F41" s="34" t="n">
        <v>56618</v>
      </c>
      <c r="G41" s="34" t="n">
        <v>30727240</v>
      </c>
      <c r="H41" s="34" t="n">
        <v>69566</v>
      </c>
      <c r="I41" s="34" t="n">
        <v>38210806</v>
      </c>
      <c r="J41" s="34" t="n">
        <v>47714</v>
      </c>
      <c r="K41" s="34" t="n">
        <v>26599408</v>
      </c>
      <c r="L41" s="34" t="n">
        <v>39278</v>
      </c>
      <c r="M41" s="34" t="n">
        <v>20907495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44372</v>
      </c>
      <c r="C42" s="44" t="n">
        <v>23346583</v>
      </c>
      <c r="D42" s="44" t="n">
        <v>61624</v>
      </c>
      <c r="E42" s="44" t="n">
        <v>30622378</v>
      </c>
      <c r="F42" s="44" t="n">
        <v>37301</v>
      </c>
      <c r="G42" s="44" t="n">
        <v>19096249</v>
      </c>
      <c r="H42" s="44" t="n">
        <v>48490</v>
      </c>
      <c r="I42" s="44" t="n">
        <v>25013863</v>
      </c>
      <c r="J42" s="44" t="n">
        <v>29384</v>
      </c>
      <c r="K42" s="44" t="n">
        <v>15401040</v>
      </c>
      <c r="L42" s="44" t="n">
        <v>28685</v>
      </c>
      <c r="M42" s="47" t="n">
        <v>13639799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2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IV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9.5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25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2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21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122984</v>
      </c>
      <c r="C8" s="25" t="n">
        <f aca="false">SUM(C9,C16,C21,C27,C34,C40)</f>
        <v>638159748</v>
      </c>
      <c r="D8" s="25" t="n">
        <f aca="false">SUM(D9,D16,D21,D27,D34,D40)</f>
        <v>1313484</v>
      </c>
      <c r="E8" s="25" t="n">
        <f aca="false">SUM(E9,E16,E21,E27,E34,E40)</f>
        <v>701040237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18402</v>
      </c>
      <c r="C9" s="29" t="n">
        <f aca="false">SUM(C10:C15)</f>
        <v>204450916</v>
      </c>
      <c r="D9" s="29" t="n">
        <f aca="false">SUM(D10:D15)</f>
        <v>361775</v>
      </c>
      <c r="E9" s="25" t="n">
        <f aca="false">SUM(E10:E15)</f>
        <v>213440261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127328</v>
      </c>
      <c r="C10" s="33" t="n">
        <v>93671906</v>
      </c>
      <c r="D10" s="34" t="n">
        <v>134749</v>
      </c>
      <c r="E10" s="34" t="n">
        <v>89632468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39947</v>
      </c>
      <c r="C11" s="33" t="n">
        <v>79820540</v>
      </c>
      <c r="D11" s="34" t="n">
        <v>164865</v>
      </c>
      <c r="E11" s="34" t="n">
        <v>87840165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9254</v>
      </c>
      <c r="C12" s="37" t="n">
        <v>9968795</v>
      </c>
      <c r="D12" s="38" t="n">
        <v>23088</v>
      </c>
      <c r="E12" s="38" t="n">
        <v>11252311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27342</v>
      </c>
      <c r="C13" s="33" t="n">
        <v>18676284</v>
      </c>
      <c r="D13" s="34" t="n">
        <v>31767</v>
      </c>
      <c r="E13" s="34" t="n">
        <v>20790495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4272</v>
      </c>
      <c r="C14" s="33" t="n">
        <v>2140388</v>
      </c>
      <c r="D14" s="34" t="n">
        <v>7067</v>
      </c>
      <c r="E14" s="34" t="n">
        <v>3738568</v>
      </c>
      <c r="F14" s="35" t="s">
        <v>29</v>
      </c>
    </row>
    <row r="15" customFormat="false" ht="15.95" hidden="false" customHeight="true" outlineLevel="0" collapsed="false">
      <c r="A15" s="31" t="s">
        <v>30</v>
      </c>
      <c r="B15" s="32" t="n">
        <v>259</v>
      </c>
      <c r="C15" s="33" t="n">
        <v>173003</v>
      </c>
      <c r="D15" s="34" t="n">
        <v>239</v>
      </c>
      <c r="E15" s="34" t="n">
        <v>186254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81708</v>
      </c>
      <c r="C16" s="29" t="n">
        <f aca="false">SUM(C17:C20)</f>
        <v>104683739</v>
      </c>
      <c r="D16" s="29" t="n">
        <f aca="false">SUM(D17:D20)</f>
        <v>167869</v>
      </c>
      <c r="E16" s="29" t="n">
        <f aca="false">SUM(E17:E20)</f>
        <v>91860826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2456</v>
      </c>
      <c r="C17" s="33" t="n">
        <v>13855935</v>
      </c>
      <c r="D17" s="34" t="n">
        <v>18906</v>
      </c>
      <c r="E17" s="34" t="n">
        <v>11887098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06990</v>
      </c>
      <c r="C18" s="33" t="n">
        <v>62242582</v>
      </c>
      <c r="D18" s="34" t="n">
        <v>82974</v>
      </c>
      <c r="E18" s="34" t="n">
        <v>46348879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1678</v>
      </c>
      <c r="C19" s="33" t="n">
        <v>11878683</v>
      </c>
      <c r="D19" s="34" t="n">
        <v>24788</v>
      </c>
      <c r="E19" s="34" t="n">
        <v>12804541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30584</v>
      </c>
      <c r="C20" s="33" t="n">
        <v>16706539</v>
      </c>
      <c r="D20" s="34" t="n">
        <v>41201</v>
      </c>
      <c r="E20" s="34" t="n">
        <v>20820308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186839</v>
      </c>
      <c r="C21" s="29" t="n">
        <f aca="false">SUM(C23:C26)</f>
        <v>103918506</v>
      </c>
      <c r="D21" s="29" t="n">
        <f aca="false">SUM(D23:D26)</f>
        <v>248971</v>
      </c>
      <c r="E21" s="29" t="n">
        <f aca="false">SUM(E23:E26)</f>
        <v>135899637</v>
      </c>
      <c r="F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108301</v>
      </c>
      <c r="C22" s="34" t="n">
        <f aca="false">SUM(C23:C24)</f>
        <v>61266076</v>
      </c>
      <c r="D22" s="34" t="n">
        <f aca="false">SUM(D23:D24)</f>
        <v>128612</v>
      </c>
      <c r="E22" s="34" t="n">
        <f aca="false">SUM(E23:E24)</f>
        <v>70380065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48369</v>
      </c>
      <c r="C23" s="33" t="n">
        <v>29738277</v>
      </c>
      <c r="D23" s="34" t="n">
        <v>56270</v>
      </c>
      <c r="E23" s="34" t="n">
        <v>34817491</v>
      </c>
      <c r="F23" s="41" t="s">
        <v>47</v>
      </c>
    </row>
    <row r="24" customFormat="false" ht="15.95" hidden="false" customHeight="true" outlineLevel="0" collapsed="false">
      <c r="A24" s="31" t="s">
        <v>48</v>
      </c>
      <c r="B24" s="32" t="n">
        <v>59932</v>
      </c>
      <c r="C24" s="33" t="n">
        <v>31527799</v>
      </c>
      <c r="D24" s="34" t="n">
        <v>72342</v>
      </c>
      <c r="E24" s="34" t="n">
        <v>35562574</v>
      </c>
      <c r="F24" s="41" t="s">
        <v>49</v>
      </c>
    </row>
    <row r="25" customFormat="false" ht="15.95" hidden="false" customHeight="true" outlineLevel="0" collapsed="false">
      <c r="A25" s="31" t="s">
        <v>50</v>
      </c>
      <c r="B25" s="32" t="n">
        <v>53140</v>
      </c>
      <c r="C25" s="33" t="n">
        <v>28678152</v>
      </c>
      <c r="D25" s="34" t="n">
        <v>81063</v>
      </c>
      <c r="E25" s="34" t="n">
        <v>44315062</v>
      </c>
      <c r="F25" s="35" t="s">
        <v>51</v>
      </c>
    </row>
    <row r="26" customFormat="false" ht="15.95" hidden="false" customHeight="true" outlineLevel="0" collapsed="false">
      <c r="A26" s="31" t="s">
        <v>52</v>
      </c>
      <c r="B26" s="32" t="n">
        <v>25398</v>
      </c>
      <c r="C26" s="33" t="n">
        <v>13974278</v>
      </c>
      <c r="D26" s="34" t="n">
        <v>39296</v>
      </c>
      <c r="E26" s="34" t="n">
        <v>21204510</v>
      </c>
      <c r="F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77958</v>
      </c>
      <c r="C27" s="29" t="n">
        <f aca="false">SUM(C29:C33)</f>
        <v>85495010</v>
      </c>
      <c r="D27" s="29" t="n">
        <f aca="false">SUM(D29:D33)</f>
        <v>255819</v>
      </c>
      <c r="E27" s="29" t="n">
        <f aca="false">SUM(E29:E33)</f>
        <v>120916496</v>
      </c>
      <c r="F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99222</v>
      </c>
      <c r="C28" s="34" t="n">
        <f aca="false">SUM(C29:C30)</f>
        <v>47168115</v>
      </c>
      <c r="D28" s="34" t="n">
        <f aca="false">SUM(D29:D30)</f>
        <v>134613</v>
      </c>
      <c r="E28" s="34" t="n">
        <f aca="false">SUM(E29:E30)</f>
        <v>63017092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38228</v>
      </c>
      <c r="C29" s="33" t="n">
        <v>20435650</v>
      </c>
      <c r="D29" s="34" t="n">
        <v>48698</v>
      </c>
      <c r="E29" s="34" t="n">
        <v>26070079</v>
      </c>
      <c r="F29" s="41" t="s">
        <v>59</v>
      </c>
    </row>
    <row r="30" customFormat="false" ht="15.95" hidden="false" customHeight="true" outlineLevel="0" collapsed="false">
      <c r="A30" s="31" t="s">
        <v>60</v>
      </c>
      <c r="B30" s="32" t="n">
        <v>60994</v>
      </c>
      <c r="C30" s="33" t="n">
        <v>26732465</v>
      </c>
      <c r="D30" s="34" t="n">
        <v>85915</v>
      </c>
      <c r="E30" s="34" t="n">
        <v>36947013</v>
      </c>
      <c r="F30" s="41" t="s">
        <v>61</v>
      </c>
    </row>
    <row r="31" customFormat="false" ht="15.95" hidden="false" customHeight="true" outlineLevel="0" collapsed="false">
      <c r="A31" s="31" t="s">
        <v>62</v>
      </c>
      <c r="B31" s="32" t="n">
        <v>15634</v>
      </c>
      <c r="C31" s="33" t="n">
        <v>8614722</v>
      </c>
      <c r="D31" s="34" t="n">
        <v>20775</v>
      </c>
      <c r="E31" s="34" t="n">
        <v>10435555</v>
      </c>
      <c r="F31" s="35" t="s">
        <v>63</v>
      </c>
    </row>
    <row r="32" customFormat="false" ht="15.95" hidden="false" customHeight="true" outlineLevel="0" collapsed="false">
      <c r="A32" s="31" t="s">
        <v>64</v>
      </c>
      <c r="B32" s="32" t="n">
        <v>36690</v>
      </c>
      <c r="C32" s="33" t="n">
        <v>18137584</v>
      </c>
      <c r="D32" s="34" t="n">
        <v>60946</v>
      </c>
      <c r="E32" s="34" t="n">
        <v>30097552</v>
      </c>
      <c r="F32" s="35" t="s">
        <v>65</v>
      </c>
    </row>
    <row r="33" customFormat="false" ht="15.95" hidden="false" customHeight="true" outlineLevel="0" collapsed="false">
      <c r="A33" s="31" t="s">
        <v>66</v>
      </c>
      <c r="B33" s="32" t="n">
        <v>26412</v>
      </c>
      <c r="C33" s="33" t="n">
        <v>11574589</v>
      </c>
      <c r="D33" s="34" t="n">
        <v>39485</v>
      </c>
      <c r="E33" s="34" t="n">
        <v>17366297</v>
      </c>
      <c r="F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216229</v>
      </c>
      <c r="C34" s="29" t="n">
        <f aca="false">SUM(C36:C39)</f>
        <v>117047199</v>
      </c>
      <c r="D34" s="29" t="n">
        <f aca="false">SUM(D36:D39)</f>
        <v>243840</v>
      </c>
      <c r="E34" s="29" t="n">
        <f aca="false">SUM(E36:E39)</f>
        <v>121438030</v>
      </c>
      <c r="F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152007</v>
      </c>
      <c r="C35" s="34" t="n">
        <f aca="false">SUM(C36:C37)</f>
        <v>86009834</v>
      </c>
      <c r="D35" s="34" t="n">
        <f aca="false">SUM(D36:D37)</f>
        <v>165069</v>
      </c>
      <c r="E35" s="34" t="n">
        <f aca="false">SUM(E36:E37)</f>
        <v>85360986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86021</v>
      </c>
      <c r="C36" s="33" t="n">
        <v>53223809</v>
      </c>
      <c r="D36" s="34" t="n">
        <v>94809</v>
      </c>
      <c r="E36" s="34" t="n">
        <v>54071954</v>
      </c>
      <c r="F36" s="41" t="s">
        <v>73</v>
      </c>
    </row>
    <row r="37" customFormat="false" ht="15.95" hidden="false" customHeight="true" outlineLevel="0" collapsed="false">
      <c r="A37" s="31" t="s">
        <v>74</v>
      </c>
      <c r="B37" s="32" t="n">
        <v>65986</v>
      </c>
      <c r="C37" s="33" t="n">
        <v>32786025</v>
      </c>
      <c r="D37" s="34" t="n">
        <v>70260</v>
      </c>
      <c r="E37" s="34" t="n">
        <v>31289032</v>
      </c>
      <c r="F37" s="41" t="s">
        <v>75</v>
      </c>
    </row>
    <row r="38" customFormat="false" ht="15.95" hidden="false" customHeight="true" outlineLevel="0" collapsed="false">
      <c r="A38" s="31" t="s">
        <v>76</v>
      </c>
      <c r="B38" s="32" t="n">
        <v>51114</v>
      </c>
      <c r="C38" s="33" t="n">
        <v>24043088</v>
      </c>
      <c r="D38" s="34" t="n">
        <v>62165</v>
      </c>
      <c r="E38" s="34" t="n">
        <v>27497613</v>
      </c>
      <c r="F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3108</v>
      </c>
      <c r="C39" s="33" t="n">
        <v>6994277</v>
      </c>
      <c r="D39" s="34" t="n">
        <v>16606</v>
      </c>
      <c r="E39" s="34" t="n">
        <v>8579431</v>
      </c>
      <c r="F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41848</v>
      </c>
      <c r="C40" s="29" t="n">
        <f aca="false">SUM(C41:C42)</f>
        <v>22564378</v>
      </c>
      <c r="D40" s="29" t="n">
        <f aca="false">SUM(D41:D42)</f>
        <v>35210</v>
      </c>
      <c r="E40" s="29" t="n">
        <f aca="false">SUM(E41:E42)</f>
        <v>17484987</v>
      </c>
      <c r="F40" s="30" t="s">
        <v>81</v>
      </c>
    </row>
    <row r="41" customFormat="false" ht="15.95" hidden="false" customHeight="true" outlineLevel="0" collapsed="false">
      <c r="A41" s="31" t="s">
        <v>82</v>
      </c>
      <c r="B41" s="32" t="n">
        <v>27005</v>
      </c>
      <c r="C41" s="33" t="n">
        <v>14891775</v>
      </c>
      <c r="D41" s="34" t="n">
        <v>21163</v>
      </c>
      <c r="E41" s="34" t="n">
        <v>10831131</v>
      </c>
      <c r="F41" s="35" t="s">
        <v>83</v>
      </c>
    </row>
    <row r="42" customFormat="false" ht="15.95" hidden="false" customHeight="true" outlineLevel="0" collapsed="false">
      <c r="A42" s="42" t="s">
        <v>84</v>
      </c>
      <c r="B42" s="43" t="n">
        <v>14843</v>
      </c>
      <c r="C42" s="44" t="n">
        <v>7672603</v>
      </c>
      <c r="D42" s="44" t="n">
        <v>14047</v>
      </c>
      <c r="E42" s="47" t="n">
        <v>6653856</v>
      </c>
      <c r="F42" s="48" t="s">
        <v>85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1-10T03:43:51Z</cp:lastPrinted>
  <dcterms:modified xsi:type="dcterms:W3CDTF">2011-11-10T03:52:20Z</dcterms:modified>
  <cp:revision>0</cp:revision>
  <dc:subject/>
  <dc:title/>
</cp:coreProperties>
</file>