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5</definedName>
    <definedName function="false" hidden="false" localSheetId="1" name="_xlnm.Print_Area" vbProcedure="false">'門診-1'!$A$1:$N$42</definedName>
    <definedName function="false" hidden="false" localSheetId="2" name="_xlnm.Print_Area" vbProcedure="false">'門診-2'!$A$1:$N$42</definedName>
    <definedName function="false" hidden="false" localSheetId="3" name="_xlnm.Print_Area" vbProcedure="false">'門診-3'!$A$1:$N$42</definedName>
    <definedName function="false" hidden="false" localSheetId="4" name="_xlnm.Print_Area" vbProcedure="false">'門診-4'!$A$1:$N$42</definedName>
    <definedName function="false" hidden="false" localSheetId="5" name="_xlnm.Print_Area" vbProcedure="false">'門診-5'!$A$1:$N$42</definedName>
    <definedName function="false" hidden="false" localSheetId="6" name="_xlnm.Print_Area" vbProcedure="false">'門診-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醫院總額門診醫療費用申報狀況</t>
    </r>
  </si>
  <si>
    <t xml:space="preserve">Table 81   Outpatient Medical Benefit Claims of Hospital</t>
  </si>
  <si>
    <t xml:space="preserve">                                 －按年齡性別及縣市別分             </t>
  </si>
  <si>
    <t xml:space="preserve">         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t xml:space="preserve">    臺中市（升格後）</t>
  </si>
  <si>
    <t xml:space="preserve">Taichung City(upgraded)</t>
  </si>
  <si>
    <t xml:space="preserve">  臺中市</t>
  </si>
  <si>
    <t xml:space="preserve">Taichung City</t>
  </si>
  <si>
    <t xml:space="preserve">  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t xml:space="preserve">    臺南市（升格後） </t>
  </si>
  <si>
    <t xml:space="preserve">Tainan City(upgraded) </t>
  </si>
  <si>
    <t xml:space="preserve">  臺南市</t>
  </si>
  <si>
    <t xml:space="preserve">Tainan City </t>
  </si>
  <si>
    <t xml:space="preserve">  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t xml:space="preserve">    高雄市（升格後） </t>
  </si>
  <si>
    <t xml:space="preserve">Kaohsiung City(upgraded) </t>
  </si>
  <si>
    <t xml:space="preserve">  高雄市</t>
  </si>
  <si>
    <t xml:space="preserve">Kaohsiung City 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</t>
    </r>
    <r>
      <rPr>
        <sz val="10"/>
        <rFont val="全真楷書"/>
        <family val="3"/>
        <charset val="136"/>
      </rPr>
      <t xml:space="preserve">     </t>
    </r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3.Taoyuan County includes Taipei Chang-Gung hospital, Linkou Chang-Gung hospital.</t>
    </r>
    <r>
      <rPr>
        <sz val="12"/>
        <rFont val="Noto Sans"/>
        <family val="2"/>
      </rPr>
      <t xml:space="preserve">　</t>
    </r>
  </si>
  <si>
    <t xml:space="preserve">                                 －按年齡性別及縣市別分（續一）               </t>
  </si>
  <si>
    <r>
      <rPr>
        <sz val="16"/>
        <rFont val="Times New Roman"/>
        <family val="1"/>
      </rPr>
      <t xml:space="preserve">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</t>
    </r>
  </si>
  <si>
    <t xml:space="preserve">10-14</t>
  </si>
  <si>
    <t xml:space="preserve">15-19</t>
  </si>
  <si>
    <t xml:space="preserve">20-24</t>
  </si>
  <si>
    <t xml:space="preserve">                                 －按年齡性別及縣市別分 （續二）              </t>
  </si>
  <si>
    <r>
      <rPr>
        <sz val="16"/>
        <rFont val="Times New Roman"/>
        <family val="1"/>
      </rPr>
      <t xml:space="preserve">                   by BNHI Branch, Locale, Gender and Age 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</t>
    </r>
  </si>
  <si>
    <t xml:space="preserve">25-29</t>
  </si>
  <si>
    <t xml:space="preserve">30-34</t>
  </si>
  <si>
    <t xml:space="preserve">35-39</t>
  </si>
  <si>
    <t xml:space="preserve">                                 －按年齡性別及縣市別分（續三）               </t>
  </si>
  <si>
    <r>
      <rPr>
        <sz val="16"/>
        <rFont val="Times New Roman"/>
        <family val="1"/>
      </rPr>
      <t xml:space="preserve">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</t>
    </r>
  </si>
  <si>
    <t xml:space="preserve">40-44</t>
  </si>
  <si>
    <t xml:space="preserve">45-49</t>
  </si>
  <si>
    <t xml:space="preserve">50-54</t>
  </si>
  <si>
    <t xml:space="preserve">                                 －按年齡性別及縣市別分 （續四）              </t>
  </si>
  <si>
    <r>
      <rPr>
        <sz val="16"/>
        <rFont val="Times New Roman"/>
        <family val="1"/>
      </rPr>
      <t xml:space="preserve">                  by BNHI Branch, Locale,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55-59</t>
  </si>
  <si>
    <t xml:space="preserve">60-64</t>
  </si>
  <si>
    <t xml:space="preserve">65-69</t>
  </si>
  <si>
    <t xml:space="preserve">                                 －按年齡性別及縣市別分（續五）               </t>
  </si>
  <si>
    <r>
      <rPr>
        <sz val="16"/>
        <rFont val="Times New Roman"/>
        <family val="1"/>
      </rPr>
      <t xml:space="preserve">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</t>
    </r>
  </si>
  <si>
    <t xml:space="preserve">70-74</t>
  </si>
  <si>
    <t xml:space="preserve">75-79</t>
  </si>
  <si>
    <t xml:space="preserve">80-84</t>
  </si>
  <si>
    <t xml:space="preserve">                 －按年齡性別及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0" name="文字 1"/>
        <xdr:cNvSpPr/>
      </xdr:nvSpPr>
      <xdr:spPr>
        <a:xfrm>
          <a:off x="11326680" y="112392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" name="文字 1"/>
        <xdr:cNvSpPr/>
      </xdr:nvSpPr>
      <xdr:spPr>
        <a:xfrm>
          <a:off x="11326680" y="112392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2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3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4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5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6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7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8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9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0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1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2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3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4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5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6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17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8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440</xdr:colOff>
      <xdr:row>4</xdr:row>
      <xdr:rowOff>0</xdr:rowOff>
    </xdr:from>
    <xdr:to>
      <xdr:col>12</xdr:col>
      <xdr:colOff>1010880</xdr:colOff>
      <xdr:row>4</xdr:row>
      <xdr:rowOff>10080</xdr:rowOff>
    </xdr:to>
    <xdr:sp>
      <xdr:nvSpPr>
        <xdr:cNvPr id="19" name="文字 1"/>
        <xdr:cNvSpPr/>
      </xdr:nvSpPr>
      <xdr:spPr>
        <a:xfrm>
          <a:off x="1132668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0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1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2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010880</xdr:colOff>
      <xdr:row>4</xdr:row>
      <xdr:rowOff>10080</xdr:rowOff>
    </xdr:to>
    <xdr:sp>
      <xdr:nvSpPr>
        <xdr:cNvPr id="23" name="文字 1"/>
        <xdr:cNvSpPr/>
      </xdr:nvSpPr>
      <xdr:spPr>
        <a:xfrm>
          <a:off x="3935160" y="1152360"/>
          <a:ext cx="1423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5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29.25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30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29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6" hidden="false" customHeight="true" outlineLevel="0" collapsed="false">
      <c r="A8" s="24" t="s">
        <v>16</v>
      </c>
      <c r="B8" s="25" t="n">
        <f aca="false">SUM(B9,B16,B21,B27,B34,B40)</f>
        <v>46803743</v>
      </c>
      <c r="C8" s="25" t="n">
        <f aca="false">SUM(C9,C16,C21,C27,C34,C40)</f>
        <v>81042599037</v>
      </c>
      <c r="D8" s="25" t="n">
        <f aca="false">SUM(D9,D16,D21,D27,D34,D40)</f>
        <v>49376280</v>
      </c>
      <c r="E8" s="25" t="n">
        <f aca="false">SUM(E9,E16,E21,E27,E34,E40)</f>
        <v>74876807478</v>
      </c>
      <c r="F8" s="25" t="n">
        <f aca="false">SUM(F9,F16,F21,F27,F34,F40)</f>
        <v>2221280</v>
      </c>
      <c r="G8" s="25" t="n">
        <f aca="false">SUM(G9,G16,G21,G27,G34,G40)</f>
        <v>2131881860</v>
      </c>
      <c r="H8" s="25" t="n">
        <f aca="false">SUM(H9,H16,H21,H27,H34,H40)</f>
        <v>1727268</v>
      </c>
      <c r="I8" s="25" t="n">
        <f aca="false">SUM(I9,I16,I21,I27,I34,I40)</f>
        <v>1431766572</v>
      </c>
      <c r="J8" s="25" t="n">
        <f aca="false">SUM(J9,J16,J21,J27,J34,J40)</f>
        <v>1308655</v>
      </c>
      <c r="K8" s="25" t="n">
        <f aca="false">SUM(K9,K16,K21,K27,K34,K40)</f>
        <v>1596365338</v>
      </c>
      <c r="L8" s="25" t="n">
        <f aca="false">SUM(L9,L16,L21,L27,L34,L40)</f>
        <v>919053</v>
      </c>
      <c r="M8" s="25" t="n">
        <f aca="false">SUM(M9,M16,M21,M27,M34,M40)</f>
        <v>905324787</v>
      </c>
      <c r="N8" s="26" t="s">
        <v>17</v>
      </c>
    </row>
    <row r="9" customFormat="false" ht="15.6" hidden="false" customHeight="true" outlineLevel="0" collapsed="false">
      <c r="A9" s="27" t="s">
        <v>18</v>
      </c>
      <c r="B9" s="28" t="n">
        <f aca="false">SUM(B10:B15)</f>
        <v>16373797</v>
      </c>
      <c r="C9" s="29" t="n">
        <f aca="false">SUM(C10:C15)</f>
        <v>29513425808</v>
      </c>
      <c r="D9" s="29" t="n">
        <f aca="false">SUM(D10:D15)</f>
        <v>17821453</v>
      </c>
      <c r="E9" s="25" t="n">
        <f aca="false">SUM(E10:E15)</f>
        <v>27685787228</v>
      </c>
      <c r="F9" s="29" t="n">
        <f aca="false">SUM(F10:F15)</f>
        <v>677531</v>
      </c>
      <c r="G9" s="25" t="n">
        <f aca="false">SUM(G10:G15)</f>
        <v>681788733</v>
      </c>
      <c r="H9" s="29" t="n">
        <f aca="false">SUM(H10:H15)</f>
        <v>519559</v>
      </c>
      <c r="I9" s="25" t="n">
        <f aca="false">SUM(I10:I15)</f>
        <v>439930722</v>
      </c>
      <c r="J9" s="29" t="n">
        <f aca="false">SUM(J10:J15)</f>
        <v>450998</v>
      </c>
      <c r="K9" s="25" t="n">
        <f aca="false">SUM(K10:K15)</f>
        <v>570090836</v>
      </c>
      <c r="L9" s="29" t="n">
        <f aca="false">SUM(L10:L15)</f>
        <v>311296</v>
      </c>
      <c r="M9" s="25" t="n">
        <f aca="false">SUM(M10:M15)</f>
        <v>310566158</v>
      </c>
      <c r="N9" s="30" t="s">
        <v>19</v>
      </c>
    </row>
    <row r="10" customFormat="false" ht="15.6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10047747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19517531977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11026620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18216695815</v>
      </c>
      <c r="F10" s="34" t="n">
        <v>393450</v>
      </c>
      <c r="G10" s="34" t="n">
        <v>424203975</v>
      </c>
      <c r="H10" s="34" t="n">
        <v>298248</v>
      </c>
      <c r="I10" s="34" t="n">
        <v>263462232</v>
      </c>
      <c r="J10" s="34" t="n">
        <v>254728</v>
      </c>
      <c r="K10" s="34" t="n">
        <v>366058138</v>
      </c>
      <c r="L10" s="34" t="n">
        <v>175968</v>
      </c>
      <c r="M10" s="34" t="n">
        <v>197495065</v>
      </c>
      <c r="N10" s="35" t="s">
        <v>21</v>
      </c>
    </row>
    <row r="11" customFormat="false" ht="15.6" hidden="false" customHeight="true" outlineLevel="0" collapsed="false">
      <c r="A11" s="31" t="s">
        <v>22</v>
      </c>
      <c r="B11" s="36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4229092</v>
      </c>
      <c r="C11" s="37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7018192514</v>
      </c>
      <c r="D11" s="37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4617429</v>
      </c>
      <c r="E11" s="37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6689490860</v>
      </c>
      <c r="F11" s="38" t="n">
        <v>181093</v>
      </c>
      <c r="G11" s="38" t="n">
        <v>175338038</v>
      </c>
      <c r="H11" s="38" t="n">
        <v>138467</v>
      </c>
      <c r="I11" s="38" t="n">
        <v>116582020</v>
      </c>
      <c r="J11" s="38" t="n">
        <v>131420</v>
      </c>
      <c r="K11" s="38" t="n">
        <v>145629051</v>
      </c>
      <c r="L11" s="38" t="n">
        <v>89176</v>
      </c>
      <c r="M11" s="38" t="n">
        <v>78960161</v>
      </c>
      <c r="N11" s="35" t="s">
        <v>23</v>
      </c>
    </row>
    <row r="12" customFormat="false" ht="15.6" hidden="false" customHeight="true" outlineLevel="0" collapsed="false">
      <c r="A12" s="31" t="s">
        <v>24</v>
      </c>
      <c r="B12" s="32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944254</v>
      </c>
      <c r="C12" s="33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1393180268</v>
      </c>
      <c r="D12" s="33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992279</v>
      </c>
      <c r="E12" s="33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1315787493</v>
      </c>
      <c r="F12" s="34" t="n">
        <v>28241</v>
      </c>
      <c r="G12" s="34" t="n">
        <v>27757857</v>
      </c>
      <c r="H12" s="34" t="n">
        <v>21020</v>
      </c>
      <c r="I12" s="34" t="n">
        <v>19548241</v>
      </c>
      <c r="J12" s="34" t="n">
        <v>22030</v>
      </c>
      <c r="K12" s="34" t="n">
        <v>21884115</v>
      </c>
      <c r="L12" s="34" t="n">
        <v>13998</v>
      </c>
      <c r="M12" s="34" t="n">
        <v>11589095</v>
      </c>
      <c r="N12" s="35" t="s">
        <v>25</v>
      </c>
    </row>
    <row r="13" customFormat="false" ht="15.6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980419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1408344814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1029257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1316408547</v>
      </c>
      <c r="F13" s="34" t="n">
        <v>65064</v>
      </c>
      <c r="G13" s="34" t="n">
        <v>46386550</v>
      </c>
      <c r="H13" s="34" t="n">
        <v>54309</v>
      </c>
      <c r="I13" s="34" t="n">
        <v>35713089</v>
      </c>
      <c r="J13" s="34" t="n">
        <v>35995</v>
      </c>
      <c r="K13" s="34" t="n">
        <v>32255155</v>
      </c>
      <c r="L13" s="34" t="n">
        <v>26577</v>
      </c>
      <c r="M13" s="34" t="n">
        <v>19398700</v>
      </c>
      <c r="N13" s="35" t="s">
        <v>27</v>
      </c>
    </row>
    <row r="14" customFormat="false" ht="15.6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131838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143032456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131068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128789270</v>
      </c>
      <c r="F14" s="34" t="n">
        <v>7519</v>
      </c>
      <c r="G14" s="34" t="n">
        <v>6918098</v>
      </c>
      <c r="H14" s="34" t="n">
        <v>5524</v>
      </c>
      <c r="I14" s="34" t="n">
        <v>3608837</v>
      </c>
      <c r="J14" s="34" t="n">
        <v>5151</v>
      </c>
      <c r="K14" s="34" t="n">
        <v>3443032</v>
      </c>
      <c r="L14" s="34" t="n">
        <v>4215</v>
      </c>
      <c r="M14" s="34" t="n">
        <v>2476781</v>
      </c>
      <c r="N14" s="35" t="s">
        <v>29</v>
      </c>
    </row>
    <row r="15" customFormat="false" ht="15.6" hidden="false" customHeight="true" outlineLevel="0" collapsed="false">
      <c r="A15" s="31" t="s">
        <v>30</v>
      </c>
      <c r="B15" s="32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40447</v>
      </c>
      <c r="C15" s="33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33143779</v>
      </c>
      <c r="D15" s="33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24800</v>
      </c>
      <c r="E15" s="33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18615243</v>
      </c>
      <c r="F15" s="34" t="n">
        <v>2164</v>
      </c>
      <c r="G15" s="34" t="n">
        <v>1184215</v>
      </c>
      <c r="H15" s="34" t="n">
        <v>1991</v>
      </c>
      <c r="I15" s="34" t="n">
        <v>1016303</v>
      </c>
      <c r="J15" s="34" t="n">
        <v>1674</v>
      </c>
      <c r="K15" s="34" t="n">
        <v>821345</v>
      </c>
      <c r="L15" s="34" t="n">
        <v>1362</v>
      </c>
      <c r="M15" s="34" t="n">
        <v>646356</v>
      </c>
      <c r="N15" s="35" t="s">
        <v>31</v>
      </c>
    </row>
    <row r="16" customFormat="false" ht="15.6" hidden="false" customHeight="true" outlineLevel="0" collapsed="false">
      <c r="A16" s="27" t="s">
        <v>32</v>
      </c>
      <c r="B16" s="28" t="n">
        <f aca="false">SUM(B17:B20)</f>
        <v>6662409</v>
      </c>
      <c r="C16" s="29" t="n">
        <f aca="false">SUM(C17:C20)</f>
        <v>10671332410</v>
      </c>
      <c r="D16" s="29" t="n">
        <f aca="false">SUM(D17:D20)</f>
        <v>6679556</v>
      </c>
      <c r="E16" s="29" t="n">
        <f aca="false">SUM(E17:E20)</f>
        <v>9547454617</v>
      </c>
      <c r="F16" s="29" t="n">
        <f aca="false">SUM(F17:F20)</f>
        <v>400583</v>
      </c>
      <c r="G16" s="29" t="n">
        <f aca="false">SUM(G17:G20)</f>
        <v>385860184</v>
      </c>
      <c r="H16" s="29" t="n">
        <f aca="false">SUM(H17:H20)</f>
        <v>311618</v>
      </c>
      <c r="I16" s="29" t="n">
        <f aca="false">SUM(I17:I20)</f>
        <v>265083605</v>
      </c>
      <c r="J16" s="29" t="n">
        <f aca="false">SUM(J17:J20)</f>
        <v>227869</v>
      </c>
      <c r="K16" s="29" t="n">
        <f aca="false">SUM(K17:K20)</f>
        <v>279379603</v>
      </c>
      <c r="L16" s="29" t="n">
        <f aca="false">SUM(L17:L20)</f>
        <v>154309</v>
      </c>
      <c r="M16" s="29" t="n">
        <f aca="false">SUM(M17:M20)</f>
        <v>160668610</v>
      </c>
      <c r="N16" s="30" t="s">
        <v>33</v>
      </c>
    </row>
    <row r="17" customFormat="false" ht="15.6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1088603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1307973116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1141766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1253032221</v>
      </c>
      <c r="F17" s="34" t="n">
        <v>79558</v>
      </c>
      <c r="G17" s="34" t="n">
        <v>65263665</v>
      </c>
      <c r="H17" s="34" t="n">
        <v>61681</v>
      </c>
      <c r="I17" s="34" t="n">
        <v>46064820</v>
      </c>
      <c r="J17" s="34" t="n">
        <v>38033</v>
      </c>
      <c r="K17" s="34" t="n">
        <v>28234811</v>
      </c>
      <c r="L17" s="34" t="n">
        <v>29068</v>
      </c>
      <c r="M17" s="34" t="n">
        <v>19393709</v>
      </c>
      <c r="N17" s="35" t="s">
        <v>35</v>
      </c>
    </row>
    <row r="18" customFormat="false" ht="15.6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4306574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7590052388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4257892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6695183110</v>
      </c>
      <c r="F18" s="34" t="n">
        <v>269501</v>
      </c>
      <c r="G18" s="34" t="n">
        <v>272285824</v>
      </c>
      <c r="H18" s="34" t="n">
        <v>209231</v>
      </c>
      <c r="I18" s="34" t="n">
        <v>183516480</v>
      </c>
      <c r="J18" s="34" t="n">
        <v>150112</v>
      </c>
      <c r="K18" s="34" t="n">
        <v>202898393</v>
      </c>
      <c r="L18" s="34" t="n">
        <v>99429</v>
      </c>
      <c r="M18" s="34" t="n">
        <v>117173787</v>
      </c>
      <c r="N18" s="35" t="s">
        <v>37</v>
      </c>
    </row>
    <row r="19" customFormat="false" ht="15.6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484451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635017031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458985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533280923</v>
      </c>
      <c r="F19" s="34" t="n">
        <v>19463</v>
      </c>
      <c r="G19" s="34" t="n">
        <v>18939897</v>
      </c>
      <c r="H19" s="34" t="n">
        <v>14692</v>
      </c>
      <c r="I19" s="34" t="n">
        <v>13576354</v>
      </c>
      <c r="J19" s="34" t="n">
        <v>12071</v>
      </c>
      <c r="K19" s="34" t="n">
        <v>12471868</v>
      </c>
      <c r="L19" s="34" t="n">
        <v>7650</v>
      </c>
      <c r="M19" s="34" t="n">
        <v>6339482</v>
      </c>
      <c r="N19" s="35" t="s">
        <v>39</v>
      </c>
    </row>
    <row r="20" customFormat="false" ht="15.6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782781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1138289875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820913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1065958363</v>
      </c>
      <c r="F20" s="34" t="n">
        <v>32061</v>
      </c>
      <c r="G20" s="34" t="n">
        <v>29370798</v>
      </c>
      <c r="H20" s="34" t="n">
        <v>26014</v>
      </c>
      <c r="I20" s="34" t="n">
        <v>21925951</v>
      </c>
      <c r="J20" s="34" t="n">
        <v>27653</v>
      </c>
      <c r="K20" s="34" t="n">
        <v>35774531</v>
      </c>
      <c r="L20" s="34" t="n">
        <v>18162</v>
      </c>
      <c r="M20" s="34" t="n">
        <v>17761632</v>
      </c>
      <c r="N20" s="35" t="s">
        <v>41</v>
      </c>
    </row>
    <row r="21" customFormat="false" ht="15.6" hidden="false" customHeight="true" outlineLevel="0" collapsed="false">
      <c r="A21" s="27" t="s">
        <v>42</v>
      </c>
      <c r="B21" s="28" t="n">
        <f aca="false">SUM(B23:B26)</f>
        <v>9077632</v>
      </c>
      <c r="C21" s="29" t="n">
        <f aca="false">SUM(C23:C26)</f>
        <v>16036956035</v>
      </c>
      <c r="D21" s="29" t="n">
        <f aca="false">SUM(D23:D26)</f>
        <v>9601235</v>
      </c>
      <c r="E21" s="29" t="n">
        <f aca="false">SUM(E23:E26)</f>
        <v>14677662159</v>
      </c>
      <c r="F21" s="29" t="n">
        <f aca="false">SUM(F23:F26)</f>
        <v>488123</v>
      </c>
      <c r="G21" s="29" t="n">
        <f aca="false">SUM(G23:G26)</f>
        <v>475253247</v>
      </c>
      <c r="H21" s="29" t="n">
        <f aca="false">SUM(H23:H26)</f>
        <v>383647</v>
      </c>
      <c r="I21" s="29" t="n">
        <f aca="false">SUM(I23:I26)</f>
        <v>324802691</v>
      </c>
      <c r="J21" s="29" t="n">
        <f aca="false">SUM(J23:J26)</f>
        <v>267578</v>
      </c>
      <c r="K21" s="29" t="n">
        <f aca="false">SUM(K23:K26)</f>
        <v>347436137</v>
      </c>
      <c r="L21" s="29" t="n">
        <f aca="false">SUM(L23:L26)</f>
        <v>193726</v>
      </c>
      <c r="M21" s="29" t="n">
        <f aca="false">SUM(M23:M26)</f>
        <v>186575000</v>
      </c>
      <c r="N21" s="30" t="s">
        <v>43</v>
      </c>
    </row>
    <row r="22" s="40" customFormat="true" ht="15.6" hidden="false" customHeight="true" outlineLevel="0" collapsed="false">
      <c r="A22" s="39" t="s">
        <v>44</v>
      </c>
      <c r="B22" s="32" t="n">
        <f aca="false">SUM(B23:B24)</f>
        <v>5659376</v>
      </c>
      <c r="C22" s="34" t="n">
        <f aca="false">SUM(C23:C24)</f>
        <v>10327583521</v>
      </c>
      <c r="D22" s="34" t="n">
        <f aca="false">SUM(D23:D24)</f>
        <v>5866872</v>
      </c>
      <c r="E22" s="34" t="n">
        <f aca="false">SUM(E23:E24)</f>
        <v>9242392749</v>
      </c>
      <c r="F22" s="34" t="n">
        <f aca="false">SUM(F23:F24)</f>
        <v>295488</v>
      </c>
      <c r="G22" s="34" t="n">
        <f aca="false">SUM(G23:G24)</f>
        <v>301391111</v>
      </c>
      <c r="H22" s="34" t="n">
        <f aca="false">SUM(H23:H24)</f>
        <v>228349</v>
      </c>
      <c r="I22" s="34" t="n">
        <f aca="false">SUM(I23:I24)</f>
        <v>203809284</v>
      </c>
      <c r="J22" s="34" t="n">
        <f aca="false">SUM(J23:J24)</f>
        <v>154217</v>
      </c>
      <c r="K22" s="34" t="n">
        <f aca="false">SUM(K23:K24)</f>
        <v>217525721</v>
      </c>
      <c r="L22" s="34" t="n">
        <f aca="false">SUM(L23:L24)</f>
        <v>112385</v>
      </c>
      <c r="M22" s="34" t="n">
        <f aca="false">SUM(M23:M24)</f>
        <v>121057566</v>
      </c>
      <c r="N22" s="35" t="s">
        <v>45</v>
      </c>
    </row>
    <row r="23" customFormat="false" ht="15.6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3145849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6757550568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3287480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5929435527</v>
      </c>
      <c r="F23" s="34" t="n">
        <v>186334</v>
      </c>
      <c r="G23" s="34" t="n">
        <v>202082027</v>
      </c>
      <c r="H23" s="34" t="n">
        <v>144089</v>
      </c>
      <c r="I23" s="34" t="n">
        <v>135080883</v>
      </c>
      <c r="J23" s="34" t="n">
        <v>87564</v>
      </c>
      <c r="K23" s="34" t="n">
        <v>156171662</v>
      </c>
      <c r="L23" s="34" t="n">
        <v>64662</v>
      </c>
      <c r="M23" s="34" t="n">
        <v>81587556</v>
      </c>
      <c r="N23" s="41" t="s">
        <v>47</v>
      </c>
    </row>
    <row r="24" customFormat="false" ht="15.6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2513527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3570032953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2579392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3312957222</v>
      </c>
      <c r="F24" s="34" t="n">
        <v>109154</v>
      </c>
      <c r="G24" s="34" t="n">
        <v>99309084</v>
      </c>
      <c r="H24" s="34" t="n">
        <v>84260</v>
      </c>
      <c r="I24" s="34" t="n">
        <v>68728401</v>
      </c>
      <c r="J24" s="34" t="n">
        <v>66653</v>
      </c>
      <c r="K24" s="34" t="n">
        <v>61354059</v>
      </c>
      <c r="L24" s="34" t="n">
        <v>47723</v>
      </c>
      <c r="M24" s="34" t="n">
        <v>39470010</v>
      </c>
      <c r="N24" s="41" t="s">
        <v>49</v>
      </c>
    </row>
    <row r="25" customFormat="false" ht="15.6" hidden="false" customHeight="true" outlineLevel="0" collapsed="false">
      <c r="A25" s="31" t="s">
        <v>50</v>
      </c>
      <c r="B25" s="32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2543862</v>
      </c>
      <c r="C25" s="33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4475861477</v>
      </c>
      <c r="D25" s="33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2801831</v>
      </c>
      <c r="E25" s="33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4277289934</v>
      </c>
      <c r="F25" s="34" t="n">
        <v>146515</v>
      </c>
      <c r="G25" s="34" t="n">
        <v>138911616</v>
      </c>
      <c r="H25" s="34" t="n">
        <v>117352</v>
      </c>
      <c r="I25" s="34" t="n">
        <v>94195831</v>
      </c>
      <c r="J25" s="34" t="n">
        <v>86114</v>
      </c>
      <c r="K25" s="34" t="n">
        <v>106130374</v>
      </c>
      <c r="L25" s="34" t="n">
        <v>60591</v>
      </c>
      <c r="M25" s="34" t="n">
        <v>51073023</v>
      </c>
      <c r="N25" s="35" t="s">
        <v>51</v>
      </c>
    </row>
    <row r="26" customFormat="false" ht="15.6" hidden="false" customHeight="true" outlineLevel="0" collapsed="false">
      <c r="A26" s="31" t="s">
        <v>52</v>
      </c>
      <c r="B26" s="32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874394</v>
      </c>
      <c r="C26" s="33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1233511037</v>
      </c>
      <c r="D26" s="33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932532</v>
      </c>
      <c r="E26" s="33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1157979476</v>
      </c>
      <c r="F26" s="34" t="n">
        <v>46120</v>
      </c>
      <c r="G26" s="34" t="n">
        <v>34950520</v>
      </c>
      <c r="H26" s="34" t="n">
        <v>37946</v>
      </c>
      <c r="I26" s="34" t="n">
        <v>26797576</v>
      </c>
      <c r="J26" s="34" t="n">
        <v>27247</v>
      </c>
      <c r="K26" s="34" t="n">
        <v>23780042</v>
      </c>
      <c r="L26" s="34" t="n">
        <v>20750</v>
      </c>
      <c r="M26" s="34" t="n">
        <v>14444411</v>
      </c>
      <c r="N26" s="35" t="s">
        <v>53</v>
      </c>
    </row>
    <row r="27" customFormat="false" ht="15.6" hidden="false" customHeight="true" outlineLevel="0" collapsed="false">
      <c r="A27" s="27" t="s">
        <v>54</v>
      </c>
      <c r="B27" s="28" t="n">
        <f aca="false">SUM(B29:B33)</f>
        <v>5998993</v>
      </c>
      <c r="C27" s="29" t="n">
        <f aca="false">SUM(C29:C33)</f>
        <v>10722505491</v>
      </c>
      <c r="D27" s="29" t="n">
        <f aca="false">SUM(D29:D33)</f>
        <v>6169695</v>
      </c>
      <c r="E27" s="29" t="n">
        <f aca="false">SUM(E29:E33)</f>
        <v>10030761152</v>
      </c>
      <c r="F27" s="29" t="n">
        <f aca="false">SUM(F29:F33)</f>
        <v>242913</v>
      </c>
      <c r="G27" s="29" t="n">
        <f aca="false">SUM(G29:G33)</f>
        <v>250402118</v>
      </c>
      <c r="H27" s="29" t="n">
        <f aca="false">SUM(H29:H33)</f>
        <v>181929</v>
      </c>
      <c r="I27" s="29" t="n">
        <f aca="false">SUM(I29:I33)</f>
        <v>164728420</v>
      </c>
      <c r="J27" s="29" t="n">
        <f aca="false">SUM(J29:J33)</f>
        <v>141694</v>
      </c>
      <c r="K27" s="29" t="n">
        <f aca="false">SUM(K29:K33)</f>
        <v>167936695</v>
      </c>
      <c r="L27" s="29" t="n">
        <f aca="false">SUM(L29:L33)</f>
        <v>98033</v>
      </c>
      <c r="M27" s="29" t="n">
        <f aca="false">SUM(M29:M33)</f>
        <v>94116633</v>
      </c>
      <c r="N27" s="30" t="s">
        <v>55</v>
      </c>
    </row>
    <row r="28" s="40" customFormat="true" ht="15.6" hidden="false" customHeight="true" outlineLevel="0" collapsed="false">
      <c r="A28" s="39" t="s">
        <v>56</v>
      </c>
      <c r="B28" s="32" t="n">
        <f aca="false">SUM(B29:B30)</f>
        <v>2990261</v>
      </c>
      <c r="C28" s="34" t="n">
        <f aca="false">SUM(C29:C30)</f>
        <v>5596212764</v>
      </c>
      <c r="D28" s="34" t="n">
        <f aca="false">SUM(D29:D30)</f>
        <v>3069488</v>
      </c>
      <c r="E28" s="34" t="n">
        <f aca="false">SUM(E29:E30)</f>
        <v>5276932263</v>
      </c>
      <c r="F28" s="34" t="n">
        <f aca="false">SUM(F29:F30)</f>
        <v>118526</v>
      </c>
      <c r="G28" s="34" t="n">
        <f aca="false">SUM(G29:G30)</f>
        <v>137697282</v>
      </c>
      <c r="H28" s="34" t="n">
        <f aca="false">SUM(H29:H30)</f>
        <v>88668</v>
      </c>
      <c r="I28" s="34" t="n">
        <f aca="false">SUM(I29:I30)</f>
        <v>89233927</v>
      </c>
      <c r="J28" s="34" t="n">
        <f aca="false">SUM(J29:J30)</f>
        <v>68521</v>
      </c>
      <c r="K28" s="34" t="n">
        <f aca="false">SUM(K29:K30)</f>
        <v>94567997</v>
      </c>
      <c r="L28" s="34" t="n">
        <f aca="false">SUM(L29:L30)</f>
        <v>48150</v>
      </c>
      <c r="M28" s="34" t="n">
        <f aca="false">SUM(M29:M30)</f>
        <v>51679544</v>
      </c>
      <c r="N28" s="35" t="s">
        <v>57</v>
      </c>
    </row>
    <row r="29" customFormat="false" ht="15.6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1440879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2821298437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1611155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2787733944</v>
      </c>
      <c r="F29" s="34" t="n">
        <v>51809</v>
      </c>
      <c r="G29" s="34" t="n">
        <v>55381965</v>
      </c>
      <c r="H29" s="34" t="n">
        <v>39107</v>
      </c>
      <c r="I29" s="34" t="n">
        <v>37601808</v>
      </c>
      <c r="J29" s="34" t="n">
        <v>31777</v>
      </c>
      <c r="K29" s="34" t="n">
        <v>49454608</v>
      </c>
      <c r="L29" s="34" t="n">
        <v>22382</v>
      </c>
      <c r="M29" s="34" t="n">
        <v>25398631</v>
      </c>
      <c r="N29" s="41" t="s">
        <v>59</v>
      </c>
    </row>
    <row r="30" customFormat="false" ht="15.6" hidden="false" customHeight="true" outlineLevel="0" collapsed="false">
      <c r="A30" s="31" t="s">
        <v>60</v>
      </c>
      <c r="B30" s="32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1549382</v>
      </c>
      <c r="C30" s="33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2774914327</v>
      </c>
      <c r="D30" s="33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1458333</v>
      </c>
      <c r="E30" s="33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2489198319</v>
      </c>
      <c r="F30" s="34" t="n">
        <v>66717</v>
      </c>
      <c r="G30" s="34" t="n">
        <v>82315317</v>
      </c>
      <c r="H30" s="34" t="n">
        <v>49561</v>
      </c>
      <c r="I30" s="34" t="n">
        <v>51632119</v>
      </c>
      <c r="J30" s="34" t="n">
        <v>36744</v>
      </c>
      <c r="K30" s="34" t="n">
        <v>45113389</v>
      </c>
      <c r="L30" s="34" t="n">
        <v>25768</v>
      </c>
      <c r="M30" s="34" t="n">
        <v>26280913</v>
      </c>
      <c r="N30" s="41" t="s">
        <v>61</v>
      </c>
    </row>
    <row r="31" customFormat="false" ht="15.6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1164427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1928441816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1247168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1855179085</v>
      </c>
      <c r="F31" s="34" t="n">
        <v>52686</v>
      </c>
      <c r="G31" s="34" t="n">
        <v>46925161</v>
      </c>
      <c r="H31" s="34" t="n">
        <v>40429</v>
      </c>
      <c r="I31" s="34" t="n">
        <v>31833583</v>
      </c>
      <c r="J31" s="34" t="n">
        <v>31538</v>
      </c>
      <c r="K31" s="34" t="n">
        <v>30004366</v>
      </c>
      <c r="L31" s="34" t="n">
        <v>21257</v>
      </c>
      <c r="M31" s="34" t="n">
        <v>17662652</v>
      </c>
      <c r="N31" s="35" t="s">
        <v>63</v>
      </c>
    </row>
    <row r="32" customFormat="false" ht="15.6" hidden="false" customHeight="true" outlineLevel="0" collapsed="false">
      <c r="A32" s="31" t="s">
        <v>64</v>
      </c>
      <c r="B32" s="32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1004239</v>
      </c>
      <c r="C32" s="33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1539356867</v>
      </c>
      <c r="D32" s="33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1027736</v>
      </c>
      <c r="E32" s="33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1381396120</v>
      </c>
      <c r="F32" s="34" t="n">
        <v>51972</v>
      </c>
      <c r="G32" s="34" t="n">
        <v>46182911</v>
      </c>
      <c r="H32" s="34" t="n">
        <v>36911</v>
      </c>
      <c r="I32" s="34" t="n">
        <v>29565854</v>
      </c>
      <c r="J32" s="34" t="n">
        <v>29913</v>
      </c>
      <c r="K32" s="34" t="n">
        <v>30794952</v>
      </c>
      <c r="L32" s="34" t="n">
        <v>21083</v>
      </c>
      <c r="M32" s="34" t="n">
        <v>17382483</v>
      </c>
      <c r="N32" s="35" t="s">
        <v>65</v>
      </c>
    </row>
    <row r="33" customFormat="false" ht="15.6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840066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1658494044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825303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1517253684</v>
      </c>
      <c r="F33" s="34" t="n">
        <v>19729</v>
      </c>
      <c r="G33" s="34" t="n">
        <v>19596764</v>
      </c>
      <c r="H33" s="34" t="n">
        <v>15921</v>
      </c>
      <c r="I33" s="34" t="n">
        <v>14095056</v>
      </c>
      <c r="J33" s="34" t="n">
        <v>11722</v>
      </c>
      <c r="K33" s="34" t="n">
        <v>12569380</v>
      </c>
      <c r="L33" s="34" t="n">
        <v>7543</v>
      </c>
      <c r="M33" s="34" t="n">
        <v>7391954</v>
      </c>
      <c r="N33" s="35" t="s">
        <v>67</v>
      </c>
    </row>
    <row r="34" customFormat="false" ht="15.6" hidden="false" customHeight="true" outlineLevel="0" collapsed="false">
      <c r="A34" s="27" t="s">
        <v>68</v>
      </c>
      <c r="B34" s="28" t="n">
        <f aca="false">SUM(B36:B39)</f>
        <v>7383482</v>
      </c>
      <c r="C34" s="29" t="n">
        <f aca="false">SUM(C36:C39)</f>
        <v>11863803871</v>
      </c>
      <c r="D34" s="29" t="n">
        <f aca="false">SUM(D36:D39)</f>
        <v>7837983</v>
      </c>
      <c r="E34" s="29" t="n">
        <f aca="false">SUM(E36:E39)</f>
        <v>10953507327</v>
      </c>
      <c r="F34" s="29" t="n">
        <f aca="false">SUM(F36:F39)</f>
        <v>357140</v>
      </c>
      <c r="G34" s="29" t="n">
        <f aca="false">SUM(G36:G39)</f>
        <v>290924982</v>
      </c>
      <c r="H34" s="29" t="n">
        <f aca="false">SUM(H36:H39)</f>
        <v>288729</v>
      </c>
      <c r="I34" s="29" t="n">
        <f aca="false">SUM(I36:I39)</f>
        <v>205315680</v>
      </c>
      <c r="J34" s="29" t="n">
        <f aca="false">SUM(J36:J39)</f>
        <v>184231</v>
      </c>
      <c r="K34" s="29" t="n">
        <f aca="false">SUM(K36:K39)</f>
        <v>195749415</v>
      </c>
      <c r="L34" s="29" t="n">
        <f aca="false">SUM(L36:L39)</f>
        <v>134511</v>
      </c>
      <c r="M34" s="29" t="n">
        <f aca="false">SUM(M36:M39)</f>
        <v>133154985</v>
      </c>
      <c r="N34" s="30" t="s">
        <v>69</v>
      </c>
    </row>
    <row r="35" s="40" customFormat="true" ht="15.6" hidden="false" customHeight="true" outlineLevel="0" collapsed="false">
      <c r="A35" s="39" t="s">
        <v>70</v>
      </c>
      <c r="B35" s="32" t="n">
        <f aca="false">SUM(B36:B37)</f>
        <v>5907227</v>
      </c>
      <c r="C35" s="34" t="n">
        <f aca="false">SUM(C36:C37)</f>
        <v>9765161221</v>
      </c>
      <c r="D35" s="34" t="n">
        <f aca="false">SUM(D36:D37)</f>
        <v>6271988</v>
      </c>
      <c r="E35" s="34" t="n">
        <f aca="false">SUM(E36:E37)</f>
        <v>9051984130</v>
      </c>
      <c r="F35" s="34" t="n">
        <f aca="false">SUM(F36:F37)</f>
        <v>270941</v>
      </c>
      <c r="G35" s="34" t="n">
        <f aca="false">SUM(G36:G37)</f>
        <v>231297917</v>
      </c>
      <c r="H35" s="34" t="n">
        <f aca="false">SUM(H36:H37)</f>
        <v>216400</v>
      </c>
      <c r="I35" s="34" t="n">
        <f aca="false">SUM(I36:I37)</f>
        <v>163237976</v>
      </c>
      <c r="J35" s="34" t="n">
        <f aca="false">SUM(J36:J37)</f>
        <v>137289</v>
      </c>
      <c r="K35" s="34" t="n">
        <f aca="false">SUM(K36:K37)</f>
        <v>156948724</v>
      </c>
      <c r="L35" s="34" t="n">
        <f aca="false">SUM(L36:L37)</f>
        <v>99507</v>
      </c>
      <c r="M35" s="34" t="n">
        <f aca="false">SUM(M36:M37)</f>
        <v>110247618</v>
      </c>
      <c r="N35" s="35" t="s">
        <v>71</v>
      </c>
    </row>
    <row r="36" customFormat="false" ht="15.6" hidden="false" customHeight="true" outlineLevel="0" collapsed="false">
      <c r="A36" s="31" t="s">
        <v>72</v>
      </c>
      <c r="B36" s="3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3499533</v>
      </c>
      <c r="C36" s="3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5530359993</v>
      </c>
      <c r="D36" s="3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3906281</v>
      </c>
      <c r="E36" s="3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5371056941</v>
      </c>
      <c r="F36" s="34" t="n">
        <v>180400</v>
      </c>
      <c r="G36" s="34" t="n">
        <v>134651624</v>
      </c>
      <c r="H36" s="34" t="n">
        <v>148664</v>
      </c>
      <c r="I36" s="34" t="n">
        <v>98816095</v>
      </c>
      <c r="J36" s="34" t="n">
        <v>80360</v>
      </c>
      <c r="K36" s="34" t="n">
        <v>89871696</v>
      </c>
      <c r="L36" s="34" t="n">
        <v>61223</v>
      </c>
      <c r="M36" s="34" t="n">
        <v>66358325</v>
      </c>
      <c r="N36" s="41" t="s">
        <v>73</v>
      </c>
    </row>
    <row r="37" customFormat="false" ht="15.6" hidden="false" customHeight="true" outlineLevel="0" collapsed="false">
      <c r="A37" s="31" t="s">
        <v>74</v>
      </c>
      <c r="B37" s="32" t="n">
        <f aca="false">F37+J37+'門診-1'!B37+'門診-1'!F37+'門診-1'!J37+'門診-2'!B37+'門診-2'!F37+'門診-2'!J37+'門診-3'!B37+'門診-3'!F37+'門診-3'!J37+'門診-4'!B37+'門診-4'!F37+'門診-4'!J37+'門診-5'!B37+'門診-5'!F37+'門診-5'!J37+'門診-6'!B37</f>
        <v>2407694</v>
      </c>
      <c r="C37" s="33" t="n">
        <f aca="false">G37+K37+'門診-1'!C37+'門診-1'!G37+'門診-1'!K37+'門診-2'!C37+'門診-2'!G37+'門診-2'!K37+'門診-3'!C37+'門診-3'!G37+'門診-3'!K37+'門診-4'!C37+'門診-4'!G37+'門診-4'!K37+'門診-5'!C37+'門診-5'!G37+'門診-5'!K37+'門診-6'!C37</f>
        <v>4234801228</v>
      </c>
      <c r="D37" s="33" t="n">
        <f aca="false">H37+L37+'門診-1'!D37+'門診-1'!H37+'門診-1'!L37+'門診-2'!D37+'門診-2'!H37+'門診-2'!L37+'門診-3'!D37+'門診-3'!H37+'門診-3'!L37+'門診-4'!D37+'門診-4'!H37+'門診-4'!L37+'門診-5'!D37+'門診-5'!H37+'門診-5'!L37+'門診-6'!D37</f>
        <v>2365707</v>
      </c>
      <c r="E37" s="33" t="n">
        <f aca="false">I37+M37+'門診-1'!E37+'門診-1'!I37+'門診-1'!M37+'門診-2'!E37+'門診-2'!I37+'門診-2'!M37+'門診-3'!E37+'門診-3'!I37+'門診-3'!M37+'門診-4'!E37+'門診-4'!I37+'門診-4'!M37+'門診-5'!E37+'門診-5'!I37+'門診-5'!M37+'門診-6'!E37</f>
        <v>3680927189</v>
      </c>
      <c r="F37" s="34" t="n">
        <v>90541</v>
      </c>
      <c r="G37" s="34" t="n">
        <v>96646293</v>
      </c>
      <c r="H37" s="34" t="n">
        <v>67736</v>
      </c>
      <c r="I37" s="34" t="n">
        <v>64421881</v>
      </c>
      <c r="J37" s="34" t="n">
        <v>56929</v>
      </c>
      <c r="K37" s="34" t="n">
        <v>67077028</v>
      </c>
      <c r="L37" s="34" t="n">
        <v>38284</v>
      </c>
      <c r="M37" s="34" t="n">
        <v>43889293</v>
      </c>
      <c r="N37" s="41" t="s">
        <v>75</v>
      </c>
    </row>
    <row r="38" customFormat="false" ht="15.6" hidden="false" customHeight="true" outlineLevel="0" collapsed="false">
      <c r="A38" s="31" t="s">
        <v>76</v>
      </c>
      <c r="B38" s="32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1335507</v>
      </c>
      <c r="C38" s="33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1921451116</v>
      </c>
      <c r="D38" s="33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1427072</v>
      </c>
      <c r="E38" s="33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1744539496</v>
      </c>
      <c r="F38" s="34" t="n">
        <v>80769</v>
      </c>
      <c r="G38" s="34" t="n">
        <v>52866881</v>
      </c>
      <c r="H38" s="34" t="n">
        <v>68780</v>
      </c>
      <c r="I38" s="34" t="n">
        <v>37700238</v>
      </c>
      <c r="J38" s="34" t="n">
        <v>42809</v>
      </c>
      <c r="K38" s="34" t="n">
        <v>33907972</v>
      </c>
      <c r="L38" s="34" t="n">
        <v>32206</v>
      </c>
      <c r="M38" s="34" t="n">
        <v>19805753</v>
      </c>
      <c r="N38" s="35" t="s">
        <v>77</v>
      </c>
    </row>
    <row r="39" customFormat="false" ht="15.6" hidden="false" customHeight="true" outlineLevel="0" collapsed="false">
      <c r="A39" s="31" t="s">
        <v>78</v>
      </c>
      <c r="B39" s="32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140748</v>
      </c>
      <c r="C39" s="33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177191534</v>
      </c>
      <c r="D39" s="33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138923</v>
      </c>
      <c r="E39" s="33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156983701</v>
      </c>
      <c r="F39" s="34" t="n">
        <v>5430</v>
      </c>
      <c r="G39" s="34" t="n">
        <v>6760184</v>
      </c>
      <c r="H39" s="34" t="n">
        <v>3549</v>
      </c>
      <c r="I39" s="34" t="n">
        <v>4377466</v>
      </c>
      <c r="J39" s="34" t="n">
        <v>4133</v>
      </c>
      <c r="K39" s="34" t="n">
        <v>4892719</v>
      </c>
      <c r="L39" s="34" t="n">
        <v>2798</v>
      </c>
      <c r="M39" s="34" t="n">
        <v>3101614</v>
      </c>
      <c r="N39" s="35" t="s">
        <v>79</v>
      </c>
    </row>
    <row r="40" customFormat="false" ht="15.6" hidden="false" customHeight="true" outlineLevel="0" collapsed="false">
      <c r="A40" s="27" t="s">
        <v>80</v>
      </c>
      <c r="B40" s="28" t="n">
        <f aca="false">SUM(B41:B42)</f>
        <v>1307430</v>
      </c>
      <c r="C40" s="29" t="n">
        <f aca="false">SUM(C41:C42)</f>
        <v>2234575422</v>
      </c>
      <c r="D40" s="29" t="n">
        <f aca="false">SUM(D41:D42)</f>
        <v>1266358</v>
      </c>
      <c r="E40" s="29" t="n">
        <f aca="false">SUM(E41:E42)</f>
        <v>1981634995</v>
      </c>
      <c r="F40" s="29" t="n">
        <f aca="false">SUM(F41:F42)</f>
        <v>54990</v>
      </c>
      <c r="G40" s="29" t="n">
        <f aca="false">SUM(G41:G42)</f>
        <v>47652596</v>
      </c>
      <c r="H40" s="29" t="n">
        <f aca="false">SUM(H41:H42)</f>
        <v>41786</v>
      </c>
      <c r="I40" s="29" t="n">
        <f aca="false">SUM(I41:I42)</f>
        <v>31905454</v>
      </c>
      <c r="J40" s="29" t="n">
        <f aca="false">SUM(J41:J42)</f>
        <v>36285</v>
      </c>
      <c r="K40" s="29" t="n">
        <f aca="false">SUM(K41:K42)</f>
        <v>35772652</v>
      </c>
      <c r="L40" s="29" t="n">
        <f aca="false">SUM(L41:L42)</f>
        <v>27178</v>
      </c>
      <c r="M40" s="29" t="n">
        <f aca="false">SUM(M41:M42)</f>
        <v>20243401</v>
      </c>
      <c r="N40" s="30" t="s">
        <v>81</v>
      </c>
    </row>
    <row r="41" customFormat="false" ht="15.6" hidden="false" customHeight="true" outlineLevel="0" collapsed="false">
      <c r="A41" s="31" t="s">
        <v>82</v>
      </c>
      <c r="B41" s="32" t="n">
        <f aca="false">F41+J41+'門診-1'!B41+'門診-1'!F41+'門診-1'!J41+'門診-2'!B41+'門診-2'!F41+'門診-2'!J41+'門診-3'!B41+'門診-3'!F41+'門診-3'!J41+'門診-4'!B41+'門診-4'!F41+'門診-4'!J41+'門診-5'!B41+'門診-5'!F41+'門診-5'!J41+'門診-6'!B41</f>
        <v>874682</v>
      </c>
      <c r="C41" s="33" t="n">
        <f aca="false">G41+K41+'門診-1'!C41+'門診-1'!G41+'門診-1'!K41+'門診-2'!C41+'門診-2'!G41+'門診-2'!K41+'門診-3'!C41+'門診-3'!G41+'門診-3'!K41+'門診-4'!C41+'門診-4'!G41+'門診-4'!K41+'門診-5'!C41+'門診-5'!G41+'門診-5'!K41+'門診-6'!C41</f>
        <v>1595875777</v>
      </c>
      <c r="D41" s="33" t="n">
        <f aca="false">H41+L41+'門診-1'!D41+'門診-1'!H41+'門診-1'!L41+'門診-2'!D41+'門診-2'!H41+'門診-2'!L41+'門診-3'!D41+'門診-3'!H41+'門診-3'!L41+'門診-4'!D41+'門診-4'!H41+'門診-4'!L41+'門診-5'!D41+'門診-5'!H41+'門診-5'!L41+'門診-6'!D41</f>
        <v>845330</v>
      </c>
      <c r="E41" s="33" t="n">
        <f aca="false">I41+M41+'門診-1'!E41+'門診-1'!I41+'門診-1'!M41+'門診-2'!E41+'門診-2'!I41+'門診-2'!M41+'門診-3'!E41+'門診-3'!I41+'門診-3'!M41+'門診-4'!E41+'門診-4'!I41+'門診-4'!M41+'門診-5'!E41+'門診-5'!I41+'門診-5'!M41+'門診-6'!E41</f>
        <v>1418566224</v>
      </c>
      <c r="F41" s="34" t="n">
        <v>30935</v>
      </c>
      <c r="G41" s="34" t="n">
        <v>29235502</v>
      </c>
      <c r="H41" s="34" t="n">
        <v>23217</v>
      </c>
      <c r="I41" s="34" t="n">
        <v>19513186</v>
      </c>
      <c r="J41" s="34" t="n">
        <v>21002</v>
      </c>
      <c r="K41" s="34" t="n">
        <v>21729453</v>
      </c>
      <c r="L41" s="34" t="n">
        <v>15865</v>
      </c>
      <c r="M41" s="34" t="n">
        <v>12212373</v>
      </c>
      <c r="N41" s="35" t="s">
        <v>83</v>
      </c>
    </row>
    <row r="42" customFormat="false" ht="15.6" hidden="false" customHeight="true" outlineLevel="0" collapsed="false">
      <c r="A42" s="42" t="s">
        <v>84</v>
      </c>
      <c r="B42" s="43" t="n">
        <f aca="false">F42+J42+'門診-1'!B42+'門診-1'!F42+'門診-1'!J42+'門診-2'!B42+'門診-2'!F42+'門診-2'!J42+'門診-3'!B42+'門診-3'!F42+'門診-3'!J42+'門診-4'!B42+'門診-4'!F42+'門診-4'!J42+'門診-5'!B42+'門診-5'!F42+'門診-5'!J42+'門診-6'!B42</f>
        <v>432748</v>
      </c>
      <c r="C42" s="44" t="n">
        <f aca="false">G42+K42+'門診-1'!C42+'門診-1'!G42+'門診-1'!K42+'門診-2'!C42+'門診-2'!G42+'門診-2'!K42+'門診-3'!C42+'門診-3'!G42+'門診-3'!K42+'門診-4'!C42+'門診-4'!G42+'門診-4'!K42+'門診-5'!C42+'門診-5'!G42+'門診-5'!K42+'門診-6'!C42</f>
        <v>638699645</v>
      </c>
      <c r="D42" s="44" t="n">
        <f aca="false">H42+L42+'門診-1'!D42+'門診-1'!H42+'門診-1'!L42+'門診-2'!D42+'門診-2'!H42+'門診-2'!L42+'門診-3'!D42+'門診-3'!H42+'門診-3'!L42+'門診-4'!D42+'門診-4'!H42+'門診-4'!L42+'門診-5'!D42+'門診-5'!H42+'門診-5'!L42+'門診-6'!D42</f>
        <v>421028</v>
      </c>
      <c r="E42" s="44" t="n">
        <f aca="false">I42+M42+'門診-1'!E42+'門診-1'!I42+'門診-1'!M42+'門診-2'!E42+'門診-2'!I42+'門診-2'!M42+'門診-3'!E42+'門診-3'!I42+'門診-3'!M42+'門診-4'!E42+'門診-4'!I42+'門診-4'!M42+'門診-5'!E42+'門診-5'!I42+'門診-5'!M42+'門診-6'!E42</f>
        <v>563068771</v>
      </c>
      <c r="F42" s="45" t="n">
        <v>24055</v>
      </c>
      <c r="G42" s="46" t="n">
        <v>18417094</v>
      </c>
      <c r="H42" s="44" t="n">
        <v>18569</v>
      </c>
      <c r="I42" s="44" t="n">
        <v>12392268</v>
      </c>
      <c r="J42" s="44" t="n">
        <v>15283</v>
      </c>
      <c r="K42" s="44" t="n">
        <v>14043199</v>
      </c>
      <c r="L42" s="44" t="n">
        <v>11313</v>
      </c>
      <c r="M42" s="47" t="n">
        <v>8031028</v>
      </c>
      <c r="N42" s="48" t="s">
        <v>85</v>
      </c>
    </row>
    <row r="43" customFormat="false" ht="14.1" hidden="false" customHeight="true" outlineLevel="0" collapsed="false">
      <c r="A43" s="49" t="s">
        <v>86</v>
      </c>
      <c r="H43" s="50" t="s">
        <v>87</v>
      </c>
    </row>
    <row r="44" customFormat="false" ht="14.1" hidden="false" customHeight="true" outlineLevel="0" collapsed="false">
      <c r="A44" s="49" t="s">
        <v>88</v>
      </c>
      <c r="H44" s="51" t="s">
        <v>89</v>
      </c>
    </row>
    <row r="45" customFormat="false" ht="14.1" hidden="false" customHeight="true" outlineLevel="0" collapsed="false">
      <c r="A45" s="52" t="s">
        <v>90</v>
      </c>
      <c r="H45" s="53" t="s">
        <v>91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2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5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 t="s">
        <v>9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4</v>
      </c>
      <c r="C5" s="18"/>
      <c r="D5" s="18"/>
      <c r="E5" s="18"/>
      <c r="F5" s="16" t="s">
        <v>95</v>
      </c>
      <c r="G5" s="16"/>
      <c r="H5" s="17"/>
      <c r="I5" s="17"/>
      <c r="J5" s="18" t="s">
        <v>96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913788</v>
      </c>
      <c r="C8" s="25" t="n">
        <f aca="false">SUM(C9,C16,C21,C27,C34,C40)</f>
        <v>1402118799</v>
      </c>
      <c r="D8" s="25" t="n">
        <f aca="false">SUM(D9,D16,D21,D27,D34,D40)</f>
        <v>648933</v>
      </c>
      <c r="E8" s="25" t="n">
        <f aca="false">SUM(E9,E16,E21,E27,E34,E40)</f>
        <v>729410346</v>
      </c>
      <c r="F8" s="25" t="n">
        <f aca="false">SUM(F9,F16,F21,F27,F34,F40)</f>
        <v>1055181</v>
      </c>
      <c r="G8" s="25" t="n">
        <f aca="false">SUM(G9,G16,G21,G27,G34,G40)</f>
        <v>1604202809</v>
      </c>
      <c r="H8" s="25" t="n">
        <f aca="false">SUM(H9,H16,H21,H27,H34,H40)</f>
        <v>928976</v>
      </c>
      <c r="I8" s="25" t="n">
        <f aca="false">SUM(I9,I16,I21,I27,I34,I40)</f>
        <v>1028858879</v>
      </c>
      <c r="J8" s="25" t="n">
        <f aca="false">SUM(J9,J16,J21,J27,J34,J40)</f>
        <v>1288279</v>
      </c>
      <c r="K8" s="25" t="n">
        <f aca="false">SUM(K9,K16,K21,K27,K34,K40)</f>
        <v>1788217131</v>
      </c>
      <c r="L8" s="25" t="n">
        <f aca="false">SUM(L9,L16,L21,L27,L34,L40)</f>
        <v>1339766</v>
      </c>
      <c r="M8" s="25" t="n">
        <f aca="false">SUM(M9,M16,M21,M27,M34,M40)</f>
        <v>1406517189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18152</v>
      </c>
      <c r="C9" s="29" t="n">
        <f aca="false">SUM(C10:C15)</f>
        <v>582660450</v>
      </c>
      <c r="D9" s="29" t="n">
        <f aca="false">SUM(D10:D15)</f>
        <v>226718</v>
      </c>
      <c r="E9" s="25" t="n">
        <f aca="false">SUM(E10:E15)</f>
        <v>246175013</v>
      </c>
      <c r="F9" s="29" t="n">
        <f aca="false">SUM(F10:F15)</f>
        <v>354963</v>
      </c>
      <c r="G9" s="25" t="n">
        <f aca="false">SUM(G10:G15)</f>
        <v>599153519</v>
      </c>
      <c r="H9" s="29" t="n">
        <f aca="false">SUM(H10:H15)</f>
        <v>307047</v>
      </c>
      <c r="I9" s="25" t="n">
        <f aca="false">SUM(I10:I15)</f>
        <v>340756217</v>
      </c>
      <c r="J9" s="29" t="n">
        <f aca="false">SUM(J10:J15)</f>
        <v>436733</v>
      </c>
      <c r="K9" s="25" t="n">
        <f aca="false">SUM(K10:K15)</f>
        <v>651138088</v>
      </c>
      <c r="L9" s="29" t="n">
        <f aca="false">SUM(L10:L15)</f>
        <v>433688</v>
      </c>
      <c r="M9" s="25" t="n">
        <f aca="false">SUM(M10:M15)</f>
        <v>458769743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79466</v>
      </c>
      <c r="C10" s="33" t="n">
        <v>455688865</v>
      </c>
      <c r="D10" s="34" t="n">
        <v>127923</v>
      </c>
      <c r="E10" s="34" t="n">
        <v>163338856</v>
      </c>
      <c r="F10" s="34" t="n">
        <v>188545</v>
      </c>
      <c r="G10" s="34" t="n">
        <v>436773684</v>
      </c>
      <c r="H10" s="34" t="n">
        <v>166970</v>
      </c>
      <c r="I10" s="34" t="n">
        <v>223755348</v>
      </c>
      <c r="J10" s="34" t="n">
        <v>250954</v>
      </c>
      <c r="K10" s="34" t="n">
        <v>457101676</v>
      </c>
      <c r="L10" s="34" t="n">
        <v>247501</v>
      </c>
      <c r="M10" s="34" t="n">
        <v>296546585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91670</v>
      </c>
      <c r="C11" s="33" t="n">
        <v>86426996</v>
      </c>
      <c r="D11" s="34" t="n">
        <v>64934</v>
      </c>
      <c r="E11" s="34" t="n">
        <v>55347812</v>
      </c>
      <c r="F11" s="34" t="n">
        <v>111603</v>
      </c>
      <c r="G11" s="34" t="n">
        <v>102631170</v>
      </c>
      <c r="H11" s="34" t="n">
        <v>97059</v>
      </c>
      <c r="I11" s="34" t="n">
        <v>79666025</v>
      </c>
      <c r="J11" s="34" t="n">
        <v>118771</v>
      </c>
      <c r="K11" s="34" t="n">
        <v>121509835</v>
      </c>
      <c r="L11" s="34" t="n">
        <v>136926</v>
      </c>
      <c r="M11" s="34" t="n">
        <v>117945725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6159</v>
      </c>
      <c r="C12" s="37" t="n">
        <v>15319963</v>
      </c>
      <c r="D12" s="38" t="n">
        <v>10727</v>
      </c>
      <c r="E12" s="38" t="n">
        <v>10560205</v>
      </c>
      <c r="F12" s="38" t="n">
        <v>17433</v>
      </c>
      <c r="G12" s="38" t="n">
        <v>17584468</v>
      </c>
      <c r="H12" s="38" t="n">
        <v>15284</v>
      </c>
      <c r="I12" s="38" t="n">
        <v>13575872</v>
      </c>
      <c r="J12" s="38" t="n">
        <v>20319</v>
      </c>
      <c r="K12" s="38" t="n">
        <v>23911929</v>
      </c>
      <c r="L12" s="38" t="n">
        <v>18763</v>
      </c>
      <c r="M12" s="38" t="n">
        <v>17462100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25865</v>
      </c>
      <c r="C13" s="33" t="n">
        <v>21901256</v>
      </c>
      <c r="D13" s="34" t="n">
        <v>18635</v>
      </c>
      <c r="E13" s="34" t="n">
        <v>14405841</v>
      </c>
      <c r="F13" s="34" t="n">
        <v>27122</v>
      </c>
      <c r="G13" s="34" t="n">
        <v>34290578</v>
      </c>
      <c r="H13" s="34" t="n">
        <v>22901</v>
      </c>
      <c r="I13" s="34" t="n">
        <v>20396945</v>
      </c>
      <c r="J13" s="34" t="n">
        <v>25010</v>
      </c>
      <c r="K13" s="34" t="n">
        <v>32898331</v>
      </c>
      <c r="L13" s="34" t="n">
        <v>25107</v>
      </c>
      <c r="M13" s="34" t="n">
        <v>22793817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3923</v>
      </c>
      <c r="C14" s="33" t="n">
        <v>2774086</v>
      </c>
      <c r="D14" s="34" t="n">
        <v>3314</v>
      </c>
      <c r="E14" s="34" t="n">
        <v>1975856</v>
      </c>
      <c r="F14" s="34" t="n">
        <v>6910</v>
      </c>
      <c r="G14" s="34" t="n">
        <v>5871401</v>
      </c>
      <c r="H14" s="34" t="n">
        <v>3427</v>
      </c>
      <c r="I14" s="34" t="n">
        <v>2657419</v>
      </c>
      <c r="J14" s="34" t="n">
        <v>13274</v>
      </c>
      <c r="K14" s="34" t="n">
        <v>10543730</v>
      </c>
      <c r="L14" s="34" t="n">
        <v>4643</v>
      </c>
      <c r="M14" s="34" t="n">
        <v>3583106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069</v>
      </c>
      <c r="C15" s="33" t="n">
        <v>549284</v>
      </c>
      <c r="D15" s="34" t="n">
        <v>1185</v>
      </c>
      <c r="E15" s="34" t="n">
        <v>546443</v>
      </c>
      <c r="F15" s="34" t="n">
        <v>3350</v>
      </c>
      <c r="G15" s="34" t="n">
        <v>2002218</v>
      </c>
      <c r="H15" s="34" t="n">
        <v>1406</v>
      </c>
      <c r="I15" s="34" t="n">
        <v>704608</v>
      </c>
      <c r="J15" s="34" t="n">
        <v>8405</v>
      </c>
      <c r="K15" s="34" t="n">
        <v>5172587</v>
      </c>
      <c r="L15" s="34" t="n">
        <v>748</v>
      </c>
      <c r="M15" s="34" t="n">
        <v>43841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48073</v>
      </c>
      <c r="C16" s="29" t="n">
        <f aca="false">SUM(C17:C20)</f>
        <v>178856914</v>
      </c>
      <c r="D16" s="29" t="n">
        <f aca="false">SUM(D17:D20)</f>
        <v>103311</v>
      </c>
      <c r="E16" s="29" t="n">
        <f aca="false">SUM(E17:E20)</f>
        <v>110465552</v>
      </c>
      <c r="F16" s="29" t="n">
        <f aca="false">SUM(F17:F20)</f>
        <v>161923</v>
      </c>
      <c r="G16" s="29" t="n">
        <f aca="false">SUM(G17:G20)</f>
        <v>202475224</v>
      </c>
      <c r="H16" s="29" t="n">
        <f aca="false">SUM(H17:H20)</f>
        <v>137942</v>
      </c>
      <c r="I16" s="29" t="n">
        <f aca="false">SUM(I17:I20)</f>
        <v>151902734</v>
      </c>
      <c r="J16" s="29" t="n">
        <f aca="false">SUM(J17:J20)</f>
        <v>191961</v>
      </c>
      <c r="K16" s="29" t="n">
        <f aca="false">SUM(K17:K20)</f>
        <v>225382935</v>
      </c>
      <c r="L16" s="29" t="n">
        <f aca="false">SUM(L17:L20)</f>
        <v>202356</v>
      </c>
      <c r="M16" s="29" t="n">
        <f aca="false">SUM(M17:M20)</f>
        <v>211051011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0877</v>
      </c>
      <c r="C17" s="33" t="n">
        <v>18065574</v>
      </c>
      <c r="D17" s="34" t="n">
        <v>16286</v>
      </c>
      <c r="E17" s="34" t="n">
        <v>11507498</v>
      </c>
      <c r="F17" s="34" t="n">
        <v>26931</v>
      </c>
      <c r="G17" s="34" t="n">
        <v>26512644</v>
      </c>
      <c r="H17" s="34" t="n">
        <v>24347</v>
      </c>
      <c r="I17" s="34" t="n">
        <v>18846671</v>
      </c>
      <c r="J17" s="34" t="n">
        <v>39789</v>
      </c>
      <c r="K17" s="34" t="n">
        <v>34173217</v>
      </c>
      <c r="L17" s="34" t="n">
        <v>37933</v>
      </c>
      <c r="M17" s="34" t="n">
        <v>29189260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98837</v>
      </c>
      <c r="C18" s="33" t="n">
        <v>132233559</v>
      </c>
      <c r="D18" s="34" t="n">
        <v>68179</v>
      </c>
      <c r="E18" s="34" t="n">
        <v>83392485</v>
      </c>
      <c r="F18" s="34" t="n">
        <v>98852</v>
      </c>
      <c r="G18" s="34" t="n">
        <v>137262387</v>
      </c>
      <c r="H18" s="34" t="n">
        <v>84482</v>
      </c>
      <c r="I18" s="34" t="n">
        <v>105363977</v>
      </c>
      <c r="J18" s="34" t="n">
        <v>117628</v>
      </c>
      <c r="K18" s="34" t="n">
        <v>151760845</v>
      </c>
      <c r="L18" s="34" t="n">
        <v>126199</v>
      </c>
      <c r="M18" s="34" t="n">
        <v>146380004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8154</v>
      </c>
      <c r="C19" s="33" t="n">
        <v>7531985</v>
      </c>
      <c r="D19" s="34" t="n">
        <v>5844</v>
      </c>
      <c r="E19" s="34" t="n">
        <v>4963560</v>
      </c>
      <c r="F19" s="34" t="n">
        <v>11526</v>
      </c>
      <c r="G19" s="34" t="n">
        <v>12653652</v>
      </c>
      <c r="H19" s="34" t="n">
        <v>9650</v>
      </c>
      <c r="I19" s="34" t="n">
        <v>9120050</v>
      </c>
      <c r="J19" s="34" t="n">
        <v>11791</v>
      </c>
      <c r="K19" s="34" t="n">
        <v>13543321</v>
      </c>
      <c r="L19" s="34" t="n">
        <v>13612</v>
      </c>
      <c r="M19" s="34" t="n">
        <v>12382457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0205</v>
      </c>
      <c r="C20" s="33" t="n">
        <v>21025796</v>
      </c>
      <c r="D20" s="34" t="n">
        <v>13002</v>
      </c>
      <c r="E20" s="34" t="n">
        <v>10602009</v>
      </c>
      <c r="F20" s="34" t="n">
        <v>24614</v>
      </c>
      <c r="G20" s="34" t="n">
        <v>26046541</v>
      </c>
      <c r="H20" s="34" t="n">
        <v>19463</v>
      </c>
      <c r="I20" s="34" t="n">
        <v>18572036</v>
      </c>
      <c r="J20" s="34" t="n">
        <v>22753</v>
      </c>
      <c r="K20" s="34" t="n">
        <v>25905552</v>
      </c>
      <c r="L20" s="34" t="n">
        <v>24612</v>
      </c>
      <c r="M20" s="34" t="n">
        <v>23099290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184998</v>
      </c>
      <c r="C21" s="29" t="n">
        <f aca="false">SUM(C23:C26)</f>
        <v>319097066</v>
      </c>
      <c r="D21" s="29" t="n">
        <f aca="false">SUM(D23:D26)</f>
        <v>131017</v>
      </c>
      <c r="E21" s="29" t="n">
        <f aca="false">SUM(E23:E26)</f>
        <v>170552042</v>
      </c>
      <c r="F21" s="29" t="n">
        <f aca="false">SUM(F23:F26)</f>
        <v>219776</v>
      </c>
      <c r="G21" s="29" t="n">
        <f aca="false">SUM(G23:G26)</f>
        <v>382318174</v>
      </c>
      <c r="H21" s="29" t="n">
        <f aca="false">SUM(H23:H26)</f>
        <v>195793</v>
      </c>
      <c r="I21" s="29" t="n">
        <f aca="false">SUM(I23:I26)</f>
        <v>228829369</v>
      </c>
      <c r="J21" s="29" t="n">
        <f aca="false">SUM(J23:J26)</f>
        <v>264634</v>
      </c>
      <c r="K21" s="29" t="n">
        <f aca="false">SUM(K23:K26)</f>
        <v>378828065</v>
      </c>
      <c r="L21" s="29" t="n">
        <f aca="false">SUM(L23:L26)</f>
        <v>294005</v>
      </c>
      <c r="M21" s="29" t="n">
        <f aca="false">SUM(M23:M26)</f>
        <v>313579917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112811</v>
      </c>
      <c r="C22" s="34" t="n">
        <f aca="false">SUM(C23:C24)</f>
        <v>206247858</v>
      </c>
      <c r="D22" s="34" t="n">
        <f aca="false">SUM(D23:D24)</f>
        <v>78449</v>
      </c>
      <c r="E22" s="34" t="n">
        <f aca="false">SUM(E23:E24)</f>
        <v>119632455</v>
      </c>
      <c r="F22" s="34" t="n">
        <f aca="false">SUM(F23:F24)</f>
        <v>138448</v>
      </c>
      <c r="G22" s="34" t="n">
        <f aca="false">SUM(G23:G24)</f>
        <v>242864313</v>
      </c>
      <c r="H22" s="34" t="n">
        <f aca="false">SUM(H23:H24)</f>
        <v>121884</v>
      </c>
      <c r="I22" s="34" t="n">
        <f aca="false">SUM(I23:I24)</f>
        <v>157624351</v>
      </c>
      <c r="J22" s="34" t="n">
        <f aca="false">SUM(J23:J24)</f>
        <v>177109</v>
      </c>
      <c r="K22" s="34" t="n">
        <f aca="false">SUM(K23:K24)</f>
        <v>251387252</v>
      </c>
      <c r="L22" s="34" t="n">
        <f aca="false">SUM(L23:L24)</f>
        <v>187903</v>
      </c>
      <c r="M22" s="34" t="n">
        <f aca="false">SUM(M23:M24)</f>
        <v>216529348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60092</v>
      </c>
      <c r="C23" s="33" t="n">
        <v>163295645</v>
      </c>
      <c r="D23" s="34" t="n">
        <v>41567</v>
      </c>
      <c r="E23" s="34" t="n">
        <v>91523922</v>
      </c>
      <c r="F23" s="34" t="n">
        <v>67791</v>
      </c>
      <c r="G23" s="34" t="n">
        <v>179010113</v>
      </c>
      <c r="H23" s="34" t="n">
        <v>63023</v>
      </c>
      <c r="I23" s="34" t="n">
        <v>108055330</v>
      </c>
      <c r="J23" s="34" t="n">
        <v>86445</v>
      </c>
      <c r="K23" s="34" t="n">
        <v>166355662</v>
      </c>
      <c r="L23" s="34" t="n">
        <v>105309</v>
      </c>
      <c r="M23" s="34" t="n">
        <v>147935542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52719</v>
      </c>
      <c r="C24" s="33" t="n">
        <v>42952213</v>
      </c>
      <c r="D24" s="34" t="n">
        <v>36882</v>
      </c>
      <c r="E24" s="34" t="n">
        <v>28108533</v>
      </c>
      <c r="F24" s="34" t="n">
        <v>70657</v>
      </c>
      <c r="G24" s="34" t="n">
        <v>63854200</v>
      </c>
      <c r="H24" s="34" t="n">
        <v>58861</v>
      </c>
      <c r="I24" s="34" t="n">
        <v>49569021</v>
      </c>
      <c r="J24" s="34" t="n">
        <v>90664</v>
      </c>
      <c r="K24" s="34" t="n">
        <v>85031590</v>
      </c>
      <c r="L24" s="34" t="n">
        <v>82594</v>
      </c>
      <c r="M24" s="34" t="n">
        <v>68593806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54895</v>
      </c>
      <c r="C25" s="33" t="n">
        <v>94912180</v>
      </c>
      <c r="D25" s="34" t="n">
        <v>39388</v>
      </c>
      <c r="E25" s="34" t="n">
        <v>39690448</v>
      </c>
      <c r="F25" s="34" t="n">
        <v>61784</v>
      </c>
      <c r="G25" s="34" t="n">
        <v>114883209</v>
      </c>
      <c r="H25" s="34" t="n">
        <v>56185</v>
      </c>
      <c r="I25" s="34" t="n">
        <v>54405644</v>
      </c>
      <c r="J25" s="34" t="n">
        <v>69762</v>
      </c>
      <c r="K25" s="34" t="n">
        <v>107429379</v>
      </c>
      <c r="L25" s="34" t="n">
        <v>83456</v>
      </c>
      <c r="M25" s="34" t="n">
        <v>76612135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17292</v>
      </c>
      <c r="C26" s="33" t="n">
        <v>17937028</v>
      </c>
      <c r="D26" s="34" t="n">
        <v>13180</v>
      </c>
      <c r="E26" s="34" t="n">
        <v>11229139</v>
      </c>
      <c r="F26" s="34" t="n">
        <v>19544</v>
      </c>
      <c r="G26" s="34" t="n">
        <v>24570652</v>
      </c>
      <c r="H26" s="34" t="n">
        <v>17724</v>
      </c>
      <c r="I26" s="34" t="n">
        <v>16799374</v>
      </c>
      <c r="J26" s="34" t="n">
        <v>17763</v>
      </c>
      <c r="K26" s="34" t="n">
        <v>20011434</v>
      </c>
      <c r="L26" s="34" t="n">
        <v>22646</v>
      </c>
      <c r="M26" s="34" t="n">
        <v>20438434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99848</v>
      </c>
      <c r="C27" s="29" t="n">
        <f aca="false">SUM(C29:C33)</f>
        <v>127686862</v>
      </c>
      <c r="D27" s="29" t="n">
        <f aca="false">SUM(D29:D33)</f>
        <v>69101</v>
      </c>
      <c r="E27" s="29" t="n">
        <f aca="false">SUM(E29:E33)</f>
        <v>77451691</v>
      </c>
      <c r="F27" s="29" t="n">
        <f aca="false">SUM(F29:F33)</f>
        <v>118079</v>
      </c>
      <c r="G27" s="29" t="n">
        <f aca="false">SUM(G29:G33)</f>
        <v>160542897</v>
      </c>
      <c r="H27" s="29" t="n">
        <f aca="false">SUM(H29:H33)</f>
        <v>107722</v>
      </c>
      <c r="I27" s="29" t="n">
        <f aca="false">SUM(I29:I33)</f>
        <v>123051800</v>
      </c>
      <c r="J27" s="29" t="n">
        <f aca="false">SUM(J29:J33)</f>
        <v>139624</v>
      </c>
      <c r="K27" s="29" t="n">
        <f aca="false">SUM(K29:K33)</f>
        <v>190475240</v>
      </c>
      <c r="L27" s="29" t="n">
        <f aca="false">SUM(L29:L33)</f>
        <v>151058</v>
      </c>
      <c r="M27" s="29" t="n">
        <f aca="false">SUM(M29:M33)</f>
        <v>178210696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48720</v>
      </c>
      <c r="C28" s="34" t="n">
        <f aca="false">SUM(C29:C30)</f>
        <v>73348925</v>
      </c>
      <c r="D28" s="34" t="n">
        <f aca="false">SUM(D29:D30)</f>
        <v>33223</v>
      </c>
      <c r="E28" s="34" t="n">
        <f aca="false">SUM(E29:E30)</f>
        <v>42712404</v>
      </c>
      <c r="F28" s="34" t="n">
        <f aca="false">SUM(F29:F30)</f>
        <v>61392</v>
      </c>
      <c r="G28" s="34" t="n">
        <f aca="false">SUM(G29:G30)</f>
        <v>95480067</v>
      </c>
      <c r="H28" s="34" t="n">
        <f aca="false">SUM(H29:H30)</f>
        <v>55514</v>
      </c>
      <c r="I28" s="34" t="n">
        <f aca="false">SUM(I29:I30)</f>
        <v>68472640</v>
      </c>
      <c r="J28" s="34" t="n">
        <f aca="false">SUM(J29:J30)</f>
        <v>77067</v>
      </c>
      <c r="K28" s="34" t="n">
        <f aca="false">SUM(K29:K30)</f>
        <v>113975137</v>
      </c>
      <c r="L28" s="34" t="n">
        <f aca="false">SUM(L29:L30)</f>
        <v>84052</v>
      </c>
      <c r="M28" s="34" t="n">
        <f aca="false">SUM(M29:M30)</f>
        <v>110085896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4041</v>
      </c>
      <c r="C29" s="33" t="n">
        <v>43107344</v>
      </c>
      <c r="D29" s="34" t="n">
        <v>17301</v>
      </c>
      <c r="E29" s="34" t="n">
        <v>24141333</v>
      </c>
      <c r="F29" s="34" t="n">
        <v>30514</v>
      </c>
      <c r="G29" s="34" t="n">
        <v>58726617</v>
      </c>
      <c r="H29" s="34" t="n">
        <v>30888</v>
      </c>
      <c r="I29" s="34" t="n">
        <v>39804918</v>
      </c>
      <c r="J29" s="34" t="n">
        <v>38121</v>
      </c>
      <c r="K29" s="34" t="n">
        <v>64716041</v>
      </c>
      <c r="L29" s="34" t="n">
        <v>48367</v>
      </c>
      <c r="M29" s="34" t="n">
        <v>71022431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24679</v>
      </c>
      <c r="C30" s="33" t="n">
        <v>30241581</v>
      </c>
      <c r="D30" s="34" t="n">
        <v>15922</v>
      </c>
      <c r="E30" s="34" t="n">
        <v>18571071</v>
      </c>
      <c r="F30" s="34" t="n">
        <v>30878</v>
      </c>
      <c r="G30" s="34" t="n">
        <v>36753450</v>
      </c>
      <c r="H30" s="34" t="n">
        <v>24626</v>
      </c>
      <c r="I30" s="34" t="n">
        <v>28667722</v>
      </c>
      <c r="J30" s="34" t="n">
        <v>38946</v>
      </c>
      <c r="K30" s="34" t="n">
        <v>49259096</v>
      </c>
      <c r="L30" s="34" t="n">
        <v>35685</v>
      </c>
      <c r="M30" s="34" t="n">
        <v>39063465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22263</v>
      </c>
      <c r="C31" s="33" t="n">
        <v>23414245</v>
      </c>
      <c r="D31" s="34" t="n">
        <v>15522</v>
      </c>
      <c r="E31" s="34" t="n">
        <v>14934850</v>
      </c>
      <c r="F31" s="34" t="n">
        <v>24260</v>
      </c>
      <c r="G31" s="34" t="n">
        <v>26419692</v>
      </c>
      <c r="H31" s="34" t="n">
        <v>23099</v>
      </c>
      <c r="I31" s="34" t="n">
        <v>23766651</v>
      </c>
      <c r="J31" s="34" t="n">
        <v>25560</v>
      </c>
      <c r="K31" s="34" t="n">
        <v>31313739</v>
      </c>
      <c r="L31" s="34" t="n">
        <v>30559</v>
      </c>
      <c r="M31" s="34" t="n">
        <v>30769479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20215</v>
      </c>
      <c r="C32" s="33" t="n">
        <v>19444391</v>
      </c>
      <c r="D32" s="34" t="n">
        <v>14094</v>
      </c>
      <c r="E32" s="34" t="n">
        <v>11385116</v>
      </c>
      <c r="F32" s="34" t="n">
        <v>21775</v>
      </c>
      <c r="G32" s="34" t="n">
        <v>22163954</v>
      </c>
      <c r="H32" s="34" t="n">
        <v>19250</v>
      </c>
      <c r="I32" s="34" t="n">
        <v>17124414</v>
      </c>
      <c r="J32" s="34" t="n">
        <v>22654</v>
      </c>
      <c r="K32" s="34" t="n">
        <v>24191849</v>
      </c>
      <c r="L32" s="34" t="n">
        <v>22691</v>
      </c>
      <c r="M32" s="34" t="n">
        <v>20493364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8650</v>
      </c>
      <c r="C33" s="33" t="n">
        <v>11479301</v>
      </c>
      <c r="D33" s="34" t="n">
        <v>6262</v>
      </c>
      <c r="E33" s="34" t="n">
        <v>8419321</v>
      </c>
      <c r="F33" s="34" t="n">
        <v>10652</v>
      </c>
      <c r="G33" s="34" t="n">
        <v>16479184</v>
      </c>
      <c r="H33" s="34" t="n">
        <v>9859</v>
      </c>
      <c r="I33" s="34" t="n">
        <v>13688095</v>
      </c>
      <c r="J33" s="34" t="n">
        <v>14343</v>
      </c>
      <c r="K33" s="34" t="n">
        <v>20994515</v>
      </c>
      <c r="L33" s="34" t="n">
        <v>13756</v>
      </c>
      <c r="M33" s="34" t="n">
        <v>16861957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135048</v>
      </c>
      <c r="C34" s="29" t="n">
        <f aca="false">SUM(C36:C39)</f>
        <v>163032837</v>
      </c>
      <c r="D34" s="29" t="n">
        <f aca="false">SUM(D36:D39)</f>
        <v>97558</v>
      </c>
      <c r="E34" s="29" t="n">
        <f aca="false">SUM(E36:E39)</f>
        <v>103312811</v>
      </c>
      <c r="F34" s="29" t="n">
        <f aca="false">SUM(F36:F39)</f>
        <v>171378</v>
      </c>
      <c r="G34" s="29" t="n">
        <f aca="false">SUM(G36:G39)</f>
        <v>222077598</v>
      </c>
      <c r="H34" s="29" t="n">
        <f aca="false">SUM(H36:H39)</f>
        <v>154047</v>
      </c>
      <c r="I34" s="29" t="n">
        <f aca="false">SUM(I36:I39)</f>
        <v>152901972</v>
      </c>
      <c r="J34" s="29" t="n">
        <f aca="false">SUM(J36:J39)</f>
        <v>223604</v>
      </c>
      <c r="K34" s="29" t="n">
        <f aca="false">SUM(K36:K39)</f>
        <v>292805783</v>
      </c>
      <c r="L34" s="29" t="n">
        <f aca="false">SUM(L36:L39)</f>
        <v>230887</v>
      </c>
      <c r="M34" s="29" t="n">
        <f aca="false">SUM(M36:M39)</f>
        <v>214143764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103518</v>
      </c>
      <c r="C35" s="34" t="n">
        <f aca="false">SUM(C36:C37)</f>
        <v>133388016</v>
      </c>
      <c r="D35" s="34" t="n">
        <f aca="false">SUM(D36:D37)</f>
        <v>74684</v>
      </c>
      <c r="E35" s="34" t="n">
        <f aca="false">SUM(E36:E37)</f>
        <v>85791144</v>
      </c>
      <c r="F35" s="34" t="n">
        <f aca="false">SUM(F36:F37)</f>
        <v>134271</v>
      </c>
      <c r="G35" s="34" t="n">
        <f aca="false">SUM(G36:G37)</f>
        <v>184670790</v>
      </c>
      <c r="H35" s="34" t="n">
        <f aca="false">SUM(H36:H37)</f>
        <v>119709</v>
      </c>
      <c r="I35" s="34" t="n">
        <f aca="false">SUM(I36:I37)</f>
        <v>122726439</v>
      </c>
      <c r="J35" s="34" t="n">
        <f aca="false">SUM(J36:J37)</f>
        <v>178473</v>
      </c>
      <c r="K35" s="34" t="n">
        <f aca="false">SUM(K36:K37)</f>
        <v>248522323</v>
      </c>
      <c r="L35" s="34" t="n">
        <f aca="false">SUM(L36:L37)</f>
        <v>180701</v>
      </c>
      <c r="M35" s="34" t="n">
        <f aca="false">SUM(M36:M37)</f>
        <v>172048598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60206</v>
      </c>
      <c r="C36" s="33" t="n">
        <v>82577042</v>
      </c>
      <c r="D36" s="34" t="n">
        <v>44511</v>
      </c>
      <c r="E36" s="34" t="n">
        <v>53589640</v>
      </c>
      <c r="F36" s="34" t="n">
        <v>82763</v>
      </c>
      <c r="G36" s="34" t="n">
        <v>129296136</v>
      </c>
      <c r="H36" s="34" t="n">
        <v>73855</v>
      </c>
      <c r="I36" s="34" t="n">
        <v>74145971</v>
      </c>
      <c r="J36" s="34" t="n">
        <v>119042</v>
      </c>
      <c r="K36" s="34" t="n">
        <v>175916523</v>
      </c>
      <c r="L36" s="34" t="n">
        <v>123148</v>
      </c>
      <c r="M36" s="34" t="n">
        <v>110122943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43312</v>
      </c>
      <c r="C37" s="33" t="n">
        <v>50810974</v>
      </c>
      <c r="D37" s="34" t="n">
        <v>30173</v>
      </c>
      <c r="E37" s="34" t="n">
        <v>32201504</v>
      </c>
      <c r="F37" s="34" t="n">
        <v>51508</v>
      </c>
      <c r="G37" s="34" t="n">
        <v>55374654</v>
      </c>
      <c r="H37" s="34" t="n">
        <v>45854</v>
      </c>
      <c r="I37" s="34" t="n">
        <v>48580468</v>
      </c>
      <c r="J37" s="34" t="n">
        <v>59431</v>
      </c>
      <c r="K37" s="34" t="n">
        <v>72605800</v>
      </c>
      <c r="L37" s="34" t="n">
        <v>57553</v>
      </c>
      <c r="M37" s="34" t="n">
        <v>61925655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28832</v>
      </c>
      <c r="C38" s="33" t="n">
        <v>26653317</v>
      </c>
      <c r="D38" s="34" t="n">
        <v>21200</v>
      </c>
      <c r="E38" s="34" t="n">
        <v>15738303</v>
      </c>
      <c r="F38" s="34" t="n">
        <v>32001</v>
      </c>
      <c r="G38" s="34" t="n">
        <v>32257567</v>
      </c>
      <c r="H38" s="34" t="n">
        <v>31408</v>
      </c>
      <c r="I38" s="34" t="n">
        <v>27275953</v>
      </c>
      <c r="J38" s="34" t="n">
        <v>36193</v>
      </c>
      <c r="K38" s="34" t="n">
        <v>35900373</v>
      </c>
      <c r="L38" s="34" t="n">
        <v>45643</v>
      </c>
      <c r="M38" s="34" t="n">
        <v>37402987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2698</v>
      </c>
      <c r="C39" s="33" t="n">
        <v>2991504</v>
      </c>
      <c r="D39" s="34" t="n">
        <v>1674</v>
      </c>
      <c r="E39" s="34" t="n">
        <v>1783364</v>
      </c>
      <c r="F39" s="34" t="n">
        <v>5106</v>
      </c>
      <c r="G39" s="34" t="n">
        <v>5149241</v>
      </c>
      <c r="H39" s="34" t="n">
        <v>2930</v>
      </c>
      <c r="I39" s="34" t="n">
        <v>2899580</v>
      </c>
      <c r="J39" s="34" t="n">
        <v>8938</v>
      </c>
      <c r="K39" s="34" t="n">
        <v>8383087</v>
      </c>
      <c r="L39" s="34" t="n">
        <v>4543</v>
      </c>
      <c r="M39" s="34" t="n">
        <v>4692179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27669</v>
      </c>
      <c r="C40" s="29" t="n">
        <f aca="false">SUM(C41:C42)</f>
        <v>30784670</v>
      </c>
      <c r="D40" s="29" t="n">
        <f aca="false">SUM(D41:D42)</f>
        <v>21228</v>
      </c>
      <c r="E40" s="29" t="n">
        <f aca="false">SUM(E41:E42)</f>
        <v>21453237</v>
      </c>
      <c r="F40" s="29" t="n">
        <f aca="false">SUM(F41:F42)</f>
        <v>29062</v>
      </c>
      <c r="G40" s="29" t="n">
        <f aca="false">SUM(G41:G42)</f>
        <v>37635397</v>
      </c>
      <c r="H40" s="29" t="n">
        <f aca="false">SUM(H41:H42)</f>
        <v>26425</v>
      </c>
      <c r="I40" s="29" t="n">
        <f aca="false">SUM(I41:I42)</f>
        <v>31416787</v>
      </c>
      <c r="J40" s="29" t="n">
        <f aca="false">SUM(J41:J42)</f>
        <v>31723</v>
      </c>
      <c r="K40" s="29" t="n">
        <f aca="false">SUM(K41:K42)</f>
        <v>49587020</v>
      </c>
      <c r="L40" s="29" t="n">
        <f aca="false">SUM(L41:L42)</f>
        <v>27772</v>
      </c>
      <c r="M40" s="29" t="n">
        <f aca="false">SUM(M41:M42)</f>
        <v>30762058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16854</v>
      </c>
      <c r="C41" s="33" t="n">
        <v>21555184</v>
      </c>
      <c r="D41" s="34" t="n">
        <v>12843</v>
      </c>
      <c r="E41" s="34" t="n">
        <v>14978998</v>
      </c>
      <c r="F41" s="34" t="n">
        <v>19517</v>
      </c>
      <c r="G41" s="34" t="n">
        <v>27757775</v>
      </c>
      <c r="H41" s="34" t="n">
        <v>17690</v>
      </c>
      <c r="I41" s="34" t="n">
        <v>23319127</v>
      </c>
      <c r="J41" s="34" t="n">
        <v>24875</v>
      </c>
      <c r="K41" s="34" t="n">
        <v>41359428</v>
      </c>
      <c r="L41" s="34" t="n">
        <v>20149</v>
      </c>
      <c r="M41" s="34" t="n">
        <v>23380270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10815</v>
      </c>
      <c r="C42" s="44" t="n">
        <v>9229486</v>
      </c>
      <c r="D42" s="44" t="n">
        <v>8385</v>
      </c>
      <c r="E42" s="44" t="n">
        <v>6474239</v>
      </c>
      <c r="F42" s="44" t="n">
        <v>9545</v>
      </c>
      <c r="G42" s="44" t="n">
        <v>9877622</v>
      </c>
      <c r="H42" s="44" t="n">
        <v>8735</v>
      </c>
      <c r="I42" s="44" t="n">
        <v>8097660</v>
      </c>
      <c r="J42" s="44" t="n">
        <v>6848</v>
      </c>
      <c r="K42" s="44" t="n">
        <v>8227592</v>
      </c>
      <c r="L42" s="44" t="n">
        <v>7623</v>
      </c>
      <c r="M42" s="47" t="n">
        <v>7381788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2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5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5" t="s">
        <v>98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9</v>
      </c>
      <c r="C5" s="18"/>
      <c r="D5" s="18"/>
      <c r="E5" s="18"/>
      <c r="F5" s="16" t="s">
        <v>100</v>
      </c>
      <c r="G5" s="16"/>
      <c r="H5" s="17"/>
      <c r="I5" s="17"/>
      <c r="J5" s="18" t="s">
        <v>101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517545</v>
      </c>
      <c r="C8" s="25" t="n">
        <f aca="false">SUM(C9,C16,C21,C27,C34,C40)</f>
        <v>2374146041</v>
      </c>
      <c r="D8" s="25" t="n">
        <f aca="false">SUM(D9,D16,D21,D27,D34,D40)</f>
        <v>2166685</v>
      </c>
      <c r="E8" s="25" t="n">
        <f aca="false">SUM(E9,E16,E21,E27,E34,E40)</f>
        <v>2235099656</v>
      </c>
      <c r="F8" s="25" t="n">
        <f aca="false">SUM(F9,F16,F21,F27,F34,F40)</f>
        <v>1809457</v>
      </c>
      <c r="G8" s="25" t="n">
        <f aca="false">SUM(G9,G16,G21,G27,G34,G40)</f>
        <v>3077078327</v>
      </c>
      <c r="H8" s="25" t="n">
        <f aca="false">SUM(H9,H16,H21,H27,H34,H40)</f>
        <v>2611412</v>
      </c>
      <c r="I8" s="25" t="n">
        <f aca="false">SUM(I9,I16,I21,I27,I34,I40)</f>
        <v>2879976153</v>
      </c>
      <c r="J8" s="25" t="n">
        <f aca="false">SUM(J9,J16,J21,J27,J34,J40)</f>
        <v>1980108</v>
      </c>
      <c r="K8" s="25" t="n">
        <f aca="false">SUM(K9,K16,K21,K27,K34,K40)</f>
        <v>3528908851</v>
      </c>
      <c r="L8" s="25" t="n">
        <f aca="false">SUM(L9,L16,L21,L27,L34,L40)</f>
        <v>2417725</v>
      </c>
      <c r="M8" s="25" t="n">
        <f aca="false">SUM(M9,M16,M21,M27,M34,M40)</f>
        <v>3171496932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531463</v>
      </c>
      <c r="C9" s="29" t="n">
        <f aca="false">SUM(C10:C15)</f>
        <v>871710170</v>
      </c>
      <c r="D9" s="29" t="n">
        <f aca="false">SUM(D10:D15)</f>
        <v>708731</v>
      </c>
      <c r="E9" s="25" t="n">
        <f aca="false">SUM(E10:E15)</f>
        <v>809328387</v>
      </c>
      <c r="F9" s="29" t="n">
        <f aca="false">SUM(F10:F15)</f>
        <v>620544</v>
      </c>
      <c r="G9" s="25" t="n">
        <f aca="false">SUM(G10:G15)</f>
        <v>1126923316</v>
      </c>
      <c r="H9" s="29" t="n">
        <f aca="false">SUM(H10:H15)</f>
        <v>898693</v>
      </c>
      <c r="I9" s="25" t="n">
        <f aca="false">SUM(I10:I15)</f>
        <v>1032833510</v>
      </c>
      <c r="J9" s="29" t="n">
        <f aca="false">SUM(J10:J15)</f>
        <v>687186</v>
      </c>
      <c r="K9" s="25" t="n">
        <f aca="false">SUM(K10:K15)</f>
        <v>1341264143</v>
      </c>
      <c r="L9" s="29" t="n">
        <f aca="false">SUM(L10:L15)</f>
        <v>878570</v>
      </c>
      <c r="M9" s="25" t="n">
        <f aca="false">SUM(M10:M15)</f>
        <v>1177032318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304622</v>
      </c>
      <c r="C10" s="33" t="n">
        <v>599343006</v>
      </c>
      <c r="D10" s="34" t="n">
        <v>412867</v>
      </c>
      <c r="E10" s="34" t="n">
        <v>551095400</v>
      </c>
      <c r="F10" s="34" t="n">
        <v>349899</v>
      </c>
      <c r="G10" s="34" t="n">
        <v>767792635</v>
      </c>
      <c r="H10" s="34" t="n">
        <v>548899</v>
      </c>
      <c r="I10" s="34" t="n">
        <v>699706096</v>
      </c>
      <c r="J10" s="34" t="n">
        <v>393608</v>
      </c>
      <c r="K10" s="34" t="n">
        <v>911207621</v>
      </c>
      <c r="L10" s="34" t="n">
        <v>547478</v>
      </c>
      <c r="M10" s="34" t="n">
        <v>808445141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66337</v>
      </c>
      <c r="C11" s="33" t="n">
        <v>196774240</v>
      </c>
      <c r="D11" s="34" t="n">
        <v>220322</v>
      </c>
      <c r="E11" s="34" t="n">
        <v>192225292</v>
      </c>
      <c r="F11" s="34" t="n">
        <v>202982</v>
      </c>
      <c r="G11" s="34" t="n">
        <v>269395296</v>
      </c>
      <c r="H11" s="34" t="n">
        <v>259242</v>
      </c>
      <c r="I11" s="34" t="n">
        <v>246662506</v>
      </c>
      <c r="J11" s="34" t="n">
        <v>213616</v>
      </c>
      <c r="K11" s="34" t="n">
        <v>319532630</v>
      </c>
      <c r="L11" s="34" t="n">
        <v>236093</v>
      </c>
      <c r="M11" s="34" t="n">
        <v>259370552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23344</v>
      </c>
      <c r="C12" s="37" t="n">
        <v>31411862</v>
      </c>
      <c r="D12" s="38" t="n">
        <v>27854</v>
      </c>
      <c r="E12" s="38" t="n">
        <v>26030370</v>
      </c>
      <c r="F12" s="38" t="n">
        <v>27952</v>
      </c>
      <c r="G12" s="38" t="n">
        <v>38198638</v>
      </c>
      <c r="H12" s="38" t="n">
        <v>35327</v>
      </c>
      <c r="I12" s="38" t="n">
        <v>36043746</v>
      </c>
      <c r="J12" s="38" t="n">
        <v>35552</v>
      </c>
      <c r="K12" s="38" t="n">
        <v>50792673</v>
      </c>
      <c r="L12" s="38" t="n">
        <v>39347</v>
      </c>
      <c r="M12" s="38" t="n">
        <v>46793433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27218</v>
      </c>
      <c r="C13" s="33" t="n">
        <v>36116773</v>
      </c>
      <c r="D13" s="34" t="n">
        <v>39041</v>
      </c>
      <c r="E13" s="34" t="n">
        <v>33594195</v>
      </c>
      <c r="F13" s="34" t="n">
        <v>32876</v>
      </c>
      <c r="G13" s="34" t="n">
        <v>45043139</v>
      </c>
      <c r="H13" s="34" t="n">
        <v>45521</v>
      </c>
      <c r="I13" s="34" t="n">
        <v>43297643</v>
      </c>
      <c r="J13" s="34" t="n">
        <v>36846</v>
      </c>
      <c r="K13" s="34" t="n">
        <v>50957468</v>
      </c>
      <c r="L13" s="34" t="n">
        <v>47352</v>
      </c>
      <c r="M13" s="34" t="n">
        <v>55299553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6761</v>
      </c>
      <c r="C14" s="33" t="n">
        <v>6001615</v>
      </c>
      <c r="D14" s="34" t="n">
        <v>7202</v>
      </c>
      <c r="E14" s="34" t="n">
        <v>5447997</v>
      </c>
      <c r="F14" s="34" t="n">
        <v>5208</v>
      </c>
      <c r="G14" s="34" t="n">
        <v>5171721</v>
      </c>
      <c r="H14" s="34" t="n">
        <v>7884</v>
      </c>
      <c r="I14" s="34" t="n">
        <v>5966945</v>
      </c>
      <c r="J14" s="34" t="n">
        <v>5620</v>
      </c>
      <c r="K14" s="34" t="n">
        <v>7062447</v>
      </c>
      <c r="L14" s="34" t="n">
        <v>6524</v>
      </c>
      <c r="M14" s="34" t="n">
        <v>5833998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3181</v>
      </c>
      <c r="C15" s="33" t="n">
        <v>2062674</v>
      </c>
      <c r="D15" s="34" t="n">
        <v>1445</v>
      </c>
      <c r="E15" s="34" t="n">
        <v>935133</v>
      </c>
      <c r="F15" s="34" t="n">
        <v>1627</v>
      </c>
      <c r="G15" s="34" t="n">
        <v>1321887</v>
      </c>
      <c r="H15" s="34" t="n">
        <v>1820</v>
      </c>
      <c r="I15" s="34" t="n">
        <v>1156574</v>
      </c>
      <c r="J15" s="34" t="n">
        <v>1944</v>
      </c>
      <c r="K15" s="34" t="n">
        <v>1711304</v>
      </c>
      <c r="L15" s="34" t="n">
        <v>1776</v>
      </c>
      <c r="M15" s="34" t="n">
        <v>1289641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246330</v>
      </c>
      <c r="C16" s="29" t="n">
        <f aca="false">SUM(C17:C20)</f>
        <v>325508372</v>
      </c>
      <c r="D16" s="29" t="n">
        <f aca="false">SUM(D17:D20)</f>
        <v>354895</v>
      </c>
      <c r="E16" s="29" t="n">
        <f aca="false">SUM(E17:E20)</f>
        <v>334958851</v>
      </c>
      <c r="F16" s="29" t="n">
        <f aca="false">SUM(F17:F20)</f>
        <v>300471</v>
      </c>
      <c r="G16" s="29" t="n">
        <f aca="false">SUM(G17:G20)</f>
        <v>430581681</v>
      </c>
      <c r="H16" s="29" t="n">
        <f aca="false">SUM(H17:H20)</f>
        <v>420877</v>
      </c>
      <c r="I16" s="29" t="n">
        <f aca="false">SUM(I17:I20)</f>
        <v>432009856</v>
      </c>
      <c r="J16" s="29" t="n">
        <f aca="false">SUM(J17:J20)</f>
        <v>314575</v>
      </c>
      <c r="K16" s="29" t="n">
        <f aca="false">SUM(K17:K20)</f>
        <v>487239597</v>
      </c>
      <c r="L16" s="29" t="n">
        <f aca="false">SUM(L17:L20)</f>
        <v>362103</v>
      </c>
      <c r="M16" s="29" t="n">
        <f aca="false">SUM(M17:M20)</f>
        <v>449047846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55095</v>
      </c>
      <c r="C17" s="33" t="n">
        <v>58108687</v>
      </c>
      <c r="D17" s="34" t="n">
        <v>71067</v>
      </c>
      <c r="E17" s="34" t="n">
        <v>51914629</v>
      </c>
      <c r="F17" s="34" t="n">
        <v>67143</v>
      </c>
      <c r="G17" s="34" t="n">
        <v>67700248</v>
      </c>
      <c r="H17" s="34" t="n">
        <v>87715</v>
      </c>
      <c r="I17" s="34" t="n">
        <v>68220591</v>
      </c>
      <c r="J17" s="34" t="n">
        <v>62895</v>
      </c>
      <c r="K17" s="34" t="n">
        <v>69593966</v>
      </c>
      <c r="L17" s="34" t="n">
        <v>65604</v>
      </c>
      <c r="M17" s="34" t="n">
        <v>61912885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143058</v>
      </c>
      <c r="C18" s="33" t="n">
        <v>210823770</v>
      </c>
      <c r="D18" s="34" t="n">
        <v>218713</v>
      </c>
      <c r="E18" s="34" t="n">
        <v>226903624</v>
      </c>
      <c r="F18" s="34" t="n">
        <v>178627</v>
      </c>
      <c r="G18" s="34" t="n">
        <v>291355792</v>
      </c>
      <c r="H18" s="34" t="n">
        <v>257891</v>
      </c>
      <c r="I18" s="34" t="n">
        <v>295311977</v>
      </c>
      <c r="J18" s="34" t="n">
        <v>191382</v>
      </c>
      <c r="K18" s="34" t="n">
        <v>333966022</v>
      </c>
      <c r="L18" s="34" t="n">
        <v>231267</v>
      </c>
      <c r="M18" s="34" t="n">
        <v>317234244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8170</v>
      </c>
      <c r="C19" s="33" t="n">
        <v>20843581</v>
      </c>
      <c r="D19" s="34" t="n">
        <v>26457</v>
      </c>
      <c r="E19" s="34" t="n">
        <v>20865872</v>
      </c>
      <c r="F19" s="34" t="n">
        <v>22464</v>
      </c>
      <c r="G19" s="34" t="n">
        <v>29783271</v>
      </c>
      <c r="H19" s="34" t="n">
        <v>33193</v>
      </c>
      <c r="I19" s="34" t="n">
        <v>27613894</v>
      </c>
      <c r="J19" s="34" t="n">
        <v>24817</v>
      </c>
      <c r="K19" s="34" t="n">
        <v>33313766</v>
      </c>
      <c r="L19" s="34" t="n">
        <v>27133</v>
      </c>
      <c r="M19" s="34" t="n">
        <v>27376265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30007</v>
      </c>
      <c r="C20" s="33" t="n">
        <v>35732334</v>
      </c>
      <c r="D20" s="34" t="n">
        <v>38658</v>
      </c>
      <c r="E20" s="34" t="n">
        <v>35274726</v>
      </c>
      <c r="F20" s="34" t="n">
        <v>32237</v>
      </c>
      <c r="G20" s="34" t="n">
        <v>41742370</v>
      </c>
      <c r="H20" s="34" t="n">
        <v>42078</v>
      </c>
      <c r="I20" s="34" t="n">
        <v>40863394</v>
      </c>
      <c r="J20" s="34" t="n">
        <v>35481</v>
      </c>
      <c r="K20" s="34" t="n">
        <v>50365843</v>
      </c>
      <c r="L20" s="34" t="n">
        <v>38099</v>
      </c>
      <c r="M20" s="34" t="n">
        <v>42524452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312874</v>
      </c>
      <c r="C21" s="29" t="n">
        <f aca="false">SUM(C23:C26)</f>
        <v>509774332</v>
      </c>
      <c r="D21" s="29" t="n">
        <f aca="false">SUM(D23:D26)</f>
        <v>466772</v>
      </c>
      <c r="E21" s="29" t="n">
        <f aca="false">SUM(E23:E26)</f>
        <v>469083418</v>
      </c>
      <c r="F21" s="29" t="n">
        <f aca="false">SUM(F23:F26)</f>
        <v>367080</v>
      </c>
      <c r="G21" s="29" t="n">
        <f aca="false">SUM(G23:G26)</f>
        <v>646611522</v>
      </c>
      <c r="H21" s="29" t="n">
        <f aca="false">SUM(H23:H26)</f>
        <v>520766</v>
      </c>
      <c r="I21" s="29" t="n">
        <f aca="false">SUM(I23:I26)</f>
        <v>585683140</v>
      </c>
      <c r="J21" s="29" t="n">
        <f aca="false">SUM(J23:J26)</f>
        <v>392436</v>
      </c>
      <c r="K21" s="29" t="n">
        <f aca="false">SUM(K23:K26)</f>
        <v>705680141</v>
      </c>
      <c r="L21" s="29" t="n">
        <f aca="false">SUM(L23:L26)</f>
        <v>459174</v>
      </c>
      <c r="M21" s="29" t="n">
        <f aca="false">SUM(M23:M26)</f>
        <v>606190569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202196</v>
      </c>
      <c r="C22" s="34" t="n">
        <f aca="false">SUM(C23:C24)</f>
        <v>341233366</v>
      </c>
      <c r="D22" s="34" t="n">
        <f aca="false">SUM(D23:D24)</f>
        <v>283831</v>
      </c>
      <c r="E22" s="34" t="n">
        <f aca="false">SUM(E23:E24)</f>
        <v>304287357</v>
      </c>
      <c r="F22" s="34" t="n">
        <f aca="false">SUM(F23:F24)</f>
        <v>232544</v>
      </c>
      <c r="G22" s="34" t="n">
        <f aca="false">SUM(G23:G24)</f>
        <v>426376280</v>
      </c>
      <c r="H22" s="34" t="n">
        <f aca="false">SUM(H23:H24)</f>
        <v>324254</v>
      </c>
      <c r="I22" s="34" t="n">
        <f aca="false">SUM(I23:I24)</f>
        <v>378110312</v>
      </c>
      <c r="J22" s="34" t="n">
        <f aca="false">SUM(J23:J24)</f>
        <v>247375</v>
      </c>
      <c r="K22" s="34" t="n">
        <f aca="false">SUM(K23:K24)</f>
        <v>466219510</v>
      </c>
      <c r="L22" s="34" t="n">
        <f aca="false">SUM(L23:L24)</f>
        <v>287563</v>
      </c>
      <c r="M22" s="34" t="n">
        <f aca="false">SUM(M23:M24)</f>
        <v>400103677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01676</v>
      </c>
      <c r="C23" s="33" t="n">
        <v>230741048</v>
      </c>
      <c r="D23" s="34" t="n">
        <v>160332</v>
      </c>
      <c r="E23" s="34" t="n">
        <v>202984235</v>
      </c>
      <c r="F23" s="34" t="n">
        <v>117866</v>
      </c>
      <c r="G23" s="34" t="n">
        <v>281737487</v>
      </c>
      <c r="H23" s="34" t="n">
        <v>192465</v>
      </c>
      <c r="I23" s="34" t="n">
        <v>258562435</v>
      </c>
      <c r="J23" s="34" t="n">
        <v>130346</v>
      </c>
      <c r="K23" s="34" t="n">
        <v>302986837</v>
      </c>
      <c r="L23" s="34" t="n">
        <v>171889</v>
      </c>
      <c r="M23" s="34" t="n">
        <v>274942564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100520</v>
      </c>
      <c r="C24" s="33" t="n">
        <v>110492318</v>
      </c>
      <c r="D24" s="34" t="n">
        <v>123499</v>
      </c>
      <c r="E24" s="34" t="n">
        <v>101303122</v>
      </c>
      <c r="F24" s="34" t="n">
        <v>114678</v>
      </c>
      <c r="G24" s="34" t="n">
        <v>144638793</v>
      </c>
      <c r="H24" s="34" t="n">
        <v>131789</v>
      </c>
      <c r="I24" s="34" t="n">
        <v>119547877</v>
      </c>
      <c r="J24" s="34" t="n">
        <v>117029</v>
      </c>
      <c r="K24" s="34" t="n">
        <v>163232673</v>
      </c>
      <c r="L24" s="34" t="n">
        <v>115674</v>
      </c>
      <c r="M24" s="34" t="n">
        <v>125161113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88016</v>
      </c>
      <c r="C25" s="33" t="n">
        <v>139565001</v>
      </c>
      <c r="D25" s="34" t="n">
        <v>144050</v>
      </c>
      <c r="E25" s="34" t="n">
        <v>131902123</v>
      </c>
      <c r="F25" s="34" t="n">
        <v>106539</v>
      </c>
      <c r="G25" s="34" t="n">
        <v>177073167</v>
      </c>
      <c r="H25" s="34" t="n">
        <v>154697</v>
      </c>
      <c r="I25" s="34" t="n">
        <v>168973623</v>
      </c>
      <c r="J25" s="34" t="n">
        <v>112383</v>
      </c>
      <c r="K25" s="34" t="n">
        <v>190297085</v>
      </c>
      <c r="L25" s="34" t="n">
        <v>131139</v>
      </c>
      <c r="M25" s="34" t="n">
        <v>162458879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22662</v>
      </c>
      <c r="C26" s="33" t="n">
        <v>28975965</v>
      </c>
      <c r="D26" s="34" t="n">
        <v>38891</v>
      </c>
      <c r="E26" s="34" t="n">
        <v>32893938</v>
      </c>
      <c r="F26" s="34" t="n">
        <v>27997</v>
      </c>
      <c r="G26" s="34" t="n">
        <v>43162075</v>
      </c>
      <c r="H26" s="34" t="n">
        <v>41815</v>
      </c>
      <c r="I26" s="34" t="n">
        <v>38599205</v>
      </c>
      <c r="J26" s="34" t="n">
        <v>32678</v>
      </c>
      <c r="K26" s="34" t="n">
        <v>49163546</v>
      </c>
      <c r="L26" s="34" t="n">
        <v>40472</v>
      </c>
      <c r="M26" s="34" t="n">
        <v>43628013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170146</v>
      </c>
      <c r="C27" s="29" t="n">
        <f aca="false">SUM(C29:C33)</f>
        <v>248708704</v>
      </c>
      <c r="D27" s="29" t="n">
        <f aca="false">SUM(D29:D33)</f>
        <v>231878</v>
      </c>
      <c r="E27" s="29" t="n">
        <f aca="false">SUM(E29:E33)</f>
        <v>250836621</v>
      </c>
      <c r="F27" s="29" t="n">
        <f aca="false">SUM(F29:F33)</f>
        <v>211624</v>
      </c>
      <c r="G27" s="29" t="n">
        <f aca="false">SUM(G29:G33)</f>
        <v>337402989</v>
      </c>
      <c r="H27" s="29" t="n">
        <f aca="false">SUM(H29:H33)</f>
        <v>273419</v>
      </c>
      <c r="I27" s="29" t="n">
        <f aca="false">SUM(I29:I33)</f>
        <v>329696544</v>
      </c>
      <c r="J27" s="29" t="n">
        <f aca="false">SUM(J29:J33)</f>
        <v>234206</v>
      </c>
      <c r="K27" s="29" t="n">
        <f aca="false">SUM(K29:K33)</f>
        <v>408458436</v>
      </c>
      <c r="L27" s="29" t="n">
        <f aca="false">SUM(L29:L33)</f>
        <v>267019</v>
      </c>
      <c r="M27" s="29" t="n">
        <f aca="false">SUM(M29:M33)</f>
        <v>375340104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93514</v>
      </c>
      <c r="C28" s="34" t="n">
        <f aca="false">SUM(C29:C30)</f>
        <v>138120317</v>
      </c>
      <c r="D28" s="34" t="n">
        <f aca="false">SUM(D29:D30)</f>
        <v>123820</v>
      </c>
      <c r="E28" s="34" t="n">
        <f aca="false">SUM(E29:E30)</f>
        <v>137671679</v>
      </c>
      <c r="F28" s="34" t="n">
        <f aca="false">SUM(F29:F30)</f>
        <v>111201</v>
      </c>
      <c r="G28" s="34" t="n">
        <f aca="false">SUM(G29:G30)</f>
        <v>177602574</v>
      </c>
      <c r="H28" s="34" t="n">
        <f aca="false">SUM(H29:H30)</f>
        <v>142763</v>
      </c>
      <c r="I28" s="34" t="n">
        <f aca="false">SUM(I29:I30)</f>
        <v>178547912</v>
      </c>
      <c r="J28" s="34" t="n">
        <f aca="false">SUM(J29:J30)</f>
        <v>117549</v>
      </c>
      <c r="K28" s="34" t="n">
        <f aca="false">SUM(K29:K30)</f>
        <v>213477574</v>
      </c>
      <c r="L28" s="34" t="n">
        <f aca="false">SUM(L29:L30)</f>
        <v>136486</v>
      </c>
      <c r="M28" s="34" t="n">
        <f aca="false">SUM(M29:M30)</f>
        <v>203419113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45766</v>
      </c>
      <c r="C29" s="33" t="n">
        <v>75395026</v>
      </c>
      <c r="D29" s="34" t="n">
        <v>67514</v>
      </c>
      <c r="E29" s="34" t="n">
        <v>72950007</v>
      </c>
      <c r="F29" s="34" t="n">
        <v>54045</v>
      </c>
      <c r="G29" s="34" t="n">
        <v>94292446</v>
      </c>
      <c r="H29" s="34" t="n">
        <v>76576</v>
      </c>
      <c r="I29" s="34" t="n">
        <v>96391642</v>
      </c>
      <c r="J29" s="34" t="n">
        <v>57993</v>
      </c>
      <c r="K29" s="34" t="n">
        <v>111089937</v>
      </c>
      <c r="L29" s="34" t="n">
        <v>75490</v>
      </c>
      <c r="M29" s="34" t="n">
        <v>116258249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47748</v>
      </c>
      <c r="C30" s="33" t="n">
        <v>62725291</v>
      </c>
      <c r="D30" s="34" t="n">
        <v>56306</v>
      </c>
      <c r="E30" s="34" t="n">
        <v>64721672</v>
      </c>
      <c r="F30" s="34" t="n">
        <v>57156</v>
      </c>
      <c r="G30" s="34" t="n">
        <v>83310128</v>
      </c>
      <c r="H30" s="34" t="n">
        <v>66187</v>
      </c>
      <c r="I30" s="34" t="n">
        <v>82156270</v>
      </c>
      <c r="J30" s="34" t="n">
        <v>59556</v>
      </c>
      <c r="K30" s="34" t="n">
        <v>102387637</v>
      </c>
      <c r="L30" s="34" t="n">
        <v>60996</v>
      </c>
      <c r="M30" s="34" t="n">
        <v>87160864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31380</v>
      </c>
      <c r="C31" s="33" t="n">
        <v>46369589</v>
      </c>
      <c r="D31" s="34" t="n">
        <v>49991</v>
      </c>
      <c r="E31" s="34" t="n">
        <v>53776435</v>
      </c>
      <c r="F31" s="34" t="n">
        <v>39431</v>
      </c>
      <c r="G31" s="34" t="n">
        <v>62259261</v>
      </c>
      <c r="H31" s="34" t="n">
        <v>59301</v>
      </c>
      <c r="I31" s="34" t="n">
        <v>69330385</v>
      </c>
      <c r="J31" s="34" t="n">
        <v>45662</v>
      </c>
      <c r="K31" s="34" t="n">
        <v>76674091</v>
      </c>
      <c r="L31" s="34" t="n">
        <v>57921</v>
      </c>
      <c r="M31" s="34" t="n">
        <v>73515193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28373</v>
      </c>
      <c r="C32" s="33" t="n">
        <v>33941959</v>
      </c>
      <c r="D32" s="34" t="n">
        <v>36635</v>
      </c>
      <c r="E32" s="34" t="n">
        <v>32016601</v>
      </c>
      <c r="F32" s="34" t="n">
        <v>37549</v>
      </c>
      <c r="G32" s="34" t="n">
        <v>52373657</v>
      </c>
      <c r="H32" s="34" t="n">
        <v>44042</v>
      </c>
      <c r="I32" s="34" t="n">
        <v>43308584</v>
      </c>
      <c r="J32" s="34" t="n">
        <v>42390</v>
      </c>
      <c r="K32" s="34" t="n">
        <v>61876624</v>
      </c>
      <c r="L32" s="34" t="n">
        <v>41845</v>
      </c>
      <c r="M32" s="34" t="n">
        <v>45030555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6879</v>
      </c>
      <c r="C33" s="33" t="n">
        <v>30276839</v>
      </c>
      <c r="D33" s="34" t="n">
        <v>21432</v>
      </c>
      <c r="E33" s="34" t="n">
        <v>27371906</v>
      </c>
      <c r="F33" s="34" t="n">
        <v>23443</v>
      </c>
      <c r="G33" s="34" t="n">
        <v>45167497</v>
      </c>
      <c r="H33" s="34" t="n">
        <v>27313</v>
      </c>
      <c r="I33" s="34" t="n">
        <v>38509663</v>
      </c>
      <c r="J33" s="34" t="n">
        <v>28605</v>
      </c>
      <c r="K33" s="34" t="n">
        <v>56430147</v>
      </c>
      <c r="L33" s="34" t="n">
        <v>30767</v>
      </c>
      <c r="M33" s="34" t="n">
        <v>53375243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225456</v>
      </c>
      <c r="C34" s="29" t="n">
        <f aca="false">SUM(C36:C39)</f>
        <v>369514666</v>
      </c>
      <c r="D34" s="29" t="n">
        <f aca="false">SUM(D36:D39)</f>
        <v>364063</v>
      </c>
      <c r="E34" s="29" t="n">
        <f aca="false">SUM(E36:E39)</f>
        <v>326075864</v>
      </c>
      <c r="F34" s="29" t="n">
        <f aca="false">SUM(F36:F39)</f>
        <v>270517</v>
      </c>
      <c r="G34" s="29" t="n">
        <f aca="false">SUM(G36:G39)</f>
        <v>465161693</v>
      </c>
      <c r="H34" s="29" t="n">
        <f aca="false">SUM(H36:H39)</f>
        <v>446450</v>
      </c>
      <c r="I34" s="29" t="n">
        <f aca="false">SUM(I36:I39)</f>
        <v>433809026</v>
      </c>
      <c r="J34" s="29" t="n">
        <f aca="false">SUM(J36:J39)</f>
        <v>302616</v>
      </c>
      <c r="K34" s="29" t="n">
        <f aca="false">SUM(K36:K39)</f>
        <v>496961648</v>
      </c>
      <c r="L34" s="29" t="n">
        <f aca="false">SUM(L36:L39)</f>
        <v>393880</v>
      </c>
      <c r="M34" s="29" t="n">
        <f aca="false">SUM(M36:M39)</f>
        <v>478423801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182051</v>
      </c>
      <c r="C35" s="34" t="n">
        <f aca="false">SUM(C36:C37)</f>
        <v>315463338</v>
      </c>
      <c r="D35" s="34" t="n">
        <f aca="false">SUM(D36:D37)</f>
        <v>291819</v>
      </c>
      <c r="E35" s="34" t="n">
        <f aca="false">SUM(E36:E37)</f>
        <v>270399423</v>
      </c>
      <c r="F35" s="34" t="n">
        <f aca="false">SUM(F36:F37)</f>
        <v>220269</v>
      </c>
      <c r="G35" s="34" t="n">
        <f aca="false">SUM(G36:G37)</f>
        <v>391123934</v>
      </c>
      <c r="H35" s="34" t="n">
        <f aca="false">SUM(H36:H37)</f>
        <v>367051</v>
      </c>
      <c r="I35" s="34" t="n">
        <f aca="false">SUM(I36:I37)</f>
        <v>363041473</v>
      </c>
      <c r="J35" s="34" t="n">
        <f aca="false">SUM(J36:J37)</f>
        <v>242706</v>
      </c>
      <c r="K35" s="34" t="n">
        <f aca="false">SUM(K36:K37)</f>
        <v>408256297</v>
      </c>
      <c r="L35" s="34" t="n">
        <f aca="false">SUM(L36:L37)</f>
        <v>322445</v>
      </c>
      <c r="M35" s="34" t="n">
        <f aca="false">SUM(M36:M37)</f>
        <v>403578580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15165</v>
      </c>
      <c r="C36" s="33" t="n">
        <v>201229457</v>
      </c>
      <c r="D36" s="34" t="n">
        <v>207227</v>
      </c>
      <c r="E36" s="34" t="n">
        <v>173818041</v>
      </c>
      <c r="F36" s="34" t="n">
        <v>131956</v>
      </c>
      <c r="G36" s="34" t="n">
        <v>249435619</v>
      </c>
      <c r="H36" s="34" t="n">
        <v>259009</v>
      </c>
      <c r="I36" s="34" t="n">
        <v>231875878</v>
      </c>
      <c r="J36" s="34" t="n">
        <v>142451</v>
      </c>
      <c r="K36" s="34" t="n">
        <v>231987158</v>
      </c>
      <c r="L36" s="34" t="n">
        <v>213946</v>
      </c>
      <c r="M36" s="34" t="n">
        <v>253127240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66886</v>
      </c>
      <c r="C37" s="33" t="n">
        <v>114233881</v>
      </c>
      <c r="D37" s="34" t="n">
        <v>84592</v>
      </c>
      <c r="E37" s="34" t="n">
        <v>96581382</v>
      </c>
      <c r="F37" s="34" t="n">
        <v>88313</v>
      </c>
      <c r="G37" s="34" t="n">
        <v>141688315</v>
      </c>
      <c r="H37" s="34" t="n">
        <v>108042</v>
      </c>
      <c r="I37" s="34" t="n">
        <v>131165595</v>
      </c>
      <c r="J37" s="34" t="n">
        <v>100255</v>
      </c>
      <c r="K37" s="34" t="n">
        <v>176269139</v>
      </c>
      <c r="L37" s="34" t="n">
        <v>108499</v>
      </c>
      <c r="M37" s="34" t="n">
        <v>150451340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37331</v>
      </c>
      <c r="C38" s="33" t="n">
        <v>47005043</v>
      </c>
      <c r="D38" s="34" t="n">
        <v>65703</v>
      </c>
      <c r="E38" s="34" t="n">
        <v>50162517</v>
      </c>
      <c r="F38" s="34" t="n">
        <v>45004</v>
      </c>
      <c r="G38" s="34" t="n">
        <v>67533315</v>
      </c>
      <c r="H38" s="34" t="n">
        <v>72513</v>
      </c>
      <c r="I38" s="34" t="n">
        <v>64577817</v>
      </c>
      <c r="J38" s="34" t="n">
        <v>53326</v>
      </c>
      <c r="K38" s="34" t="n">
        <v>79995369</v>
      </c>
      <c r="L38" s="34" t="n">
        <v>64357</v>
      </c>
      <c r="M38" s="34" t="n">
        <v>67938291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6074</v>
      </c>
      <c r="C39" s="33" t="n">
        <v>7046285</v>
      </c>
      <c r="D39" s="34" t="n">
        <v>6541</v>
      </c>
      <c r="E39" s="34" t="n">
        <v>5513924</v>
      </c>
      <c r="F39" s="34" t="n">
        <v>5244</v>
      </c>
      <c r="G39" s="34" t="n">
        <v>6504444</v>
      </c>
      <c r="H39" s="34" t="n">
        <v>6886</v>
      </c>
      <c r="I39" s="34" t="n">
        <v>6189736</v>
      </c>
      <c r="J39" s="34" t="n">
        <v>6584</v>
      </c>
      <c r="K39" s="34" t="n">
        <v>8709982</v>
      </c>
      <c r="L39" s="34" t="n">
        <v>7078</v>
      </c>
      <c r="M39" s="34" t="n">
        <v>6906930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31276</v>
      </c>
      <c r="C40" s="29" t="n">
        <f aca="false">SUM(C41:C42)</f>
        <v>48929797</v>
      </c>
      <c r="D40" s="29" t="n">
        <f aca="false">SUM(D41:D42)</f>
        <v>40346</v>
      </c>
      <c r="E40" s="29" t="n">
        <f aca="false">SUM(E41:E42)</f>
        <v>44816515</v>
      </c>
      <c r="F40" s="29" t="n">
        <f aca="false">SUM(F41:F42)</f>
        <v>39221</v>
      </c>
      <c r="G40" s="29" t="n">
        <f aca="false">SUM(G41:G42)</f>
        <v>70397126</v>
      </c>
      <c r="H40" s="29" t="n">
        <f aca="false">SUM(H41:H42)</f>
        <v>51207</v>
      </c>
      <c r="I40" s="29" t="n">
        <f aca="false">SUM(I41:I42)</f>
        <v>65944077</v>
      </c>
      <c r="J40" s="29" t="n">
        <f aca="false">SUM(J41:J42)</f>
        <v>49089</v>
      </c>
      <c r="K40" s="29" t="n">
        <f aca="false">SUM(K41:K42)</f>
        <v>89304886</v>
      </c>
      <c r="L40" s="29" t="n">
        <f aca="false">SUM(L41:L42)</f>
        <v>56979</v>
      </c>
      <c r="M40" s="29" t="n">
        <f aca="false">SUM(M41:M42)</f>
        <v>85462294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22912</v>
      </c>
      <c r="C41" s="33" t="n">
        <v>38080718</v>
      </c>
      <c r="D41" s="34" t="n">
        <v>27491</v>
      </c>
      <c r="E41" s="34" t="n">
        <v>32814256</v>
      </c>
      <c r="F41" s="34" t="n">
        <v>27733</v>
      </c>
      <c r="G41" s="34" t="n">
        <v>53872211</v>
      </c>
      <c r="H41" s="34" t="n">
        <v>34351</v>
      </c>
      <c r="I41" s="34" t="n">
        <v>49568166</v>
      </c>
      <c r="J41" s="34" t="n">
        <v>33624</v>
      </c>
      <c r="K41" s="34" t="n">
        <v>66285325</v>
      </c>
      <c r="L41" s="34" t="n">
        <v>38476</v>
      </c>
      <c r="M41" s="34" t="n">
        <v>65150998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8364</v>
      </c>
      <c r="C42" s="44" t="n">
        <v>10849079</v>
      </c>
      <c r="D42" s="44" t="n">
        <v>12855</v>
      </c>
      <c r="E42" s="44" t="n">
        <v>12002259</v>
      </c>
      <c r="F42" s="44" t="n">
        <v>11488</v>
      </c>
      <c r="G42" s="44" t="n">
        <v>16524915</v>
      </c>
      <c r="H42" s="44" t="n">
        <v>16856</v>
      </c>
      <c r="I42" s="44" t="n">
        <v>16375911</v>
      </c>
      <c r="J42" s="44" t="n">
        <v>15465</v>
      </c>
      <c r="K42" s="44" t="n">
        <v>23019561</v>
      </c>
      <c r="L42" s="44" t="n">
        <v>18503</v>
      </c>
      <c r="M42" s="47" t="n">
        <v>20311296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3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5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5" t="s">
        <v>10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4</v>
      </c>
      <c r="C5" s="18"/>
      <c r="D5" s="18"/>
      <c r="E5" s="18"/>
      <c r="F5" s="16" t="s">
        <v>105</v>
      </c>
      <c r="G5" s="16"/>
      <c r="H5" s="17"/>
      <c r="I5" s="17"/>
      <c r="J5" s="18" t="s">
        <v>106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2531784</v>
      </c>
      <c r="C8" s="25" t="n">
        <f aca="false">SUM(C9,C16,C21,C27,C34,C40)</f>
        <v>4728526048</v>
      </c>
      <c r="D8" s="25" t="n">
        <f aca="false">SUM(D9,D16,D21,D27,D34,D40)</f>
        <v>2843821</v>
      </c>
      <c r="E8" s="25" t="n">
        <f aca="false">SUM(E9,E16,E21,E27,E34,E40)</f>
        <v>4193504969</v>
      </c>
      <c r="F8" s="25" t="n">
        <f aca="false">SUM(F9,F16,F21,F27,F34,F40)</f>
        <v>3328715</v>
      </c>
      <c r="G8" s="25" t="n">
        <f aca="false">SUM(G9,G16,G21,G27,G34,G40)</f>
        <v>6199878066</v>
      </c>
      <c r="H8" s="25" t="n">
        <f aca="false">SUM(H9,H16,H21,H27,H34,H40)</f>
        <v>3745388</v>
      </c>
      <c r="I8" s="25" t="n">
        <f aca="false">SUM(I9,I16,I21,I27,I34,I40)</f>
        <v>5859426466</v>
      </c>
      <c r="J8" s="25" t="n">
        <f aca="false">SUM(J9,J16,J21,J27,J34,J40)</f>
        <v>3991754</v>
      </c>
      <c r="K8" s="25" t="n">
        <f aca="false">SUM(K9,K16,K21,K27,K34,K40)</f>
        <v>7473440624</v>
      </c>
      <c r="L8" s="25" t="n">
        <f aca="false">SUM(L9,L16,L21,L27,L34,L40)</f>
        <v>4562469</v>
      </c>
      <c r="M8" s="25" t="n">
        <f aca="false">SUM(M9,M16,M21,M27,M34,M40)</f>
        <v>7446314274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874479</v>
      </c>
      <c r="C9" s="29" t="n">
        <f aca="false">SUM(C10:C15)</f>
        <v>1685021618</v>
      </c>
      <c r="D9" s="29" t="n">
        <f aca="false">SUM(D10:D15)</f>
        <v>1060643</v>
      </c>
      <c r="E9" s="25" t="n">
        <f aca="false">SUM(E10:E15)</f>
        <v>1569105191</v>
      </c>
      <c r="F9" s="29" t="n">
        <f aca="false">SUM(F10:F15)</f>
        <v>1164708</v>
      </c>
      <c r="G9" s="25" t="n">
        <f aca="false">SUM(G10:G15)</f>
        <v>2218938942</v>
      </c>
      <c r="H9" s="29" t="n">
        <f aca="false">SUM(H10:H15)</f>
        <v>1415570</v>
      </c>
      <c r="I9" s="25" t="n">
        <f aca="false">SUM(I10:I15)</f>
        <v>2208606617</v>
      </c>
      <c r="J9" s="29" t="n">
        <f aca="false">SUM(J10:J15)</f>
        <v>1426013</v>
      </c>
      <c r="K9" s="25" t="n">
        <f aca="false">SUM(K10:K15)</f>
        <v>2668282272</v>
      </c>
      <c r="L9" s="29" t="n">
        <f aca="false">SUM(L10:L15)</f>
        <v>1772284</v>
      </c>
      <c r="M9" s="25" t="n">
        <f aca="false">SUM(M10:M15)</f>
        <v>2873103776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506536</v>
      </c>
      <c r="C10" s="33" t="n">
        <v>1097672265</v>
      </c>
      <c r="D10" s="34" t="n">
        <v>654330</v>
      </c>
      <c r="E10" s="34" t="n">
        <v>1065327271</v>
      </c>
      <c r="F10" s="34" t="n">
        <v>676215</v>
      </c>
      <c r="G10" s="34" t="n">
        <v>1409268886</v>
      </c>
      <c r="H10" s="34" t="n">
        <v>861420</v>
      </c>
      <c r="I10" s="34" t="n">
        <v>1479478344</v>
      </c>
      <c r="J10" s="34" t="n">
        <v>843244</v>
      </c>
      <c r="K10" s="34" t="n">
        <v>1683653205</v>
      </c>
      <c r="L10" s="34" t="n">
        <v>1085832</v>
      </c>
      <c r="M10" s="34" t="n">
        <v>1894329494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259528</v>
      </c>
      <c r="C11" s="33" t="n">
        <v>427270146</v>
      </c>
      <c r="D11" s="34" t="n">
        <v>287149</v>
      </c>
      <c r="E11" s="34" t="n">
        <v>359668973</v>
      </c>
      <c r="F11" s="34" t="n">
        <v>343979</v>
      </c>
      <c r="G11" s="34" t="n">
        <v>587773373</v>
      </c>
      <c r="H11" s="34" t="n">
        <v>396480</v>
      </c>
      <c r="I11" s="34" t="n">
        <v>532228619</v>
      </c>
      <c r="J11" s="34" t="n">
        <v>413699</v>
      </c>
      <c r="K11" s="34" t="n">
        <v>728089076</v>
      </c>
      <c r="L11" s="34" t="n">
        <v>485401</v>
      </c>
      <c r="M11" s="34" t="n">
        <v>714819780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50521</v>
      </c>
      <c r="C12" s="37" t="n">
        <v>79080170</v>
      </c>
      <c r="D12" s="38" t="n">
        <v>54491</v>
      </c>
      <c r="E12" s="38" t="n">
        <v>66419862</v>
      </c>
      <c r="F12" s="38" t="n">
        <v>69986</v>
      </c>
      <c r="G12" s="38" t="n">
        <v>109886931</v>
      </c>
      <c r="H12" s="38" t="n">
        <v>76376</v>
      </c>
      <c r="I12" s="38" t="n">
        <v>97761596</v>
      </c>
      <c r="J12" s="38" t="n">
        <v>85670</v>
      </c>
      <c r="K12" s="38" t="n">
        <v>133906961</v>
      </c>
      <c r="L12" s="38" t="n">
        <v>101101</v>
      </c>
      <c r="M12" s="38" t="n">
        <v>133575533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49754</v>
      </c>
      <c r="C13" s="33" t="n">
        <v>72610381</v>
      </c>
      <c r="D13" s="34" t="n">
        <v>56305</v>
      </c>
      <c r="E13" s="34" t="n">
        <v>70342106</v>
      </c>
      <c r="F13" s="34" t="n">
        <v>64259</v>
      </c>
      <c r="G13" s="34" t="n">
        <v>100185890</v>
      </c>
      <c r="H13" s="34" t="n">
        <v>70805</v>
      </c>
      <c r="I13" s="34" t="n">
        <v>89724910</v>
      </c>
      <c r="J13" s="34" t="n">
        <v>71474</v>
      </c>
      <c r="K13" s="34" t="n">
        <v>108797827</v>
      </c>
      <c r="L13" s="34" t="n">
        <v>86141</v>
      </c>
      <c r="M13" s="34" t="n">
        <v>117709117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5950</v>
      </c>
      <c r="C14" s="33" t="n">
        <v>6384377</v>
      </c>
      <c r="D14" s="34" t="n">
        <v>6784</v>
      </c>
      <c r="E14" s="34" t="n">
        <v>6144418</v>
      </c>
      <c r="F14" s="34" t="n">
        <v>7700</v>
      </c>
      <c r="G14" s="34" t="n">
        <v>9217342</v>
      </c>
      <c r="H14" s="34" t="n">
        <v>8794</v>
      </c>
      <c r="I14" s="34" t="n">
        <v>8126725</v>
      </c>
      <c r="J14" s="34" t="n">
        <v>8513</v>
      </c>
      <c r="K14" s="34" t="n">
        <v>10258859</v>
      </c>
      <c r="L14" s="34" t="n">
        <v>11332</v>
      </c>
      <c r="M14" s="34" t="n">
        <v>10688345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2190</v>
      </c>
      <c r="C15" s="33" t="n">
        <v>2004279</v>
      </c>
      <c r="D15" s="34" t="n">
        <v>1584</v>
      </c>
      <c r="E15" s="34" t="n">
        <v>1202561</v>
      </c>
      <c r="F15" s="34" t="n">
        <v>2569</v>
      </c>
      <c r="G15" s="34" t="n">
        <v>2606520</v>
      </c>
      <c r="H15" s="34" t="n">
        <v>1695</v>
      </c>
      <c r="I15" s="34" t="n">
        <v>1286423</v>
      </c>
      <c r="J15" s="34" t="n">
        <v>3413</v>
      </c>
      <c r="K15" s="34" t="n">
        <v>3576344</v>
      </c>
      <c r="L15" s="34" t="n">
        <v>2477</v>
      </c>
      <c r="M15" s="34" t="n">
        <v>1981507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373521</v>
      </c>
      <c r="C16" s="29" t="n">
        <f aca="false">SUM(C17:C20)</f>
        <v>641325770</v>
      </c>
      <c r="D16" s="29" t="n">
        <f aca="false">SUM(D17:D20)</f>
        <v>397333</v>
      </c>
      <c r="E16" s="29" t="n">
        <f aca="false">SUM(E17:E20)</f>
        <v>556493246</v>
      </c>
      <c r="F16" s="29" t="n">
        <f aca="false">SUM(F17:F20)</f>
        <v>470167</v>
      </c>
      <c r="G16" s="29" t="n">
        <f aca="false">SUM(G17:G20)</f>
        <v>837714514</v>
      </c>
      <c r="H16" s="29" t="n">
        <f aca="false">SUM(H17:H20)</f>
        <v>496252</v>
      </c>
      <c r="I16" s="29" t="n">
        <f aca="false">SUM(I17:I20)</f>
        <v>734041182</v>
      </c>
      <c r="J16" s="29" t="n">
        <f aca="false">SUM(J17:J20)</f>
        <v>537380</v>
      </c>
      <c r="K16" s="29" t="n">
        <f aca="false">SUM(K17:K20)</f>
        <v>959153680</v>
      </c>
      <c r="L16" s="29" t="n">
        <f aca="false">SUM(L17:L20)</f>
        <v>576414</v>
      </c>
      <c r="M16" s="29" t="n">
        <f aca="false">SUM(M17:M20)</f>
        <v>921134838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62723</v>
      </c>
      <c r="C17" s="33" t="n">
        <v>76500017</v>
      </c>
      <c r="D17" s="34" t="n">
        <v>64666</v>
      </c>
      <c r="E17" s="34" t="n">
        <v>65727893</v>
      </c>
      <c r="F17" s="34" t="n">
        <v>71707</v>
      </c>
      <c r="G17" s="34" t="n">
        <v>95802276</v>
      </c>
      <c r="H17" s="34" t="n">
        <v>77442</v>
      </c>
      <c r="I17" s="34" t="n">
        <v>87837344</v>
      </c>
      <c r="J17" s="34" t="n">
        <v>79627</v>
      </c>
      <c r="K17" s="34" t="n">
        <v>106660495</v>
      </c>
      <c r="L17" s="34" t="n">
        <v>88565</v>
      </c>
      <c r="M17" s="34" t="n">
        <v>105772158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38373</v>
      </c>
      <c r="C18" s="33" t="n">
        <v>458201509</v>
      </c>
      <c r="D18" s="34" t="n">
        <v>260401</v>
      </c>
      <c r="E18" s="34" t="n">
        <v>406489187</v>
      </c>
      <c r="F18" s="34" t="n">
        <v>309239</v>
      </c>
      <c r="G18" s="34" t="n">
        <v>609350893</v>
      </c>
      <c r="H18" s="34" t="n">
        <v>328198</v>
      </c>
      <c r="I18" s="34" t="n">
        <v>536877698</v>
      </c>
      <c r="J18" s="34" t="n">
        <v>357744</v>
      </c>
      <c r="K18" s="34" t="n">
        <v>703322356</v>
      </c>
      <c r="L18" s="34" t="n">
        <v>384542</v>
      </c>
      <c r="M18" s="34" t="n">
        <v>682120834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27790</v>
      </c>
      <c r="C19" s="33" t="n">
        <v>39435427</v>
      </c>
      <c r="D19" s="34" t="n">
        <v>27254</v>
      </c>
      <c r="E19" s="34" t="n">
        <v>29266926</v>
      </c>
      <c r="F19" s="34" t="n">
        <v>33186</v>
      </c>
      <c r="G19" s="34" t="n">
        <v>47143524</v>
      </c>
      <c r="H19" s="34" t="n">
        <v>32260</v>
      </c>
      <c r="I19" s="34" t="n">
        <v>36416562</v>
      </c>
      <c r="J19" s="34" t="n">
        <v>36260</v>
      </c>
      <c r="K19" s="34" t="n">
        <v>51309548</v>
      </c>
      <c r="L19" s="34" t="n">
        <v>35212</v>
      </c>
      <c r="M19" s="34" t="n">
        <v>43158623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44635</v>
      </c>
      <c r="C20" s="33" t="n">
        <v>67188817</v>
      </c>
      <c r="D20" s="34" t="n">
        <v>45012</v>
      </c>
      <c r="E20" s="34" t="n">
        <v>55009240</v>
      </c>
      <c r="F20" s="34" t="n">
        <v>56035</v>
      </c>
      <c r="G20" s="34" t="n">
        <v>85417821</v>
      </c>
      <c r="H20" s="34" t="n">
        <v>58352</v>
      </c>
      <c r="I20" s="34" t="n">
        <v>72909578</v>
      </c>
      <c r="J20" s="34" t="n">
        <v>63749</v>
      </c>
      <c r="K20" s="34" t="n">
        <v>97861281</v>
      </c>
      <c r="L20" s="34" t="n">
        <v>68095</v>
      </c>
      <c r="M20" s="34" t="n">
        <v>90083223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494724</v>
      </c>
      <c r="C21" s="29" t="n">
        <f aca="false">SUM(C23:C26)</f>
        <v>974570722</v>
      </c>
      <c r="D21" s="29" t="n">
        <f aca="false">SUM(D23:D26)</f>
        <v>543293</v>
      </c>
      <c r="E21" s="29" t="n">
        <f aca="false">SUM(E23:E26)</f>
        <v>827158260</v>
      </c>
      <c r="F21" s="29" t="n">
        <f aca="false">SUM(F23:F26)</f>
        <v>651112</v>
      </c>
      <c r="G21" s="29" t="n">
        <f aca="false">SUM(G23:G26)</f>
        <v>1247604731</v>
      </c>
      <c r="H21" s="29" t="n">
        <f aca="false">SUM(H23:H26)</f>
        <v>715590</v>
      </c>
      <c r="I21" s="29" t="n">
        <f aca="false">SUM(I23:I26)</f>
        <v>1169595353</v>
      </c>
      <c r="J21" s="29" t="n">
        <f aca="false">SUM(J23:J26)</f>
        <v>767817</v>
      </c>
      <c r="K21" s="29" t="n">
        <f aca="false">SUM(K23:K26)</f>
        <v>1473335895</v>
      </c>
      <c r="L21" s="29" t="n">
        <f aca="false">SUM(L23:L26)</f>
        <v>838258</v>
      </c>
      <c r="M21" s="29" t="n">
        <f aca="false">SUM(M23:M26)</f>
        <v>1421785791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315739</v>
      </c>
      <c r="C22" s="34" t="n">
        <f aca="false">SUM(C23:C24)</f>
        <v>629341113</v>
      </c>
      <c r="D22" s="34" t="n">
        <f aca="false">SUM(D23:D24)</f>
        <v>342766</v>
      </c>
      <c r="E22" s="34" t="n">
        <f aca="false">SUM(E23:E24)</f>
        <v>552618933</v>
      </c>
      <c r="F22" s="34" t="n">
        <f aca="false">SUM(F23:F24)</f>
        <v>410593</v>
      </c>
      <c r="G22" s="34" t="n">
        <f aca="false">SUM(G23:G24)</f>
        <v>808792040</v>
      </c>
      <c r="H22" s="34" t="n">
        <f aca="false">SUM(H23:H24)</f>
        <v>447079</v>
      </c>
      <c r="I22" s="34" t="n">
        <f aca="false">SUM(I23:I24)</f>
        <v>760013993</v>
      </c>
      <c r="J22" s="34" t="n">
        <f aca="false">SUM(J23:J24)</f>
        <v>482553</v>
      </c>
      <c r="K22" s="34" t="n">
        <f aca="false">SUM(K23:K24)</f>
        <v>969597390</v>
      </c>
      <c r="L22" s="34" t="n">
        <f aca="false">SUM(L23:L24)</f>
        <v>524309</v>
      </c>
      <c r="M22" s="34" t="n">
        <f aca="false">SUM(M23:M24)</f>
        <v>93027234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67596</v>
      </c>
      <c r="C23" s="33" t="n">
        <v>403566495</v>
      </c>
      <c r="D23" s="34" t="n">
        <v>198559</v>
      </c>
      <c r="E23" s="34" t="n">
        <v>373857528</v>
      </c>
      <c r="F23" s="34" t="n">
        <v>222280</v>
      </c>
      <c r="G23" s="34" t="n">
        <v>522345838</v>
      </c>
      <c r="H23" s="34" t="n">
        <v>250787</v>
      </c>
      <c r="I23" s="34" t="n">
        <v>496671787</v>
      </c>
      <c r="J23" s="34" t="n">
        <v>263729</v>
      </c>
      <c r="K23" s="34" t="n">
        <v>636899424</v>
      </c>
      <c r="L23" s="34" t="n">
        <v>292478</v>
      </c>
      <c r="M23" s="34" t="n">
        <v>611664441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148143</v>
      </c>
      <c r="C24" s="33" t="n">
        <v>225774618</v>
      </c>
      <c r="D24" s="34" t="n">
        <v>144207</v>
      </c>
      <c r="E24" s="34" t="n">
        <v>178761405</v>
      </c>
      <c r="F24" s="34" t="n">
        <v>188313</v>
      </c>
      <c r="G24" s="34" t="n">
        <v>286446202</v>
      </c>
      <c r="H24" s="34" t="n">
        <v>196292</v>
      </c>
      <c r="I24" s="34" t="n">
        <v>263342206</v>
      </c>
      <c r="J24" s="34" t="n">
        <v>218824</v>
      </c>
      <c r="K24" s="34" t="n">
        <v>332697966</v>
      </c>
      <c r="L24" s="34" t="n">
        <v>231831</v>
      </c>
      <c r="M24" s="34" t="n">
        <v>318607903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135495</v>
      </c>
      <c r="C25" s="33" t="n">
        <v>276866948</v>
      </c>
      <c r="D25" s="34" t="n">
        <v>151264</v>
      </c>
      <c r="E25" s="34" t="n">
        <v>215598904</v>
      </c>
      <c r="F25" s="34" t="n">
        <v>181302</v>
      </c>
      <c r="G25" s="34" t="n">
        <v>346423276</v>
      </c>
      <c r="H25" s="34" t="n">
        <v>202309</v>
      </c>
      <c r="I25" s="34" t="n">
        <v>327856527</v>
      </c>
      <c r="J25" s="34" t="n">
        <v>217688</v>
      </c>
      <c r="K25" s="34" t="n">
        <v>399988245</v>
      </c>
      <c r="L25" s="34" t="n">
        <v>236728</v>
      </c>
      <c r="M25" s="34" t="n">
        <v>392677241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43490</v>
      </c>
      <c r="C26" s="33" t="n">
        <v>68362661</v>
      </c>
      <c r="D26" s="34" t="n">
        <v>49263</v>
      </c>
      <c r="E26" s="34" t="n">
        <v>58940423</v>
      </c>
      <c r="F26" s="34" t="n">
        <v>59217</v>
      </c>
      <c r="G26" s="34" t="n">
        <v>92389415</v>
      </c>
      <c r="H26" s="34" t="n">
        <v>66202</v>
      </c>
      <c r="I26" s="34" t="n">
        <v>81724833</v>
      </c>
      <c r="J26" s="34" t="n">
        <v>67576</v>
      </c>
      <c r="K26" s="34" t="n">
        <v>103750260</v>
      </c>
      <c r="L26" s="34" t="n">
        <v>77221</v>
      </c>
      <c r="M26" s="34" t="n">
        <v>98836206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319447</v>
      </c>
      <c r="C27" s="29" t="n">
        <f aca="false">SUM(C29:C33)</f>
        <v>596230762</v>
      </c>
      <c r="D27" s="29" t="n">
        <f aca="false">SUM(D29:D33)</f>
        <v>329359</v>
      </c>
      <c r="E27" s="29" t="n">
        <f aca="false">SUM(E29:E33)</f>
        <v>519971210</v>
      </c>
      <c r="F27" s="29" t="n">
        <f aca="false">SUM(F29:F33)</f>
        <v>429522</v>
      </c>
      <c r="G27" s="29" t="n">
        <f aca="false">SUM(G29:G33)</f>
        <v>816193558</v>
      </c>
      <c r="H27" s="29" t="n">
        <f aca="false">SUM(H29:H33)</f>
        <v>444705</v>
      </c>
      <c r="I27" s="29" t="n">
        <f aca="false">SUM(I29:I33)</f>
        <v>736685571</v>
      </c>
      <c r="J27" s="29" t="n">
        <f aca="false">SUM(J29:J33)</f>
        <v>514801</v>
      </c>
      <c r="K27" s="29" t="n">
        <f aca="false">SUM(K29:K33)</f>
        <v>1009440992</v>
      </c>
      <c r="L27" s="29" t="n">
        <f aca="false">SUM(L29:L33)</f>
        <v>537957</v>
      </c>
      <c r="M27" s="29" t="n">
        <f aca="false">SUM(M29:M33)</f>
        <v>929480431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156490</v>
      </c>
      <c r="C28" s="34" t="n">
        <f aca="false">SUM(C29:C30)</f>
        <v>303501626</v>
      </c>
      <c r="D28" s="34" t="n">
        <f aca="false">SUM(D29:D30)</f>
        <v>169354</v>
      </c>
      <c r="E28" s="34" t="n">
        <f aca="false">SUM(E29:E30)</f>
        <v>283568901</v>
      </c>
      <c r="F28" s="34" t="n">
        <f aca="false">SUM(F29:F30)</f>
        <v>216690</v>
      </c>
      <c r="G28" s="34" t="n">
        <f aca="false">SUM(G29:G30)</f>
        <v>426601953</v>
      </c>
      <c r="H28" s="34" t="n">
        <f aca="false">SUM(H29:H30)</f>
        <v>231883</v>
      </c>
      <c r="I28" s="34" t="n">
        <f aca="false">SUM(I29:I30)</f>
        <v>405541207</v>
      </c>
      <c r="J28" s="34" t="n">
        <f aca="false">SUM(J29:J30)</f>
        <v>265076</v>
      </c>
      <c r="K28" s="34" t="n">
        <f aca="false">SUM(K29:K30)</f>
        <v>539719581</v>
      </c>
      <c r="L28" s="34" t="n">
        <f aca="false">SUM(L29:L30)</f>
        <v>279905</v>
      </c>
      <c r="M28" s="34" t="n">
        <f aca="false">SUM(M29:M30)</f>
        <v>506105313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76944</v>
      </c>
      <c r="C29" s="33" t="n">
        <v>156107362</v>
      </c>
      <c r="D29" s="34" t="n">
        <v>95555</v>
      </c>
      <c r="E29" s="34" t="n">
        <v>160744574</v>
      </c>
      <c r="F29" s="34" t="n">
        <v>107521</v>
      </c>
      <c r="G29" s="34" t="n">
        <v>217930228</v>
      </c>
      <c r="H29" s="34" t="n">
        <v>129476</v>
      </c>
      <c r="I29" s="34" t="n">
        <v>230580103</v>
      </c>
      <c r="J29" s="34" t="n">
        <v>133218</v>
      </c>
      <c r="K29" s="34" t="n">
        <v>275004257</v>
      </c>
      <c r="L29" s="34" t="n">
        <v>153832</v>
      </c>
      <c r="M29" s="34" t="n">
        <v>276557734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79546</v>
      </c>
      <c r="C30" s="33" t="n">
        <v>147394264</v>
      </c>
      <c r="D30" s="34" t="n">
        <v>73799</v>
      </c>
      <c r="E30" s="34" t="n">
        <v>122824327</v>
      </c>
      <c r="F30" s="34" t="n">
        <v>109169</v>
      </c>
      <c r="G30" s="34" t="n">
        <v>208671725</v>
      </c>
      <c r="H30" s="34" t="n">
        <v>102407</v>
      </c>
      <c r="I30" s="34" t="n">
        <v>174961104</v>
      </c>
      <c r="J30" s="34" t="n">
        <v>131858</v>
      </c>
      <c r="K30" s="34" t="n">
        <v>264715324</v>
      </c>
      <c r="L30" s="34" t="n">
        <v>126073</v>
      </c>
      <c r="M30" s="34" t="n">
        <v>229547579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63430</v>
      </c>
      <c r="C31" s="33" t="n">
        <v>116166237</v>
      </c>
      <c r="D31" s="34" t="n">
        <v>68713</v>
      </c>
      <c r="E31" s="34" t="n">
        <v>103360738</v>
      </c>
      <c r="F31" s="34" t="n">
        <v>83662</v>
      </c>
      <c r="G31" s="34" t="n">
        <v>153532199</v>
      </c>
      <c r="H31" s="34" t="n">
        <v>90687</v>
      </c>
      <c r="I31" s="34" t="n">
        <v>141660753</v>
      </c>
      <c r="J31" s="34" t="n">
        <v>96803</v>
      </c>
      <c r="K31" s="34" t="n">
        <v>180875704</v>
      </c>
      <c r="L31" s="34" t="n">
        <v>104463</v>
      </c>
      <c r="M31" s="34" t="n">
        <v>165883317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57093</v>
      </c>
      <c r="C32" s="33" t="n">
        <v>90155867</v>
      </c>
      <c r="D32" s="34" t="n">
        <v>50248</v>
      </c>
      <c r="E32" s="34" t="n">
        <v>57213705</v>
      </c>
      <c r="F32" s="34" t="n">
        <v>69913</v>
      </c>
      <c r="G32" s="34" t="n">
        <v>109443306</v>
      </c>
      <c r="H32" s="34" t="n">
        <v>66827</v>
      </c>
      <c r="I32" s="34" t="n">
        <v>82595589</v>
      </c>
      <c r="J32" s="34" t="n">
        <v>81168</v>
      </c>
      <c r="K32" s="34" t="n">
        <v>132818466</v>
      </c>
      <c r="L32" s="34" t="n">
        <v>84063</v>
      </c>
      <c r="M32" s="34" t="n">
        <v>116747868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42434</v>
      </c>
      <c r="C33" s="33" t="n">
        <v>86407032</v>
      </c>
      <c r="D33" s="34" t="n">
        <v>41044</v>
      </c>
      <c r="E33" s="34" t="n">
        <v>75827866</v>
      </c>
      <c r="F33" s="34" t="n">
        <v>59257</v>
      </c>
      <c r="G33" s="34" t="n">
        <v>126616100</v>
      </c>
      <c r="H33" s="34" t="n">
        <v>55308</v>
      </c>
      <c r="I33" s="34" t="n">
        <v>106888022</v>
      </c>
      <c r="J33" s="34" t="n">
        <v>71754</v>
      </c>
      <c r="K33" s="34" t="n">
        <v>156027241</v>
      </c>
      <c r="L33" s="34" t="n">
        <v>69526</v>
      </c>
      <c r="M33" s="34" t="n">
        <v>140743933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397403</v>
      </c>
      <c r="C34" s="29" t="n">
        <f aca="false">SUM(C36:C39)</f>
        <v>701311427</v>
      </c>
      <c r="D34" s="29" t="n">
        <f aca="false">SUM(D36:D39)</f>
        <v>443146</v>
      </c>
      <c r="E34" s="29" t="n">
        <f aca="false">SUM(E36:E39)</f>
        <v>613127526</v>
      </c>
      <c r="F34" s="29" t="n">
        <f aca="false">SUM(F36:F39)</f>
        <v>522393</v>
      </c>
      <c r="G34" s="29" t="n">
        <f aca="false">SUM(G36:G39)</f>
        <v>912819090</v>
      </c>
      <c r="H34" s="29" t="n">
        <f aca="false">SUM(H36:H39)</f>
        <v>581014</v>
      </c>
      <c r="I34" s="29" t="n">
        <f aca="false">SUM(I36:I39)</f>
        <v>859345580</v>
      </c>
      <c r="J34" s="29" t="n">
        <f aca="false">SUM(J36:J39)</f>
        <v>631634</v>
      </c>
      <c r="K34" s="29" t="n">
        <f aca="false">SUM(K36:K39)</f>
        <v>1118391764</v>
      </c>
      <c r="L34" s="29" t="n">
        <f aca="false">SUM(L36:L39)</f>
        <v>717872</v>
      </c>
      <c r="M34" s="29" t="n">
        <f aca="false">SUM(M36:M39)</f>
        <v>1098847378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319518</v>
      </c>
      <c r="C35" s="34" t="n">
        <f aca="false">SUM(C36:C37)</f>
        <v>585284761</v>
      </c>
      <c r="D35" s="34" t="n">
        <f aca="false">SUM(D36:D37)</f>
        <v>358195</v>
      </c>
      <c r="E35" s="34" t="n">
        <f aca="false">SUM(E36:E37)</f>
        <v>516046331</v>
      </c>
      <c r="F35" s="34" t="n">
        <f aca="false">SUM(F36:F37)</f>
        <v>421953</v>
      </c>
      <c r="G35" s="34" t="n">
        <f aca="false">SUM(G36:G37)</f>
        <v>753650208</v>
      </c>
      <c r="H35" s="34" t="n">
        <f aca="false">SUM(H36:H37)</f>
        <v>468629</v>
      </c>
      <c r="I35" s="34" t="n">
        <f aca="false">SUM(I36:I37)</f>
        <v>719011780</v>
      </c>
      <c r="J35" s="34" t="n">
        <f aca="false">SUM(J36:J37)</f>
        <v>517574</v>
      </c>
      <c r="K35" s="34" t="n">
        <f aca="false">SUM(K36:K37)</f>
        <v>930051133</v>
      </c>
      <c r="L35" s="34" t="n">
        <f aca="false">SUM(L36:L37)</f>
        <v>583377</v>
      </c>
      <c r="M35" s="34" t="n">
        <f aca="false">SUM(M36:M37)</f>
        <v>922755993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84659</v>
      </c>
      <c r="C36" s="33" t="n">
        <v>331307948</v>
      </c>
      <c r="D36" s="34" t="n">
        <v>227534</v>
      </c>
      <c r="E36" s="34" t="n">
        <v>324566379</v>
      </c>
      <c r="F36" s="34" t="n">
        <v>240068</v>
      </c>
      <c r="G36" s="34" t="n">
        <v>409457911</v>
      </c>
      <c r="H36" s="34" t="n">
        <v>290164</v>
      </c>
      <c r="I36" s="34" t="n">
        <v>428038709</v>
      </c>
      <c r="J36" s="34" t="n">
        <v>297794</v>
      </c>
      <c r="K36" s="34" t="n">
        <v>498948841</v>
      </c>
      <c r="L36" s="34" t="n">
        <v>359290</v>
      </c>
      <c r="M36" s="34" t="n">
        <v>554235537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134859</v>
      </c>
      <c r="C37" s="33" t="n">
        <v>253976813</v>
      </c>
      <c r="D37" s="34" t="n">
        <v>130661</v>
      </c>
      <c r="E37" s="34" t="n">
        <v>191479952</v>
      </c>
      <c r="F37" s="34" t="n">
        <v>181885</v>
      </c>
      <c r="G37" s="34" t="n">
        <v>344192297</v>
      </c>
      <c r="H37" s="34" t="n">
        <v>178465</v>
      </c>
      <c r="I37" s="34" t="n">
        <v>290973071</v>
      </c>
      <c r="J37" s="34" t="n">
        <v>219780</v>
      </c>
      <c r="K37" s="34" t="n">
        <v>431102292</v>
      </c>
      <c r="L37" s="34" t="n">
        <v>224087</v>
      </c>
      <c r="M37" s="34" t="n">
        <v>368520456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70370</v>
      </c>
      <c r="C38" s="33" t="n">
        <v>106233816</v>
      </c>
      <c r="D38" s="34" t="n">
        <v>77029</v>
      </c>
      <c r="E38" s="34" t="n">
        <v>89110196</v>
      </c>
      <c r="F38" s="34" t="n">
        <v>91404</v>
      </c>
      <c r="G38" s="34" t="n">
        <v>147114085</v>
      </c>
      <c r="H38" s="34" t="n">
        <v>101991</v>
      </c>
      <c r="I38" s="34" t="n">
        <v>129209041</v>
      </c>
      <c r="J38" s="34" t="n">
        <v>103399</v>
      </c>
      <c r="K38" s="34" t="n">
        <v>173878263</v>
      </c>
      <c r="L38" s="34" t="n">
        <v>122681</v>
      </c>
      <c r="M38" s="34" t="n">
        <v>163137745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7515</v>
      </c>
      <c r="C39" s="33" t="n">
        <v>9792850</v>
      </c>
      <c r="D39" s="34" t="n">
        <v>7922</v>
      </c>
      <c r="E39" s="34" t="n">
        <v>7970999</v>
      </c>
      <c r="F39" s="34" t="n">
        <v>9036</v>
      </c>
      <c r="G39" s="34" t="n">
        <v>12054797</v>
      </c>
      <c r="H39" s="34" t="n">
        <v>10394</v>
      </c>
      <c r="I39" s="34" t="n">
        <v>11124759</v>
      </c>
      <c r="J39" s="34" t="n">
        <v>10661</v>
      </c>
      <c r="K39" s="34" t="n">
        <v>14462368</v>
      </c>
      <c r="L39" s="34" t="n">
        <v>11814</v>
      </c>
      <c r="M39" s="34" t="n">
        <v>12953640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72210</v>
      </c>
      <c r="C40" s="29" t="n">
        <f aca="false">SUM(C41:C42)</f>
        <v>130065749</v>
      </c>
      <c r="D40" s="29" t="n">
        <f aca="false">SUM(D41:D42)</f>
        <v>70047</v>
      </c>
      <c r="E40" s="29" t="n">
        <f aca="false">SUM(E41:E42)</f>
        <v>107649536</v>
      </c>
      <c r="F40" s="29" t="n">
        <f aca="false">SUM(F41:F42)</f>
        <v>90813</v>
      </c>
      <c r="G40" s="29" t="n">
        <f aca="false">SUM(G41:G42)</f>
        <v>166607231</v>
      </c>
      <c r="H40" s="29" t="n">
        <f aca="false">SUM(H41:H42)</f>
        <v>92257</v>
      </c>
      <c r="I40" s="29" t="n">
        <f aca="false">SUM(I41:I42)</f>
        <v>151152163</v>
      </c>
      <c r="J40" s="29" t="n">
        <f aca="false">SUM(J41:J42)</f>
        <v>114109</v>
      </c>
      <c r="K40" s="29" t="n">
        <f aca="false">SUM(K41:K42)</f>
        <v>244836021</v>
      </c>
      <c r="L40" s="29" t="n">
        <f aca="false">SUM(L41:L42)</f>
        <v>119684</v>
      </c>
      <c r="M40" s="29" t="n">
        <f aca="false">SUM(M41:M42)</f>
        <v>201962060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49095</v>
      </c>
      <c r="C41" s="33" t="n">
        <v>94635666</v>
      </c>
      <c r="D41" s="34" t="n">
        <v>47699</v>
      </c>
      <c r="E41" s="34" t="n">
        <v>80646960</v>
      </c>
      <c r="F41" s="34" t="n">
        <v>61547</v>
      </c>
      <c r="G41" s="34" t="n">
        <v>120301545</v>
      </c>
      <c r="H41" s="34" t="n">
        <v>63763</v>
      </c>
      <c r="I41" s="34" t="n">
        <v>114612370</v>
      </c>
      <c r="J41" s="34" t="n">
        <v>79079</v>
      </c>
      <c r="K41" s="34" t="n">
        <v>189079688</v>
      </c>
      <c r="L41" s="34" t="n">
        <v>82526</v>
      </c>
      <c r="M41" s="34" t="n">
        <v>150082061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23115</v>
      </c>
      <c r="C42" s="44" t="n">
        <v>35430083</v>
      </c>
      <c r="D42" s="44" t="n">
        <v>22348</v>
      </c>
      <c r="E42" s="44" t="n">
        <v>27002576</v>
      </c>
      <c r="F42" s="44" t="n">
        <v>29266</v>
      </c>
      <c r="G42" s="44" t="n">
        <v>46305686</v>
      </c>
      <c r="H42" s="44" t="n">
        <v>28494</v>
      </c>
      <c r="I42" s="44" t="n">
        <v>36539793</v>
      </c>
      <c r="J42" s="44" t="n">
        <v>35030</v>
      </c>
      <c r="K42" s="44" t="n">
        <v>55756333</v>
      </c>
      <c r="L42" s="44" t="n">
        <v>37158</v>
      </c>
      <c r="M42" s="47" t="n">
        <v>51879999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3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5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5" t="s">
        <v>108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10</v>
      </c>
      <c r="C5" s="18"/>
      <c r="D5" s="18"/>
      <c r="E5" s="18"/>
      <c r="F5" s="16" t="s">
        <v>111</v>
      </c>
      <c r="G5" s="16"/>
      <c r="H5" s="17"/>
      <c r="I5" s="17"/>
      <c r="J5" s="18" t="s">
        <v>112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4579915</v>
      </c>
      <c r="C8" s="25" t="n">
        <f aca="false">SUM(C9,C16,C21,C27,C34,C40)</f>
        <v>8756746427</v>
      </c>
      <c r="D8" s="25" t="n">
        <f aca="false">SUM(D9,D16,D21,D27,D34,D40)</f>
        <v>5055752</v>
      </c>
      <c r="E8" s="25" t="n">
        <f aca="false">SUM(E9,E16,E21,E27,E34,E40)</f>
        <v>8548482835</v>
      </c>
      <c r="F8" s="25" t="n">
        <f aca="false">SUM(F9,F16,F21,F27,F34,F40)</f>
        <v>3788338</v>
      </c>
      <c r="G8" s="25" t="n">
        <f aca="false">SUM(G9,G16,G21,G27,G34,G40)</f>
        <v>7205450305</v>
      </c>
      <c r="H8" s="25" t="n">
        <f aca="false">SUM(H9,H16,H21,H27,H34,H40)</f>
        <v>4237823</v>
      </c>
      <c r="I8" s="25" t="n">
        <f aca="false">SUM(I9,I16,I21,I27,I34,I40)</f>
        <v>7236183519</v>
      </c>
      <c r="J8" s="25" t="n">
        <f aca="false">SUM(J9,J16,J21,J27,J34,J40)</f>
        <v>3609604</v>
      </c>
      <c r="K8" s="25" t="n">
        <f aca="false">SUM(K9,K16,K21,K27,K34,K40)</f>
        <v>6857394551</v>
      </c>
      <c r="L8" s="25" t="n">
        <f aca="false">SUM(L9,L16,L21,L27,L34,L40)</f>
        <v>4173354</v>
      </c>
      <c r="M8" s="25" t="n">
        <f aca="false">SUM(M9,M16,M21,M27,M34,M40)</f>
        <v>7192896699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656470</v>
      </c>
      <c r="C9" s="29" t="n">
        <f aca="false">SUM(C10:C15)</f>
        <v>3211016360</v>
      </c>
      <c r="D9" s="29" t="n">
        <f aca="false">SUM(D10:D15)</f>
        <v>1951358</v>
      </c>
      <c r="E9" s="25" t="n">
        <f aca="false">SUM(E10:E15)</f>
        <v>3289057993</v>
      </c>
      <c r="F9" s="29" t="n">
        <f aca="false">SUM(F10:F15)</f>
        <v>1360550</v>
      </c>
      <c r="G9" s="25" t="n">
        <f aca="false">SUM(G10:G15)</f>
        <v>2621680335</v>
      </c>
      <c r="H9" s="29" t="n">
        <f aca="false">SUM(H10:H15)</f>
        <v>1591157</v>
      </c>
      <c r="I9" s="25" t="n">
        <f aca="false">SUM(I10:I15)</f>
        <v>2715701004</v>
      </c>
      <c r="J9" s="29" t="n">
        <f aca="false">SUM(J10:J15)</f>
        <v>1245786</v>
      </c>
      <c r="K9" s="25" t="n">
        <f aca="false">SUM(K10:K15)</f>
        <v>2418681449</v>
      </c>
      <c r="L9" s="29" t="n">
        <f aca="false">SUM(L10:L15)</f>
        <v>1517668</v>
      </c>
      <c r="M9" s="25" t="n">
        <f aca="false">SUM(M10:M15)</f>
        <v>2623904836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012097</v>
      </c>
      <c r="C10" s="33" t="n">
        <v>2068396250</v>
      </c>
      <c r="D10" s="34" t="n">
        <v>1222269</v>
      </c>
      <c r="E10" s="34" t="n">
        <v>2168317371</v>
      </c>
      <c r="F10" s="34" t="n">
        <v>862405</v>
      </c>
      <c r="G10" s="34" t="n">
        <v>1717453152</v>
      </c>
      <c r="H10" s="34" t="n">
        <v>1028363</v>
      </c>
      <c r="I10" s="34" t="n">
        <v>1826055510</v>
      </c>
      <c r="J10" s="34" t="n">
        <v>771171</v>
      </c>
      <c r="K10" s="34" t="n">
        <v>1548194236</v>
      </c>
      <c r="L10" s="34" t="n">
        <v>975853</v>
      </c>
      <c r="M10" s="34" t="n">
        <v>1724255821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454083</v>
      </c>
      <c r="C11" s="33" t="n">
        <v>840040597</v>
      </c>
      <c r="D11" s="34" t="n">
        <v>512002</v>
      </c>
      <c r="E11" s="34" t="n">
        <v>820561815</v>
      </c>
      <c r="F11" s="34" t="n">
        <v>345910</v>
      </c>
      <c r="G11" s="34" t="n">
        <v>671408597</v>
      </c>
      <c r="H11" s="34" t="n">
        <v>385897</v>
      </c>
      <c r="I11" s="34" t="n">
        <v>642364224</v>
      </c>
      <c r="J11" s="34" t="n">
        <v>304707</v>
      </c>
      <c r="K11" s="34" t="n">
        <v>598460111</v>
      </c>
      <c r="L11" s="34" t="n">
        <v>350050</v>
      </c>
      <c r="M11" s="34" t="n">
        <v>623594187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6" t="n">
        <v>100757</v>
      </c>
      <c r="C12" s="37" t="n">
        <v>162453990</v>
      </c>
      <c r="D12" s="38" t="n">
        <v>111390</v>
      </c>
      <c r="E12" s="38" t="n">
        <v>154583049</v>
      </c>
      <c r="F12" s="38" t="n">
        <v>78044</v>
      </c>
      <c r="G12" s="38" t="n">
        <v>122219687</v>
      </c>
      <c r="H12" s="38" t="n">
        <v>89902</v>
      </c>
      <c r="I12" s="38" t="n">
        <v>125169843</v>
      </c>
      <c r="J12" s="38" t="n">
        <v>81086</v>
      </c>
      <c r="K12" s="38" t="n">
        <v>130824790</v>
      </c>
      <c r="L12" s="38" t="n">
        <v>90968</v>
      </c>
      <c r="M12" s="38" t="n">
        <v>134482387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78542</v>
      </c>
      <c r="C13" s="33" t="n">
        <v>127102080</v>
      </c>
      <c r="D13" s="34" t="n">
        <v>91246</v>
      </c>
      <c r="E13" s="34" t="n">
        <v>131167931</v>
      </c>
      <c r="F13" s="34" t="n">
        <v>65115</v>
      </c>
      <c r="G13" s="34" t="n">
        <v>99825984</v>
      </c>
      <c r="H13" s="34" t="n">
        <v>76644</v>
      </c>
      <c r="I13" s="34" t="n">
        <v>111261281</v>
      </c>
      <c r="J13" s="34" t="n">
        <v>78771</v>
      </c>
      <c r="K13" s="34" t="n">
        <v>128994316</v>
      </c>
      <c r="L13" s="34" t="n">
        <v>90831</v>
      </c>
      <c r="M13" s="34" t="n">
        <v>13051382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8520</v>
      </c>
      <c r="C14" s="33" t="n">
        <v>10223120</v>
      </c>
      <c r="D14" s="34" t="n">
        <v>12840</v>
      </c>
      <c r="E14" s="34" t="n">
        <v>13059267</v>
      </c>
      <c r="F14" s="34" t="n">
        <v>6983</v>
      </c>
      <c r="G14" s="34" t="n">
        <v>8302892</v>
      </c>
      <c r="H14" s="34" t="n">
        <v>8714</v>
      </c>
      <c r="I14" s="34" t="n">
        <v>9392280</v>
      </c>
      <c r="J14" s="34" t="n">
        <v>8896</v>
      </c>
      <c r="K14" s="34" t="n">
        <v>11029039</v>
      </c>
      <c r="L14" s="34" t="n">
        <v>9126</v>
      </c>
      <c r="M14" s="34" t="n">
        <v>10107009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2471</v>
      </c>
      <c r="C15" s="33" t="n">
        <v>2800323</v>
      </c>
      <c r="D15" s="34" t="n">
        <v>1611</v>
      </c>
      <c r="E15" s="34" t="n">
        <v>1368560</v>
      </c>
      <c r="F15" s="34" t="n">
        <v>2093</v>
      </c>
      <c r="G15" s="34" t="n">
        <v>2470023</v>
      </c>
      <c r="H15" s="34" t="n">
        <v>1637</v>
      </c>
      <c r="I15" s="34" t="n">
        <v>1457866</v>
      </c>
      <c r="J15" s="34" t="n">
        <v>1155</v>
      </c>
      <c r="K15" s="34" t="n">
        <v>1178957</v>
      </c>
      <c r="L15" s="34" t="n">
        <v>840</v>
      </c>
      <c r="M15" s="34" t="n">
        <v>951612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586695</v>
      </c>
      <c r="C16" s="29" t="n">
        <f aca="false">SUM(C17:C20)</f>
        <v>1068907856</v>
      </c>
      <c r="D16" s="29" t="n">
        <f aca="false">SUM(D17:D20)</f>
        <v>624244</v>
      </c>
      <c r="E16" s="29" t="n">
        <f aca="false">SUM(E17:E20)</f>
        <v>1020951416</v>
      </c>
      <c r="F16" s="29" t="n">
        <f aca="false">SUM(F17:F20)</f>
        <v>470099</v>
      </c>
      <c r="G16" s="29" t="n">
        <f aca="false">SUM(G17:G20)</f>
        <v>848232254</v>
      </c>
      <c r="H16" s="29" t="n">
        <f aca="false">SUM(H17:H20)</f>
        <v>515404</v>
      </c>
      <c r="I16" s="29" t="n">
        <f aca="false">SUM(I17:I20)</f>
        <v>850556715</v>
      </c>
      <c r="J16" s="29" t="n">
        <f aca="false">SUM(J17:J20)</f>
        <v>449368</v>
      </c>
      <c r="K16" s="29" t="n">
        <f aca="false">SUM(K17:K20)</f>
        <v>826326430</v>
      </c>
      <c r="L16" s="29" t="n">
        <f aca="false">SUM(L17:L20)</f>
        <v>511968</v>
      </c>
      <c r="M16" s="29" t="n">
        <f aca="false">SUM(M17:M20)</f>
        <v>851940789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86364</v>
      </c>
      <c r="C17" s="33" t="n">
        <v>116967261</v>
      </c>
      <c r="D17" s="34" t="n">
        <v>96924</v>
      </c>
      <c r="E17" s="34" t="n">
        <v>123681650</v>
      </c>
      <c r="F17" s="34" t="n">
        <v>70871</v>
      </c>
      <c r="G17" s="34" t="n">
        <v>98030409</v>
      </c>
      <c r="H17" s="34" t="n">
        <v>82969</v>
      </c>
      <c r="I17" s="34" t="n">
        <v>106919726</v>
      </c>
      <c r="J17" s="34" t="n">
        <v>71104</v>
      </c>
      <c r="K17" s="34" t="n">
        <v>97208593</v>
      </c>
      <c r="L17" s="34" t="n">
        <v>87955</v>
      </c>
      <c r="M17" s="34" t="n">
        <v>115715805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396277</v>
      </c>
      <c r="C18" s="33" t="n">
        <v>791685930</v>
      </c>
      <c r="D18" s="34" t="n">
        <v>418117</v>
      </c>
      <c r="E18" s="34" t="n">
        <v>748609567</v>
      </c>
      <c r="F18" s="34" t="n">
        <v>311792</v>
      </c>
      <c r="G18" s="34" t="n">
        <v>614321281</v>
      </c>
      <c r="H18" s="34" t="n">
        <v>339932</v>
      </c>
      <c r="I18" s="34" t="n">
        <v>613931768</v>
      </c>
      <c r="J18" s="34" t="n">
        <v>287377</v>
      </c>
      <c r="K18" s="34" t="n">
        <v>586869090</v>
      </c>
      <c r="L18" s="34" t="n">
        <v>323398</v>
      </c>
      <c r="M18" s="34" t="n">
        <v>590373137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38089</v>
      </c>
      <c r="C19" s="33" t="n">
        <v>54378019</v>
      </c>
      <c r="D19" s="34" t="n">
        <v>37345</v>
      </c>
      <c r="E19" s="34" t="n">
        <v>45396504</v>
      </c>
      <c r="F19" s="34" t="n">
        <v>31420</v>
      </c>
      <c r="G19" s="34" t="n">
        <v>44355456</v>
      </c>
      <c r="H19" s="34" t="n">
        <v>32219</v>
      </c>
      <c r="I19" s="34" t="n">
        <v>41442924</v>
      </c>
      <c r="J19" s="34" t="n">
        <v>32257</v>
      </c>
      <c r="K19" s="34" t="n">
        <v>45758480</v>
      </c>
      <c r="L19" s="34" t="n">
        <v>35895</v>
      </c>
      <c r="M19" s="34" t="n">
        <v>47548383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65965</v>
      </c>
      <c r="C20" s="33" t="n">
        <v>105876646</v>
      </c>
      <c r="D20" s="34" t="n">
        <v>71858</v>
      </c>
      <c r="E20" s="34" t="n">
        <v>103263695</v>
      </c>
      <c r="F20" s="34" t="n">
        <v>56016</v>
      </c>
      <c r="G20" s="34" t="n">
        <v>91525108</v>
      </c>
      <c r="H20" s="34" t="n">
        <v>60284</v>
      </c>
      <c r="I20" s="34" t="n">
        <v>88262297</v>
      </c>
      <c r="J20" s="34" t="n">
        <v>58630</v>
      </c>
      <c r="K20" s="34" t="n">
        <v>96490267</v>
      </c>
      <c r="L20" s="34" t="n">
        <v>64720</v>
      </c>
      <c r="M20" s="34" t="n">
        <v>98303464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874758</v>
      </c>
      <c r="C21" s="29" t="n">
        <f aca="false">SUM(C23:C26)</f>
        <v>1722405727</v>
      </c>
      <c r="D21" s="29" t="n">
        <f aca="false">SUM(D23:D26)</f>
        <v>916936</v>
      </c>
      <c r="E21" s="29" t="n">
        <f aca="false">SUM(E23:E26)</f>
        <v>1597410749</v>
      </c>
      <c r="F21" s="29" t="n">
        <f aca="false">SUM(F23:F26)</f>
        <v>713058</v>
      </c>
      <c r="G21" s="29" t="n">
        <f aca="false">SUM(G23:G26)</f>
        <v>1372257285</v>
      </c>
      <c r="H21" s="29" t="n">
        <f aca="false">SUM(H23:H26)</f>
        <v>776469</v>
      </c>
      <c r="I21" s="29" t="n">
        <f aca="false">SUM(I23:I26)</f>
        <v>1356386907</v>
      </c>
      <c r="J21" s="29" t="n">
        <f aca="false">SUM(J23:J26)</f>
        <v>694963</v>
      </c>
      <c r="K21" s="29" t="n">
        <f aca="false">SUM(K23:K26)</f>
        <v>1324953006</v>
      </c>
      <c r="L21" s="29" t="n">
        <f aca="false">SUM(L23:L26)</f>
        <v>783879</v>
      </c>
      <c r="M21" s="29" t="n">
        <f aca="false">SUM(M23:M26)</f>
        <v>1384218443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551619</v>
      </c>
      <c r="C22" s="34" t="n">
        <f aca="false">SUM(C23:C24)</f>
        <v>1121981227</v>
      </c>
      <c r="D22" s="34" t="n">
        <f aca="false">SUM(D23:D24)</f>
        <v>575536</v>
      </c>
      <c r="E22" s="34" t="n">
        <f aca="false">SUM(E23:E24)</f>
        <v>1022712830</v>
      </c>
      <c r="F22" s="34" t="n">
        <f aca="false">SUM(F23:F24)</f>
        <v>442008</v>
      </c>
      <c r="G22" s="34" t="n">
        <f aca="false">SUM(G23:G24)</f>
        <v>866775277</v>
      </c>
      <c r="H22" s="34" t="n">
        <f aca="false">SUM(H23:H24)</f>
        <v>486076</v>
      </c>
      <c r="I22" s="34" t="n">
        <f aca="false">SUM(I23:I24)</f>
        <v>866733527</v>
      </c>
      <c r="J22" s="34" t="n">
        <f aca="false">SUM(J23:J24)</f>
        <v>411511</v>
      </c>
      <c r="K22" s="34" t="n">
        <f aca="false">SUM(K23:K24)</f>
        <v>824311281</v>
      </c>
      <c r="L22" s="34" t="n">
        <f aca="false">SUM(L23:L24)</f>
        <v>480964</v>
      </c>
      <c r="M22" s="34" t="n">
        <f aca="false">SUM(M23:M24)</f>
        <v>84819320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307583</v>
      </c>
      <c r="C23" s="33" t="n">
        <v>743356983</v>
      </c>
      <c r="D23" s="34" t="n">
        <v>316236</v>
      </c>
      <c r="E23" s="34" t="n">
        <v>652401949</v>
      </c>
      <c r="F23" s="34" t="n">
        <v>247186</v>
      </c>
      <c r="G23" s="34" t="n">
        <v>554703998</v>
      </c>
      <c r="H23" s="34" t="n">
        <v>270873</v>
      </c>
      <c r="I23" s="34" t="n">
        <v>552795296</v>
      </c>
      <c r="J23" s="34" t="n">
        <v>227091</v>
      </c>
      <c r="K23" s="34" t="n">
        <v>519056522</v>
      </c>
      <c r="L23" s="34" t="n">
        <v>268209</v>
      </c>
      <c r="M23" s="34" t="n">
        <v>529545624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244036</v>
      </c>
      <c r="C24" s="33" t="n">
        <v>378624244</v>
      </c>
      <c r="D24" s="34" t="n">
        <v>259300</v>
      </c>
      <c r="E24" s="34" t="n">
        <v>370310881</v>
      </c>
      <c r="F24" s="34" t="n">
        <v>194822</v>
      </c>
      <c r="G24" s="34" t="n">
        <v>312071279</v>
      </c>
      <c r="H24" s="34" t="n">
        <v>215203</v>
      </c>
      <c r="I24" s="34" t="n">
        <v>313938231</v>
      </c>
      <c r="J24" s="34" t="n">
        <v>184420</v>
      </c>
      <c r="K24" s="34" t="n">
        <v>305254759</v>
      </c>
      <c r="L24" s="34" t="n">
        <v>212755</v>
      </c>
      <c r="M24" s="34" t="n">
        <v>318647580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244229</v>
      </c>
      <c r="C25" s="33" t="n">
        <v>475177130</v>
      </c>
      <c r="D25" s="34" t="n">
        <v>257127</v>
      </c>
      <c r="E25" s="34" t="n">
        <v>460556910</v>
      </c>
      <c r="F25" s="34" t="n">
        <v>204612</v>
      </c>
      <c r="G25" s="34" t="n">
        <v>398075675</v>
      </c>
      <c r="H25" s="34" t="n">
        <v>215819</v>
      </c>
      <c r="I25" s="34" t="n">
        <v>385175568</v>
      </c>
      <c r="J25" s="34" t="n">
        <v>209964</v>
      </c>
      <c r="K25" s="34" t="n">
        <v>388963330</v>
      </c>
      <c r="L25" s="34" t="n">
        <v>222642</v>
      </c>
      <c r="M25" s="34" t="n">
        <v>420567027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78910</v>
      </c>
      <c r="C26" s="33" t="n">
        <v>125247370</v>
      </c>
      <c r="D26" s="34" t="n">
        <v>84273</v>
      </c>
      <c r="E26" s="34" t="n">
        <v>114141009</v>
      </c>
      <c r="F26" s="34" t="n">
        <v>66438</v>
      </c>
      <c r="G26" s="34" t="n">
        <v>107406333</v>
      </c>
      <c r="H26" s="34" t="n">
        <v>74574</v>
      </c>
      <c r="I26" s="34" t="n">
        <v>104477812</v>
      </c>
      <c r="J26" s="34" t="n">
        <v>73488</v>
      </c>
      <c r="K26" s="34" t="n">
        <v>111678395</v>
      </c>
      <c r="L26" s="34" t="n">
        <v>80273</v>
      </c>
      <c r="M26" s="34" t="n">
        <v>115458212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587545</v>
      </c>
      <c r="C27" s="29" t="n">
        <f aca="false">SUM(C29:C33)</f>
        <v>1178222860</v>
      </c>
      <c r="D27" s="29" t="n">
        <f aca="false">SUM(D29:D33)</f>
        <v>601481</v>
      </c>
      <c r="E27" s="29" t="n">
        <f aca="false">SUM(E29:E33)</f>
        <v>1098367617</v>
      </c>
      <c r="F27" s="29" t="n">
        <f aca="false">SUM(F29:F33)</f>
        <v>513261</v>
      </c>
      <c r="G27" s="29" t="n">
        <f aca="false">SUM(G29:G33)</f>
        <v>1042143844</v>
      </c>
      <c r="H27" s="29" t="n">
        <f aca="false">SUM(H29:H33)</f>
        <v>531868</v>
      </c>
      <c r="I27" s="29" t="n">
        <f aca="false">SUM(I29:I33)</f>
        <v>963724512</v>
      </c>
      <c r="J27" s="29" t="n">
        <f aca="false">SUM(J29:J33)</f>
        <v>516157</v>
      </c>
      <c r="K27" s="29" t="n">
        <f aca="false">SUM(K29:K33)</f>
        <v>1049837120</v>
      </c>
      <c r="L27" s="29" t="n">
        <f aca="false">SUM(L29:L33)</f>
        <v>568284</v>
      </c>
      <c r="M27" s="29" t="n">
        <f aca="false">SUM(M29:M33)</f>
        <v>1053942692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300193</v>
      </c>
      <c r="C28" s="34" t="n">
        <f aca="false">SUM(C29:C30)</f>
        <v>626136186</v>
      </c>
      <c r="D28" s="34" t="n">
        <f aca="false">SUM(D29:D30)</f>
        <v>304837</v>
      </c>
      <c r="E28" s="34" t="n">
        <f aca="false">SUM(E29:E30)</f>
        <v>584648953</v>
      </c>
      <c r="F28" s="34" t="n">
        <f aca="false">SUM(F29:F30)</f>
        <v>252630</v>
      </c>
      <c r="G28" s="34" t="n">
        <f aca="false">SUM(G29:G30)</f>
        <v>532703643</v>
      </c>
      <c r="H28" s="34" t="n">
        <f aca="false">SUM(H29:H30)</f>
        <v>260852</v>
      </c>
      <c r="I28" s="34" t="n">
        <f aca="false">SUM(I29:I30)</f>
        <v>501513223</v>
      </c>
      <c r="J28" s="34" t="n">
        <f aca="false">SUM(J29:J30)</f>
        <v>239884</v>
      </c>
      <c r="K28" s="34" t="n">
        <f aca="false">SUM(K29:K30)</f>
        <v>518073878</v>
      </c>
      <c r="L28" s="34" t="n">
        <f aca="false">SUM(L29:L30)</f>
        <v>265252</v>
      </c>
      <c r="M28" s="34" t="n">
        <f aca="false">SUM(M29:M30)</f>
        <v>524802245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52718</v>
      </c>
      <c r="C29" s="33" t="n">
        <v>325319828</v>
      </c>
      <c r="D29" s="34" t="n">
        <v>165511</v>
      </c>
      <c r="E29" s="34" t="n">
        <v>318524001</v>
      </c>
      <c r="F29" s="34" t="n">
        <v>127549</v>
      </c>
      <c r="G29" s="34" t="n">
        <v>269621480</v>
      </c>
      <c r="H29" s="34" t="n">
        <v>138885</v>
      </c>
      <c r="I29" s="34" t="n">
        <v>264475221</v>
      </c>
      <c r="J29" s="34" t="n">
        <v>118582</v>
      </c>
      <c r="K29" s="34" t="n">
        <v>253046398</v>
      </c>
      <c r="L29" s="34" t="n">
        <v>138000</v>
      </c>
      <c r="M29" s="34" t="n">
        <v>271203234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147475</v>
      </c>
      <c r="C30" s="33" t="n">
        <v>300816358</v>
      </c>
      <c r="D30" s="34" t="n">
        <v>139326</v>
      </c>
      <c r="E30" s="34" t="n">
        <v>266124952</v>
      </c>
      <c r="F30" s="34" t="n">
        <v>125081</v>
      </c>
      <c r="G30" s="34" t="n">
        <v>263082163</v>
      </c>
      <c r="H30" s="34" t="n">
        <v>121967</v>
      </c>
      <c r="I30" s="34" t="n">
        <v>237038002</v>
      </c>
      <c r="J30" s="34" t="n">
        <v>121302</v>
      </c>
      <c r="K30" s="34" t="n">
        <v>265027480</v>
      </c>
      <c r="L30" s="34" t="n">
        <v>127252</v>
      </c>
      <c r="M30" s="34" t="n">
        <v>253599011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108164</v>
      </c>
      <c r="C31" s="33" t="n">
        <v>206726899</v>
      </c>
      <c r="D31" s="34" t="n">
        <v>118500</v>
      </c>
      <c r="E31" s="34" t="n">
        <v>201858669</v>
      </c>
      <c r="F31" s="34" t="n">
        <v>92977</v>
      </c>
      <c r="G31" s="34" t="n">
        <v>178396870</v>
      </c>
      <c r="H31" s="34" t="n">
        <v>104320</v>
      </c>
      <c r="I31" s="34" t="n">
        <v>175841079</v>
      </c>
      <c r="J31" s="34" t="n">
        <v>96116</v>
      </c>
      <c r="K31" s="34" t="n">
        <v>184304881</v>
      </c>
      <c r="L31" s="34" t="n">
        <v>112299</v>
      </c>
      <c r="M31" s="34" t="n">
        <v>190744596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93405</v>
      </c>
      <c r="C32" s="33" t="n">
        <v>157306798</v>
      </c>
      <c r="D32" s="34" t="n">
        <v>95445</v>
      </c>
      <c r="E32" s="34" t="n">
        <v>141990940</v>
      </c>
      <c r="F32" s="34" t="n">
        <v>86088</v>
      </c>
      <c r="G32" s="34" t="n">
        <v>150982766</v>
      </c>
      <c r="H32" s="34" t="n">
        <v>88983</v>
      </c>
      <c r="I32" s="34" t="n">
        <v>137199845</v>
      </c>
      <c r="J32" s="34" t="n">
        <v>93184</v>
      </c>
      <c r="K32" s="34" t="n">
        <v>163181988</v>
      </c>
      <c r="L32" s="34" t="n">
        <v>99888</v>
      </c>
      <c r="M32" s="34" t="n">
        <v>157859543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85783</v>
      </c>
      <c r="C33" s="33" t="n">
        <v>188052977</v>
      </c>
      <c r="D33" s="34" t="n">
        <v>82699</v>
      </c>
      <c r="E33" s="34" t="n">
        <v>169869055</v>
      </c>
      <c r="F33" s="34" t="n">
        <v>81566</v>
      </c>
      <c r="G33" s="34" t="n">
        <v>180060565</v>
      </c>
      <c r="H33" s="34" t="n">
        <v>77713</v>
      </c>
      <c r="I33" s="34" t="n">
        <v>149170365</v>
      </c>
      <c r="J33" s="34" t="n">
        <v>86973</v>
      </c>
      <c r="K33" s="34" t="n">
        <v>184276373</v>
      </c>
      <c r="L33" s="34" t="n">
        <v>90845</v>
      </c>
      <c r="M33" s="34" t="n">
        <v>180536308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749457</v>
      </c>
      <c r="C34" s="29" t="n">
        <f aca="false">SUM(C36:C39)</f>
        <v>1346121349</v>
      </c>
      <c r="D34" s="29" t="n">
        <f aca="false">SUM(D36:D39)</f>
        <v>824129</v>
      </c>
      <c r="E34" s="29" t="n">
        <f aca="false">SUM(E36:E39)</f>
        <v>1315136833</v>
      </c>
      <c r="F34" s="29" t="n">
        <f aca="false">SUM(F36:F39)</f>
        <v>627682</v>
      </c>
      <c r="G34" s="29" t="n">
        <f aca="false">SUM(G36:G39)</f>
        <v>1131816396</v>
      </c>
      <c r="H34" s="29" t="n">
        <f aca="false">SUM(H36:H39)</f>
        <v>703969</v>
      </c>
      <c r="I34" s="29" t="n">
        <f aca="false">SUM(I36:I39)</f>
        <v>1148457881</v>
      </c>
      <c r="J34" s="29" t="n">
        <f aca="false">SUM(J36:J39)</f>
        <v>600289</v>
      </c>
      <c r="K34" s="29" t="n">
        <f aca="false">SUM(K36:K39)</f>
        <v>1049111863</v>
      </c>
      <c r="L34" s="29" t="n">
        <f aca="false">SUM(L36:L39)</f>
        <v>671673</v>
      </c>
      <c r="M34" s="29" t="n">
        <f aca="false">SUM(M36:M39)</f>
        <v>1076781541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615382</v>
      </c>
      <c r="C35" s="34" t="n">
        <f aca="false">SUM(C36:C37)</f>
        <v>1125995436</v>
      </c>
      <c r="D35" s="34" t="n">
        <f aca="false">SUM(D36:D37)</f>
        <v>679191</v>
      </c>
      <c r="E35" s="34" t="n">
        <f aca="false">SUM(E36:E37)</f>
        <v>1112149970</v>
      </c>
      <c r="F35" s="34" t="n">
        <f aca="false">SUM(F36:F37)</f>
        <v>517290</v>
      </c>
      <c r="G35" s="34" t="n">
        <f aca="false">SUM(G36:G37)</f>
        <v>951054873</v>
      </c>
      <c r="H35" s="34" t="n">
        <f aca="false">SUM(H36:H37)</f>
        <v>574788</v>
      </c>
      <c r="I35" s="34" t="n">
        <f aca="false">SUM(I36:I37)</f>
        <v>962780546</v>
      </c>
      <c r="J35" s="34" t="n">
        <f aca="false">SUM(J36:J37)</f>
        <v>485012</v>
      </c>
      <c r="K35" s="34" t="n">
        <f aca="false">SUM(K36:K37)</f>
        <v>861227924</v>
      </c>
      <c r="L35" s="34" t="n">
        <f aca="false">SUM(L36:L37)</f>
        <v>541914</v>
      </c>
      <c r="M35" s="34" t="n">
        <f aca="false">SUM(M36:M37)</f>
        <v>888393596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350342</v>
      </c>
      <c r="C36" s="33" t="n">
        <v>586402632</v>
      </c>
      <c r="D36" s="34" t="n">
        <v>416109</v>
      </c>
      <c r="E36" s="34" t="n">
        <v>661167638</v>
      </c>
      <c r="F36" s="34" t="n">
        <v>295868</v>
      </c>
      <c r="G36" s="34" t="n">
        <v>513858766</v>
      </c>
      <c r="H36" s="34" t="n">
        <v>347146</v>
      </c>
      <c r="I36" s="34" t="n">
        <v>562747261</v>
      </c>
      <c r="J36" s="34" t="n">
        <v>266448</v>
      </c>
      <c r="K36" s="34" t="n">
        <v>448315677</v>
      </c>
      <c r="L36" s="34" t="n">
        <v>325296</v>
      </c>
      <c r="M36" s="34" t="n">
        <v>523955297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265040</v>
      </c>
      <c r="C37" s="33" t="n">
        <v>539592804</v>
      </c>
      <c r="D37" s="34" t="n">
        <v>263082</v>
      </c>
      <c r="E37" s="34" t="n">
        <v>450982332</v>
      </c>
      <c r="F37" s="34" t="n">
        <v>221422</v>
      </c>
      <c r="G37" s="34" t="n">
        <v>437196107</v>
      </c>
      <c r="H37" s="34" t="n">
        <v>227642</v>
      </c>
      <c r="I37" s="34" t="n">
        <v>400033285</v>
      </c>
      <c r="J37" s="34" t="n">
        <v>218564</v>
      </c>
      <c r="K37" s="34" t="n">
        <v>412912247</v>
      </c>
      <c r="L37" s="34" t="n">
        <v>216618</v>
      </c>
      <c r="M37" s="34" t="n">
        <v>364438299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123470</v>
      </c>
      <c r="C38" s="33" t="n">
        <v>205590689</v>
      </c>
      <c r="D38" s="34" t="n">
        <v>132630</v>
      </c>
      <c r="E38" s="34" t="n">
        <v>189532877</v>
      </c>
      <c r="F38" s="34" t="n">
        <v>102190</v>
      </c>
      <c r="G38" s="34" t="n">
        <v>169289733</v>
      </c>
      <c r="H38" s="34" t="n">
        <v>118857</v>
      </c>
      <c r="I38" s="34" t="n">
        <v>172997855</v>
      </c>
      <c r="J38" s="34" t="n">
        <v>106179</v>
      </c>
      <c r="K38" s="34" t="n">
        <v>175903320</v>
      </c>
      <c r="L38" s="34" t="n">
        <v>119547</v>
      </c>
      <c r="M38" s="34" t="n">
        <v>174689611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10605</v>
      </c>
      <c r="C39" s="33" t="n">
        <v>14535224</v>
      </c>
      <c r="D39" s="34" t="n">
        <v>12308</v>
      </c>
      <c r="E39" s="34" t="n">
        <v>13453986</v>
      </c>
      <c r="F39" s="34" t="n">
        <v>8202</v>
      </c>
      <c r="G39" s="34" t="n">
        <v>11471790</v>
      </c>
      <c r="H39" s="34" t="n">
        <v>10324</v>
      </c>
      <c r="I39" s="34" t="n">
        <v>12679480</v>
      </c>
      <c r="J39" s="34" t="n">
        <v>9098</v>
      </c>
      <c r="K39" s="34" t="n">
        <v>11980619</v>
      </c>
      <c r="L39" s="34" t="n">
        <v>10212</v>
      </c>
      <c r="M39" s="34" t="n">
        <v>13698334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24990</v>
      </c>
      <c r="C40" s="29" t="n">
        <f aca="false">SUM(C41:C42)</f>
        <v>230072275</v>
      </c>
      <c r="D40" s="29" t="n">
        <f aca="false">SUM(D41:D42)</f>
        <v>137604</v>
      </c>
      <c r="E40" s="29" t="n">
        <f aca="false">SUM(E41:E42)</f>
        <v>227558227</v>
      </c>
      <c r="F40" s="29" t="n">
        <f aca="false">SUM(F41:F42)</f>
        <v>103688</v>
      </c>
      <c r="G40" s="29" t="n">
        <f aca="false">SUM(G41:G42)</f>
        <v>189320191</v>
      </c>
      <c r="H40" s="29" t="n">
        <f aca="false">SUM(H41:H42)</f>
        <v>118956</v>
      </c>
      <c r="I40" s="29" t="n">
        <f aca="false">SUM(I41:I42)</f>
        <v>201356500</v>
      </c>
      <c r="J40" s="29" t="n">
        <f aca="false">SUM(J41:J42)</f>
        <v>103041</v>
      </c>
      <c r="K40" s="29" t="n">
        <f aca="false">SUM(K41:K42)</f>
        <v>188484683</v>
      </c>
      <c r="L40" s="29" t="n">
        <f aca="false">SUM(L41:L42)</f>
        <v>119882</v>
      </c>
      <c r="M40" s="29" t="n">
        <f aca="false">SUM(M41:M42)</f>
        <v>202108398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86999</v>
      </c>
      <c r="C41" s="33" t="n">
        <v>167325273</v>
      </c>
      <c r="D41" s="34" t="n">
        <v>92302</v>
      </c>
      <c r="E41" s="34" t="n">
        <v>162405100</v>
      </c>
      <c r="F41" s="34" t="n">
        <v>70756</v>
      </c>
      <c r="G41" s="34" t="n">
        <v>134662713</v>
      </c>
      <c r="H41" s="34" t="n">
        <v>79959</v>
      </c>
      <c r="I41" s="34" t="n">
        <v>142101415</v>
      </c>
      <c r="J41" s="34" t="n">
        <v>66992</v>
      </c>
      <c r="K41" s="34" t="n">
        <v>127711372</v>
      </c>
      <c r="L41" s="34" t="n">
        <v>81187</v>
      </c>
      <c r="M41" s="34" t="n">
        <v>142388373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37991</v>
      </c>
      <c r="C42" s="44" t="n">
        <v>62747002</v>
      </c>
      <c r="D42" s="44" t="n">
        <v>45302</v>
      </c>
      <c r="E42" s="44" t="n">
        <v>65153127</v>
      </c>
      <c r="F42" s="44" t="n">
        <v>32932</v>
      </c>
      <c r="G42" s="44" t="n">
        <v>54657478</v>
      </c>
      <c r="H42" s="44" t="n">
        <v>38997</v>
      </c>
      <c r="I42" s="44" t="n">
        <v>59255085</v>
      </c>
      <c r="J42" s="44" t="n">
        <v>36049</v>
      </c>
      <c r="K42" s="44" t="n">
        <v>60773311</v>
      </c>
      <c r="L42" s="44" t="n">
        <v>38695</v>
      </c>
      <c r="M42" s="47" t="n">
        <v>59720025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3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" activeCellId="0" sqref="H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25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5" t="s">
        <v>114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7" t="n">
        <v>2010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15</v>
      </c>
      <c r="C5" s="18"/>
      <c r="D5" s="18"/>
      <c r="E5" s="18"/>
      <c r="F5" s="16" t="s">
        <v>116</v>
      </c>
      <c r="G5" s="16"/>
      <c r="H5" s="17"/>
      <c r="I5" s="17"/>
      <c r="J5" s="18" t="s">
        <v>117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3607780</v>
      </c>
      <c r="C8" s="25" t="n">
        <f aca="false">SUM(C9,C16,C21,C27,C34,C40)</f>
        <v>6737402995</v>
      </c>
      <c r="D8" s="25" t="n">
        <f aca="false">SUM(D9,D16,D21,D27,D34,D40)</f>
        <v>4233229</v>
      </c>
      <c r="E8" s="25" t="n">
        <f aca="false">SUM(E9,E16,E21,E27,E34,E40)</f>
        <v>7330840331</v>
      </c>
      <c r="F8" s="25" t="n">
        <f aca="false">SUM(F9,F16,F21,F27,F34,F40)</f>
        <v>3756257</v>
      </c>
      <c r="G8" s="25" t="n">
        <f aca="false">SUM(G9,G16,G21,G27,G34,G40)</f>
        <v>6618677193</v>
      </c>
      <c r="H8" s="25" t="n">
        <f aca="false">SUM(H9,H16,H21,H27,H34,H40)</f>
        <v>3559228</v>
      </c>
      <c r="I8" s="25" t="n">
        <f aca="false">SUM(I9,I16,I21,I27,I34,I40)</f>
        <v>6194164286</v>
      </c>
      <c r="J8" s="25" t="n">
        <f aca="false">SUM(J9,J16,J21,J27,J34,J40)</f>
        <v>3521406</v>
      </c>
      <c r="K8" s="25" t="n">
        <f aca="false">SUM(K9,K16,K21,K27,K34,K40)</f>
        <v>5763250264</v>
      </c>
      <c r="L8" s="25" t="n">
        <f aca="false">SUM(L9,L16,L21,L27,L34,L40)</f>
        <v>2508715</v>
      </c>
      <c r="M8" s="25" t="n">
        <f aca="false">SUM(M9,M16,M21,M27,M34,M40)</f>
        <v>4303231629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174325</v>
      </c>
      <c r="C9" s="29" t="n">
        <f aca="false">SUM(C10:C15)</f>
        <v>2301866649</v>
      </c>
      <c r="D9" s="29" t="n">
        <f aca="false">SUM(D10:D15)</f>
        <v>1484080</v>
      </c>
      <c r="E9" s="25" t="n">
        <f aca="false">SUM(E10:E15)</f>
        <v>2607529869</v>
      </c>
      <c r="F9" s="29" t="n">
        <f aca="false">SUM(F10:F15)</f>
        <v>1287614</v>
      </c>
      <c r="G9" s="25" t="n">
        <f aca="false">SUM(G10:G15)</f>
        <v>2357419259</v>
      </c>
      <c r="H9" s="29" t="n">
        <f aca="false">SUM(H10:H15)</f>
        <v>1222674</v>
      </c>
      <c r="I9" s="25" t="n">
        <f aca="false">SUM(I10:I15)</f>
        <v>2224449217</v>
      </c>
      <c r="J9" s="29" t="n">
        <f aca="false">SUM(J10:J15)</f>
        <v>1286724</v>
      </c>
      <c r="K9" s="25" t="n">
        <f aca="false">SUM(K10:K15)</f>
        <v>2202329725</v>
      </c>
      <c r="L9" s="29" t="n">
        <f aca="false">SUM(L10:L15)</f>
        <v>896200</v>
      </c>
      <c r="M9" s="25" t="n">
        <f aca="false">SUM(M10:M15)</f>
        <v>1633102130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726615</v>
      </c>
      <c r="C10" s="33" t="n">
        <v>1485605537</v>
      </c>
      <c r="D10" s="34" t="n">
        <v>942973</v>
      </c>
      <c r="E10" s="34" t="n">
        <v>1686803715</v>
      </c>
      <c r="F10" s="34" t="n">
        <v>853507</v>
      </c>
      <c r="G10" s="34" t="n">
        <v>1568344827</v>
      </c>
      <c r="H10" s="34" t="n">
        <v>766477</v>
      </c>
      <c r="I10" s="34" t="n">
        <v>1411807903</v>
      </c>
      <c r="J10" s="34" t="n">
        <v>900142</v>
      </c>
      <c r="K10" s="34" t="n">
        <v>1530424123</v>
      </c>
      <c r="L10" s="34" t="n">
        <v>569743</v>
      </c>
      <c r="M10" s="34" t="n">
        <v>1038416437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6" t="n">
        <v>258647</v>
      </c>
      <c r="C11" s="37" t="n">
        <v>520772196</v>
      </c>
      <c r="D11" s="38" t="n">
        <v>329719</v>
      </c>
      <c r="E11" s="38" t="n">
        <v>615256352</v>
      </c>
      <c r="F11" s="38" t="n">
        <v>252717</v>
      </c>
      <c r="G11" s="38" t="n">
        <v>502967368</v>
      </c>
      <c r="H11" s="38" t="n">
        <v>278602</v>
      </c>
      <c r="I11" s="38" t="n">
        <v>544423833</v>
      </c>
      <c r="J11" s="38" t="n">
        <v>232849</v>
      </c>
      <c r="K11" s="38" t="n">
        <v>447044734</v>
      </c>
      <c r="L11" s="38" t="n">
        <v>202842</v>
      </c>
      <c r="M11" s="38" t="n">
        <v>406831545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85859</v>
      </c>
      <c r="C12" s="33" t="n">
        <v>131660618</v>
      </c>
      <c r="D12" s="34" t="n">
        <v>102653</v>
      </c>
      <c r="E12" s="34" t="n">
        <v>147446923</v>
      </c>
      <c r="F12" s="34" t="n">
        <v>84427</v>
      </c>
      <c r="G12" s="34" t="n">
        <v>131295856</v>
      </c>
      <c r="H12" s="34" t="n">
        <v>82710</v>
      </c>
      <c r="I12" s="34" t="n">
        <v>124022055</v>
      </c>
      <c r="J12" s="34" t="n">
        <v>73407</v>
      </c>
      <c r="K12" s="34" t="n">
        <v>102877792</v>
      </c>
      <c r="L12" s="34" t="n">
        <v>61292</v>
      </c>
      <c r="M12" s="34" t="n">
        <v>92745934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90990</v>
      </c>
      <c r="C13" s="33" t="n">
        <v>148968892</v>
      </c>
      <c r="D13" s="34" t="n">
        <v>98007</v>
      </c>
      <c r="E13" s="34" t="n">
        <v>145138036</v>
      </c>
      <c r="F13" s="34" t="n">
        <v>84884</v>
      </c>
      <c r="G13" s="34" t="n">
        <v>139026194</v>
      </c>
      <c r="H13" s="34" t="n">
        <v>85567</v>
      </c>
      <c r="I13" s="34" t="n">
        <v>132088792</v>
      </c>
      <c r="J13" s="34" t="n">
        <v>75089</v>
      </c>
      <c r="K13" s="34" t="n">
        <v>114946948</v>
      </c>
      <c r="L13" s="34" t="n">
        <v>55219</v>
      </c>
      <c r="M13" s="34" t="n">
        <v>85827315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1161</v>
      </c>
      <c r="C14" s="33" t="n">
        <v>13617464</v>
      </c>
      <c r="D14" s="34" t="n">
        <v>9695</v>
      </c>
      <c r="E14" s="34" t="n">
        <v>11749349</v>
      </c>
      <c r="F14" s="34" t="n">
        <v>10984</v>
      </c>
      <c r="G14" s="34" t="n">
        <v>14483220</v>
      </c>
      <c r="H14" s="34" t="n">
        <v>8528</v>
      </c>
      <c r="I14" s="34" t="n">
        <v>11179982</v>
      </c>
      <c r="J14" s="34" t="n">
        <v>4699</v>
      </c>
      <c r="K14" s="34" t="n">
        <v>6381333</v>
      </c>
      <c r="L14" s="34" t="n">
        <v>6508</v>
      </c>
      <c r="M14" s="34" t="n">
        <v>8660779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053</v>
      </c>
      <c r="C15" s="33" t="n">
        <v>1241942</v>
      </c>
      <c r="D15" s="34" t="n">
        <v>1033</v>
      </c>
      <c r="E15" s="34" t="n">
        <v>1135494</v>
      </c>
      <c r="F15" s="34" t="n">
        <v>1095</v>
      </c>
      <c r="G15" s="34" t="n">
        <v>1301794</v>
      </c>
      <c r="H15" s="34" t="n">
        <v>790</v>
      </c>
      <c r="I15" s="34" t="n">
        <v>926652</v>
      </c>
      <c r="J15" s="34" t="n">
        <v>538</v>
      </c>
      <c r="K15" s="34" t="n">
        <v>654795</v>
      </c>
      <c r="L15" s="34" t="n">
        <v>596</v>
      </c>
      <c r="M15" s="34" t="n">
        <v>62012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457588</v>
      </c>
      <c r="C16" s="29" t="n">
        <f aca="false">SUM(C17:C20)</f>
        <v>814244863</v>
      </c>
      <c r="D16" s="29" t="n">
        <f aca="false">SUM(D17:D20)</f>
        <v>526295</v>
      </c>
      <c r="E16" s="29" t="n">
        <f aca="false">SUM(E17:E20)</f>
        <v>876339766</v>
      </c>
      <c r="F16" s="29" t="n">
        <f aca="false">SUM(F17:F20)</f>
        <v>519884</v>
      </c>
      <c r="G16" s="29" t="n">
        <f aca="false">SUM(G17:G20)</f>
        <v>888701921</v>
      </c>
      <c r="H16" s="29" t="n">
        <f aca="false">SUM(H17:H20)</f>
        <v>443219</v>
      </c>
      <c r="I16" s="29" t="n">
        <f aca="false">SUM(I17:I20)</f>
        <v>743675451</v>
      </c>
      <c r="J16" s="29" t="n">
        <f aca="false">SUM(J17:J20)</f>
        <v>525478</v>
      </c>
      <c r="K16" s="29" t="n">
        <f aca="false">SUM(K17:K20)</f>
        <v>836431575</v>
      </c>
      <c r="L16" s="29" t="n">
        <f aca="false">SUM(L17:L20)</f>
        <v>323078</v>
      </c>
      <c r="M16" s="29" t="n">
        <f aca="false">SUM(M17:M20)</f>
        <v>532882860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70917</v>
      </c>
      <c r="C17" s="33" t="n">
        <v>97387975</v>
      </c>
      <c r="D17" s="34" t="n">
        <v>88504</v>
      </c>
      <c r="E17" s="34" t="n">
        <v>119309026</v>
      </c>
      <c r="F17" s="34" t="n">
        <v>70236</v>
      </c>
      <c r="G17" s="34" t="n">
        <v>98589668</v>
      </c>
      <c r="H17" s="34" t="n">
        <v>71280</v>
      </c>
      <c r="I17" s="34" t="n">
        <v>99765143</v>
      </c>
      <c r="J17" s="34" t="n">
        <v>69047</v>
      </c>
      <c r="K17" s="34" t="n">
        <v>93853936</v>
      </c>
      <c r="L17" s="34" t="n">
        <v>53620</v>
      </c>
      <c r="M17" s="34" t="n">
        <v>74807196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79713</v>
      </c>
      <c r="C18" s="33" t="n">
        <v>556510917</v>
      </c>
      <c r="D18" s="34" t="n">
        <v>324050</v>
      </c>
      <c r="E18" s="34" t="n">
        <v>587764073</v>
      </c>
      <c r="F18" s="34" t="n">
        <v>343796</v>
      </c>
      <c r="G18" s="34" t="n">
        <v>635200386</v>
      </c>
      <c r="H18" s="34" t="n">
        <v>268379</v>
      </c>
      <c r="I18" s="34" t="n">
        <v>488900000</v>
      </c>
      <c r="J18" s="34" t="n">
        <v>358317</v>
      </c>
      <c r="K18" s="34" t="n">
        <v>605325819</v>
      </c>
      <c r="L18" s="34" t="n">
        <v>190754</v>
      </c>
      <c r="M18" s="34" t="n">
        <v>345993367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38689</v>
      </c>
      <c r="C19" s="33" t="n">
        <v>52372060</v>
      </c>
      <c r="D19" s="34" t="n">
        <v>40191</v>
      </c>
      <c r="E19" s="34" t="n">
        <v>56060852</v>
      </c>
      <c r="F19" s="34" t="n">
        <v>42579</v>
      </c>
      <c r="G19" s="34" t="n">
        <v>56107908</v>
      </c>
      <c r="H19" s="34" t="n">
        <v>34278</v>
      </c>
      <c r="I19" s="34" t="n">
        <v>47861444</v>
      </c>
      <c r="J19" s="34" t="n">
        <v>46573</v>
      </c>
      <c r="K19" s="34" t="n">
        <v>59689009</v>
      </c>
      <c r="L19" s="34" t="n">
        <v>25660</v>
      </c>
      <c r="M19" s="34" t="n">
        <v>35313353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68269</v>
      </c>
      <c r="C20" s="33" t="n">
        <v>107973911</v>
      </c>
      <c r="D20" s="34" t="n">
        <v>73550</v>
      </c>
      <c r="E20" s="34" t="n">
        <v>113205815</v>
      </c>
      <c r="F20" s="34" t="n">
        <v>63273</v>
      </c>
      <c r="G20" s="34" t="n">
        <v>98803959</v>
      </c>
      <c r="H20" s="34" t="n">
        <v>69282</v>
      </c>
      <c r="I20" s="34" t="n">
        <v>107148864</v>
      </c>
      <c r="J20" s="34" t="n">
        <v>51541</v>
      </c>
      <c r="K20" s="34" t="n">
        <v>77562811</v>
      </c>
      <c r="L20" s="34" t="n">
        <v>53044</v>
      </c>
      <c r="M20" s="34" t="n">
        <v>76768944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735004</v>
      </c>
      <c r="C21" s="29" t="n">
        <f aca="false">SUM(C23:C26)</f>
        <v>1362484694</v>
      </c>
      <c r="D21" s="29" t="n">
        <f aca="false">SUM(D23:D26)</f>
        <v>833535</v>
      </c>
      <c r="E21" s="29" t="n">
        <f aca="false">SUM(E23:E26)</f>
        <v>1454356351</v>
      </c>
      <c r="F21" s="29" t="n">
        <f aca="false">SUM(F23:F26)</f>
        <v>716782</v>
      </c>
      <c r="G21" s="29" t="n">
        <f aca="false">SUM(G23:G26)</f>
        <v>1271126575</v>
      </c>
      <c r="H21" s="29" t="n">
        <f aca="false">SUM(H23:H26)</f>
        <v>713319</v>
      </c>
      <c r="I21" s="29" t="n">
        <f aca="false">SUM(I23:I26)</f>
        <v>1220440897</v>
      </c>
      <c r="J21" s="29" t="n">
        <f aca="false">SUM(J23:J26)</f>
        <v>616614</v>
      </c>
      <c r="K21" s="29" t="n">
        <f aca="false">SUM(K23:K26)</f>
        <v>1021155763</v>
      </c>
      <c r="L21" s="29" t="n">
        <f aca="false">SUM(L23:L26)</f>
        <v>501266</v>
      </c>
      <c r="M21" s="29" t="n">
        <f aca="false">SUM(M23:M26)</f>
        <v>844967134</v>
      </c>
      <c r="N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428532</v>
      </c>
      <c r="C22" s="34" t="n">
        <f aca="false">SUM(C23:C24)</f>
        <v>823922463</v>
      </c>
      <c r="D22" s="34" t="n">
        <f aca="false">SUM(D23:D24)</f>
        <v>498998</v>
      </c>
      <c r="E22" s="34" t="n">
        <f aca="false">SUM(E23:E24)</f>
        <v>878948118</v>
      </c>
      <c r="F22" s="34" t="n">
        <f aca="false">SUM(F23:F24)</f>
        <v>436994</v>
      </c>
      <c r="G22" s="34" t="n">
        <f aca="false">SUM(G23:G24)</f>
        <v>798660323</v>
      </c>
      <c r="H22" s="34" t="n">
        <f aca="false">SUM(H23:H24)</f>
        <v>414124</v>
      </c>
      <c r="I22" s="34" t="n">
        <f aca="false">SUM(I23:I24)</f>
        <v>709903390</v>
      </c>
      <c r="J22" s="34" t="n">
        <f aca="false">SUM(J23:J24)</f>
        <v>410047</v>
      </c>
      <c r="K22" s="34" t="n">
        <f aca="false">SUM(K23:K24)</f>
        <v>691899911</v>
      </c>
      <c r="L22" s="34" t="n">
        <f aca="false">SUM(L23:L24)</f>
        <v>287882</v>
      </c>
      <c r="M22" s="34" t="n">
        <f aca="false">SUM(M23:M24)</f>
        <v>483137893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237097</v>
      </c>
      <c r="C23" s="33" t="n">
        <v>508977668</v>
      </c>
      <c r="D23" s="34" t="n">
        <v>273503</v>
      </c>
      <c r="E23" s="34" t="n">
        <v>535261376</v>
      </c>
      <c r="F23" s="34" t="n">
        <v>252298</v>
      </c>
      <c r="G23" s="34" t="n">
        <v>508714314</v>
      </c>
      <c r="H23" s="34" t="n">
        <v>222531</v>
      </c>
      <c r="I23" s="34" t="n">
        <v>420143944</v>
      </c>
      <c r="J23" s="34" t="n">
        <v>250447</v>
      </c>
      <c r="K23" s="34" t="n">
        <v>449218211</v>
      </c>
      <c r="L23" s="34" t="n">
        <v>152663</v>
      </c>
      <c r="M23" s="34" t="n">
        <v>286106266</v>
      </c>
      <c r="N23" s="41" t="s">
        <v>47</v>
      </c>
    </row>
    <row r="24" customFormat="false" ht="15.95" hidden="false" customHeight="true" outlineLevel="0" collapsed="false">
      <c r="A24" s="31" t="s">
        <v>48</v>
      </c>
      <c r="B24" s="32" t="n">
        <v>191435</v>
      </c>
      <c r="C24" s="33" t="n">
        <v>314944795</v>
      </c>
      <c r="D24" s="34" t="n">
        <v>225495</v>
      </c>
      <c r="E24" s="34" t="n">
        <v>343686742</v>
      </c>
      <c r="F24" s="34" t="n">
        <v>184696</v>
      </c>
      <c r="G24" s="34" t="n">
        <v>289946009</v>
      </c>
      <c r="H24" s="34" t="n">
        <v>191593</v>
      </c>
      <c r="I24" s="34" t="n">
        <v>289759446</v>
      </c>
      <c r="J24" s="34" t="n">
        <v>159600</v>
      </c>
      <c r="K24" s="34" t="n">
        <v>242681700</v>
      </c>
      <c r="L24" s="34" t="n">
        <v>135219</v>
      </c>
      <c r="M24" s="34" t="n">
        <v>197031627</v>
      </c>
      <c r="N24" s="41" t="s">
        <v>49</v>
      </c>
    </row>
    <row r="25" customFormat="false" ht="15.95" hidden="false" customHeight="true" outlineLevel="0" collapsed="false">
      <c r="A25" s="31" t="s">
        <v>50</v>
      </c>
      <c r="B25" s="32" t="n">
        <v>224605</v>
      </c>
      <c r="C25" s="33" t="n">
        <v>418373644</v>
      </c>
      <c r="D25" s="34" t="n">
        <v>245275</v>
      </c>
      <c r="E25" s="34" t="n">
        <v>447226826</v>
      </c>
      <c r="F25" s="34" t="n">
        <v>198741</v>
      </c>
      <c r="G25" s="34" t="n">
        <v>358209212</v>
      </c>
      <c r="H25" s="34" t="n">
        <v>218178</v>
      </c>
      <c r="I25" s="34" t="n">
        <v>394329977</v>
      </c>
      <c r="J25" s="34" t="n">
        <v>134331</v>
      </c>
      <c r="K25" s="34" t="n">
        <v>231929336</v>
      </c>
      <c r="L25" s="34" t="n">
        <v>155529</v>
      </c>
      <c r="M25" s="34" t="n">
        <v>279370140</v>
      </c>
      <c r="N25" s="35" t="s">
        <v>51</v>
      </c>
    </row>
    <row r="26" customFormat="false" ht="15.95" hidden="false" customHeight="true" outlineLevel="0" collapsed="false">
      <c r="A26" s="31" t="s">
        <v>52</v>
      </c>
      <c r="B26" s="32" t="n">
        <v>81867</v>
      </c>
      <c r="C26" s="33" t="n">
        <v>120188587</v>
      </c>
      <c r="D26" s="34" t="n">
        <v>89262</v>
      </c>
      <c r="E26" s="34" t="n">
        <v>128181407</v>
      </c>
      <c r="F26" s="34" t="n">
        <v>81047</v>
      </c>
      <c r="G26" s="34" t="n">
        <v>114257040</v>
      </c>
      <c r="H26" s="34" t="n">
        <v>81017</v>
      </c>
      <c r="I26" s="34" t="n">
        <v>116207530</v>
      </c>
      <c r="J26" s="34" t="n">
        <v>72236</v>
      </c>
      <c r="K26" s="34" t="n">
        <v>97326516</v>
      </c>
      <c r="L26" s="34" t="n">
        <v>57855</v>
      </c>
      <c r="M26" s="34" t="n">
        <v>82459101</v>
      </c>
      <c r="N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553202</v>
      </c>
      <c r="C27" s="29" t="n">
        <f aca="false">SUM(C29:C33)</f>
        <v>1074986777</v>
      </c>
      <c r="D27" s="29" t="n">
        <f aca="false">SUM(D29:D33)</f>
        <v>612047</v>
      </c>
      <c r="E27" s="29" t="n">
        <f aca="false">SUM(E29:E33)</f>
        <v>1132153474</v>
      </c>
      <c r="F27" s="29" t="n">
        <f aca="false">SUM(F29:F33)</f>
        <v>538504</v>
      </c>
      <c r="G27" s="29" t="n">
        <f aca="false">SUM(G29:G33)</f>
        <v>987332122</v>
      </c>
      <c r="H27" s="29" t="n">
        <f aca="false">SUM(H29:H33)</f>
        <v>548434</v>
      </c>
      <c r="I27" s="29" t="n">
        <f aca="false">SUM(I29:I33)</f>
        <v>989775909</v>
      </c>
      <c r="J27" s="29" t="n">
        <f aca="false">SUM(J29:J33)</f>
        <v>437369</v>
      </c>
      <c r="K27" s="29" t="n">
        <f aca="false">SUM(K29:K33)</f>
        <v>721990107</v>
      </c>
      <c r="L27" s="29" t="n">
        <f aca="false">SUM(L29:L33)</f>
        <v>368390</v>
      </c>
      <c r="M27" s="29" t="n">
        <f aca="false">SUM(M29:M33)</f>
        <v>626704134</v>
      </c>
      <c r="N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247794</v>
      </c>
      <c r="C28" s="34" t="n">
        <f aca="false">SUM(C29:C30)</f>
        <v>516014327</v>
      </c>
      <c r="D28" s="34" t="n">
        <f aca="false">SUM(D29:D30)</f>
        <v>281950</v>
      </c>
      <c r="E28" s="34" t="n">
        <f aca="false">SUM(E29:E30)</f>
        <v>555849510</v>
      </c>
      <c r="F28" s="34" t="n">
        <f aca="false">SUM(F29:F30)</f>
        <v>263676</v>
      </c>
      <c r="G28" s="34" t="n">
        <f aca="false">SUM(G29:G30)</f>
        <v>511067319</v>
      </c>
      <c r="H28" s="34" t="n">
        <f aca="false">SUM(H29:H30)</f>
        <v>258632</v>
      </c>
      <c r="I28" s="34" t="n">
        <f aca="false">SUM(I29:I30)</f>
        <v>497277580</v>
      </c>
      <c r="J28" s="34" t="n">
        <f aca="false">SUM(J29:J30)</f>
        <v>229908</v>
      </c>
      <c r="K28" s="34" t="n">
        <f aca="false">SUM(K29:K30)</f>
        <v>385747461</v>
      </c>
      <c r="L28" s="34" t="n">
        <f aca="false">SUM(L29:L30)</f>
        <v>179724</v>
      </c>
      <c r="M28" s="34" t="n">
        <f aca="false">SUM(M29:M30)</f>
        <v>325409318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19257</v>
      </c>
      <c r="C29" s="33" t="n">
        <v>248880285</v>
      </c>
      <c r="D29" s="34" t="n">
        <v>143098</v>
      </c>
      <c r="E29" s="34" t="n">
        <v>277864384</v>
      </c>
      <c r="F29" s="34" t="n">
        <v>119755</v>
      </c>
      <c r="G29" s="34" t="n">
        <v>246930089</v>
      </c>
      <c r="H29" s="34" t="n">
        <v>126378</v>
      </c>
      <c r="I29" s="34" t="n">
        <v>241337477</v>
      </c>
      <c r="J29" s="34" t="n">
        <v>96662</v>
      </c>
      <c r="K29" s="34" t="n">
        <v>178678993</v>
      </c>
      <c r="L29" s="34" t="n">
        <v>86773</v>
      </c>
      <c r="M29" s="34" t="n">
        <v>161265810</v>
      </c>
      <c r="N29" s="41" t="s">
        <v>59</v>
      </c>
    </row>
    <row r="30" customFormat="false" ht="15.95" hidden="false" customHeight="true" outlineLevel="0" collapsed="false">
      <c r="A30" s="31" t="s">
        <v>60</v>
      </c>
      <c r="B30" s="32" t="n">
        <v>128537</v>
      </c>
      <c r="C30" s="33" t="n">
        <v>267134042</v>
      </c>
      <c r="D30" s="34" t="n">
        <v>138852</v>
      </c>
      <c r="E30" s="34" t="n">
        <v>277985126</v>
      </c>
      <c r="F30" s="34" t="n">
        <v>143921</v>
      </c>
      <c r="G30" s="34" t="n">
        <v>264137230</v>
      </c>
      <c r="H30" s="34" t="n">
        <v>132254</v>
      </c>
      <c r="I30" s="34" t="n">
        <v>255940103</v>
      </c>
      <c r="J30" s="34" t="n">
        <v>133246</v>
      </c>
      <c r="K30" s="34" t="n">
        <v>207068468</v>
      </c>
      <c r="L30" s="34" t="n">
        <v>92951</v>
      </c>
      <c r="M30" s="34" t="n">
        <v>164143508</v>
      </c>
      <c r="N30" s="41" t="s">
        <v>61</v>
      </c>
    </row>
    <row r="31" customFormat="false" ht="15.95" hidden="false" customHeight="true" outlineLevel="0" collapsed="false">
      <c r="A31" s="31" t="s">
        <v>62</v>
      </c>
      <c r="B31" s="32" t="n">
        <v>103763</v>
      </c>
      <c r="C31" s="33" t="n">
        <v>186246721</v>
      </c>
      <c r="D31" s="34" t="n">
        <v>120462</v>
      </c>
      <c r="E31" s="34" t="n">
        <v>207048536</v>
      </c>
      <c r="F31" s="34" t="n">
        <v>102125</v>
      </c>
      <c r="G31" s="34" t="n">
        <v>166618427</v>
      </c>
      <c r="H31" s="34" t="n">
        <v>106654</v>
      </c>
      <c r="I31" s="34" t="n">
        <v>175808753</v>
      </c>
      <c r="J31" s="34" t="n">
        <v>91638</v>
      </c>
      <c r="K31" s="34" t="n">
        <v>137478964</v>
      </c>
      <c r="L31" s="34" t="n">
        <v>73229</v>
      </c>
      <c r="M31" s="34" t="n">
        <v>110834127</v>
      </c>
      <c r="N31" s="35" t="s">
        <v>63</v>
      </c>
    </row>
    <row r="32" customFormat="false" ht="15.95" hidden="false" customHeight="true" outlineLevel="0" collapsed="false">
      <c r="A32" s="31" t="s">
        <v>64</v>
      </c>
      <c r="B32" s="32" t="n">
        <v>101012</v>
      </c>
      <c r="C32" s="33" t="n">
        <v>170996475</v>
      </c>
      <c r="D32" s="34" t="n">
        <v>107160</v>
      </c>
      <c r="E32" s="34" t="n">
        <v>170299993</v>
      </c>
      <c r="F32" s="34" t="n">
        <v>84817</v>
      </c>
      <c r="G32" s="34" t="n">
        <v>143540235</v>
      </c>
      <c r="H32" s="34" t="n">
        <v>94789</v>
      </c>
      <c r="I32" s="34" t="n">
        <v>148324490</v>
      </c>
      <c r="J32" s="34" t="n">
        <v>57024</v>
      </c>
      <c r="K32" s="34" t="n">
        <v>92218692</v>
      </c>
      <c r="L32" s="34" t="n">
        <v>61724</v>
      </c>
      <c r="M32" s="34" t="n">
        <v>95938105</v>
      </c>
      <c r="N32" s="35" t="s">
        <v>65</v>
      </c>
    </row>
    <row r="33" customFormat="false" ht="15.95" hidden="false" customHeight="true" outlineLevel="0" collapsed="false">
      <c r="A33" s="31" t="s">
        <v>66</v>
      </c>
      <c r="B33" s="32" t="n">
        <v>100633</v>
      </c>
      <c r="C33" s="33" t="n">
        <v>201729254</v>
      </c>
      <c r="D33" s="34" t="n">
        <v>102475</v>
      </c>
      <c r="E33" s="34" t="n">
        <v>198955435</v>
      </c>
      <c r="F33" s="34" t="n">
        <v>87886</v>
      </c>
      <c r="G33" s="34" t="n">
        <v>166106141</v>
      </c>
      <c r="H33" s="34" t="n">
        <v>88359</v>
      </c>
      <c r="I33" s="34" t="n">
        <v>168365086</v>
      </c>
      <c r="J33" s="34" t="n">
        <v>58799</v>
      </c>
      <c r="K33" s="34" t="n">
        <v>106544990</v>
      </c>
      <c r="L33" s="34" t="n">
        <v>53713</v>
      </c>
      <c r="M33" s="34" t="n">
        <v>94522584</v>
      </c>
      <c r="N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584724</v>
      </c>
      <c r="C34" s="29" t="n">
        <f aca="false">SUM(C36:C39)</f>
        <v>996542111</v>
      </c>
      <c r="D34" s="29" t="n">
        <f aca="false">SUM(D36:D39)</f>
        <v>660640</v>
      </c>
      <c r="E34" s="29" t="n">
        <f aca="false">SUM(E36:E39)</f>
        <v>1057336643</v>
      </c>
      <c r="F34" s="29" t="n">
        <f aca="false">SUM(F36:F39)</f>
        <v>588794</v>
      </c>
      <c r="G34" s="29" t="n">
        <f aca="false">SUM(G36:G39)</f>
        <v>936687995</v>
      </c>
      <c r="H34" s="29" t="n">
        <f aca="false">SUM(H36:H39)</f>
        <v>538520</v>
      </c>
      <c r="I34" s="29" t="n">
        <f aca="false">SUM(I36:I39)</f>
        <v>850248683</v>
      </c>
      <c r="J34" s="29" t="n">
        <f aca="false">SUM(J36:J39)</f>
        <v>535554</v>
      </c>
      <c r="K34" s="29" t="n">
        <f aca="false">SUM(K36:K39)</f>
        <v>784332281</v>
      </c>
      <c r="L34" s="29" t="n">
        <f aca="false">SUM(L36:L39)</f>
        <v>355622</v>
      </c>
      <c r="M34" s="29" t="n">
        <f aca="false">SUM(M36:M39)</f>
        <v>550154262</v>
      </c>
      <c r="N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459853</v>
      </c>
      <c r="C35" s="34" t="n">
        <f aca="false">SUM(C36:C37)</f>
        <v>798233070</v>
      </c>
      <c r="D35" s="34" t="n">
        <f aca="false">SUM(D36:D37)</f>
        <v>524433</v>
      </c>
      <c r="E35" s="34" t="n">
        <f aca="false">SUM(E36:E37)</f>
        <v>857004524</v>
      </c>
      <c r="F35" s="34" t="n">
        <f aca="false">SUM(F36:F37)</f>
        <v>463228</v>
      </c>
      <c r="G35" s="34" t="n">
        <f aca="false">SUM(G36:G37)</f>
        <v>752706951</v>
      </c>
      <c r="H35" s="34" t="n">
        <f aca="false">SUM(H36:H37)</f>
        <v>417598</v>
      </c>
      <c r="I35" s="34" t="n">
        <f aca="false">SUM(I36:I37)</f>
        <v>675995736</v>
      </c>
      <c r="J35" s="34" t="n">
        <f aca="false">SUM(J36:J37)</f>
        <v>425538</v>
      </c>
      <c r="K35" s="34" t="n">
        <f aca="false">SUM(K36:K37)</f>
        <v>630359371</v>
      </c>
      <c r="L35" s="34" t="n">
        <f aca="false">SUM(L36:L37)</f>
        <v>274161</v>
      </c>
      <c r="M35" s="34" t="n">
        <f aca="false">SUM(M36:M37)</f>
        <v>437228497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249174</v>
      </c>
      <c r="C36" s="33" t="n">
        <v>416893690</v>
      </c>
      <c r="D36" s="34" t="n">
        <v>304671</v>
      </c>
      <c r="E36" s="34" t="n">
        <v>478927303</v>
      </c>
      <c r="F36" s="34" t="n">
        <v>276250</v>
      </c>
      <c r="G36" s="34" t="n">
        <v>427124796</v>
      </c>
      <c r="H36" s="34" t="n">
        <v>238684</v>
      </c>
      <c r="I36" s="34" t="n">
        <v>371273128</v>
      </c>
      <c r="J36" s="34" t="n">
        <v>282654</v>
      </c>
      <c r="K36" s="34" t="n">
        <v>403177505</v>
      </c>
      <c r="L36" s="34" t="n">
        <v>160968</v>
      </c>
      <c r="M36" s="34" t="n">
        <v>247772840</v>
      </c>
      <c r="N36" s="41" t="s">
        <v>73</v>
      </c>
    </row>
    <row r="37" customFormat="false" ht="15.95" hidden="false" customHeight="true" outlineLevel="0" collapsed="false">
      <c r="A37" s="31" t="s">
        <v>74</v>
      </c>
      <c r="B37" s="32" t="n">
        <v>210679</v>
      </c>
      <c r="C37" s="33" t="n">
        <v>381339380</v>
      </c>
      <c r="D37" s="34" t="n">
        <v>219762</v>
      </c>
      <c r="E37" s="34" t="n">
        <v>378077221</v>
      </c>
      <c r="F37" s="34" t="n">
        <v>186978</v>
      </c>
      <c r="G37" s="34" t="n">
        <v>325582155</v>
      </c>
      <c r="H37" s="34" t="n">
        <v>178914</v>
      </c>
      <c r="I37" s="34" t="n">
        <v>304722608</v>
      </c>
      <c r="J37" s="34" t="n">
        <v>142884</v>
      </c>
      <c r="K37" s="34" t="n">
        <v>227181866</v>
      </c>
      <c r="L37" s="34" t="n">
        <v>113193</v>
      </c>
      <c r="M37" s="34" t="n">
        <v>189455657</v>
      </c>
      <c r="N37" s="41" t="s">
        <v>75</v>
      </c>
    </row>
    <row r="38" customFormat="false" ht="15.95" hidden="false" customHeight="true" outlineLevel="0" collapsed="false">
      <c r="A38" s="31" t="s">
        <v>76</v>
      </c>
      <c r="B38" s="32" t="n">
        <v>113656</v>
      </c>
      <c r="C38" s="33" t="n">
        <v>183514654</v>
      </c>
      <c r="D38" s="34" t="n">
        <v>124354</v>
      </c>
      <c r="E38" s="34" t="n">
        <v>185489809</v>
      </c>
      <c r="F38" s="34" t="n">
        <v>111719</v>
      </c>
      <c r="G38" s="34" t="n">
        <v>165749164</v>
      </c>
      <c r="H38" s="34" t="n">
        <v>107936</v>
      </c>
      <c r="I38" s="34" t="n">
        <v>157862235</v>
      </c>
      <c r="J38" s="34" t="n">
        <v>99518</v>
      </c>
      <c r="K38" s="34" t="n">
        <v>141427288</v>
      </c>
      <c r="L38" s="34" t="n">
        <v>73348</v>
      </c>
      <c r="M38" s="34" t="n">
        <v>102815742</v>
      </c>
      <c r="N38" s="35" t="s">
        <v>77</v>
      </c>
    </row>
    <row r="39" customFormat="false" ht="15.95" hidden="false" customHeight="true" outlineLevel="0" collapsed="false">
      <c r="A39" s="31" t="s">
        <v>78</v>
      </c>
      <c r="B39" s="32" t="n">
        <v>11215</v>
      </c>
      <c r="C39" s="33" t="n">
        <v>14794387</v>
      </c>
      <c r="D39" s="34" t="n">
        <v>11853</v>
      </c>
      <c r="E39" s="34" t="n">
        <v>14842310</v>
      </c>
      <c r="F39" s="34" t="n">
        <v>13847</v>
      </c>
      <c r="G39" s="34" t="n">
        <v>18231880</v>
      </c>
      <c r="H39" s="34" t="n">
        <v>12986</v>
      </c>
      <c r="I39" s="34" t="n">
        <v>16390712</v>
      </c>
      <c r="J39" s="34" t="n">
        <v>10498</v>
      </c>
      <c r="K39" s="34" t="n">
        <v>12545622</v>
      </c>
      <c r="L39" s="34" t="n">
        <v>8113</v>
      </c>
      <c r="M39" s="34" t="n">
        <v>10110023</v>
      </c>
      <c r="N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102937</v>
      </c>
      <c r="C40" s="29" t="n">
        <f aca="false">SUM(C41:C42)</f>
        <v>187277901</v>
      </c>
      <c r="D40" s="29" t="n">
        <f aca="false">SUM(D41:D42)</f>
        <v>116632</v>
      </c>
      <c r="E40" s="29" t="n">
        <f aca="false">SUM(E41:E42)</f>
        <v>203124228</v>
      </c>
      <c r="F40" s="29" t="n">
        <f aca="false">SUM(F41:F42)</f>
        <v>104679</v>
      </c>
      <c r="G40" s="29" t="n">
        <f aca="false">SUM(G41:G42)</f>
        <v>177409321</v>
      </c>
      <c r="H40" s="29" t="n">
        <f aca="false">SUM(H41:H42)</f>
        <v>93062</v>
      </c>
      <c r="I40" s="29" t="n">
        <f aca="false">SUM(I41:I42)</f>
        <v>165574129</v>
      </c>
      <c r="J40" s="29" t="n">
        <f aca="false">SUM(J41:J42)</f>
        <v>119667</v>
      </c>
      <c r="K40" s="29" t="n">
        <f aca="false">SUM(K41:K42)</f>
        <v>197010813</v>
      </c>
      <c r="L40" s="29" t="n">
        <f aca="false">SUM(L41:L42)</f>
        <v>64159</v>
      </c>
      <c r="M40" s="29" t="n">
        <f aca="false">SUM(M41:M42)</f>
        <v>115421109</v>
      </c>
      <c r="N40" s="30" t="s">
        <v>81</v>
      </c>
    </row>
    <row r="41" customFormat="false" ht="15.95" hidden="false" customHeight="true" outlineLevel="0" collapsed="false">
      <c r="A41" s="31" t="s">
        <v>82</v>
      </c>
      <c r="B41" s="32" t="n">
        <v>67354</v>
      </c>
      <c r="C41" s="33" t="n">
        <v>127759973</v>
      </c>
      <c r="D41" s="34" t="n">
        <v>77076</v>
      </c>
      <c r="E41" s="34" t="n">
        <v>141140518</v>
      </c>
      <c r="F41" s="34" t="n">
        <v>69575</v>
      </c>
      <c r="G41" s="34" t="n">
        <v>122382324</v>
      </c>
      <c r="H41" s="34" t="n">
        <v>60520</v>
      </c>
      <c r="I41" s="34" t="n">
        <v>112782246</v>
      </c>
      <c r="J41" s="34" t="n">
        <v>78773</v>
      </c>
      <c r="K41" s="34" t="n">
        <v>136329462</v>
      </c>
      <c r="L41" s="34" t="n">
        <v>42017</v>
      </c>
      <c r="M41" s="34" t="n">
        <v>78159653</v>
      </c>
      <c r="N41" s="35" t="s">
        <v>83</v>
      </c>
    </row>
    <row r="42" customFormat="false" ht="15.95" hidden="false" customHeight="true" outlineLevel="0" collapsed="false">
      <c r="A42" s="42" t="s">
        <v>84</v>
      </c>
      <c r="B42" s="43" t="n">
        <v>35583</v>
      </c>
      <c r="C42" s="44" t="n">
        <v>59517928</v>
      </c>
      <c r="D42" s="44" t="n">
        <v>39556</v>
      </c>
      <c r="E42" s="44" t="n">
        <v>61983710</v>
      </c>
      <c r="F42" s="44" t="n">
        <v>35104</v>
      </c>
      <c r="G42" s="44" t="n">
        <v>55026997</v>
      </c>
      <c r="H42" s="44" t="n">
        <v>32542</v>
      </c>
      <c r="I42" s="44" t="n">
        <v>52791883</v>
      </c>
      <c r="J42" s="44" t="n">
        <v>40894</v>
      </c>
      <c r="K42" s="44" t="n">
        <v>60681351</v>
      </c>
      <c r="L42" s="44" t="n">
        <v>22142</v>
      </c>
      <c r="M42" s="47" t="n">
        <v>37261456</v>
      </c>
      <c r="N42" s="48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20" activeCellId="0" sqref="R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18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3.6" hidden="false" customHeight="true" outlineLevel="0" collapsed="false">
      <c r="A5" s="14" t="s">
        <v>7</v>
      </c>
      <c r="B5" s="18" t="s">
        <v>119</v>
      </c>
      <c r="C5" s="18"/>
      <c r="D5" s="18"/>
      <c r="E5" s="18"/>
      <c r="F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5.95" hidden="false" customHeight="true" outlineLevel="0" collapsed="false">
      <c r="A8" s="24" t="s">
        <v>16</v>
      </c>
      <c r="B8" s="25" t="n">
        <f aca="false">SUM(B9,B16,B21,B27,B34,B40)</f>
        <v>1993897</v>
      </c>
      <c r="C8" s="25" t="n">
        <f aca="false">SUM(C9,C16,C21,C27,C34,C40)</f>
        <v>3198913408</v>
      </c>
      <c r="D8" s="25" t="n">
        <f aca="false">SUM(D9,D16,D21,D27,D34,D40)</f>
        <v>1696683</v>
      </c>
      <c r="E8" s="25" t="n">
        <f aca="false">SUM(E9,E16,E21,E27,E34,E40)</f>
        <v>2783311956</v>
      </c>
      <c r="F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819558</v>
      </c>
      <c r="C9" s="29" t="n">
        <f aca="false">SUM(C10:C15)</f>
        <v>1403459944</v>
      </c>
      <c r="D9" s="29" t="n">
        <f aca="false">SUM(D10:D15)</f>
        <v>625517</v>
      </c>
      <c r="E9" s="25" t="n">
        <f aca="false">SUM(E10:E15)</f>
        <v>1125834527</v>
      </c>
      <c r="F9" s="30" t="s">
        <v>19</v>
      </c>
    </row>
    <row r="10" customFormat="false" ht="15.95" hidden="false" customHeight="true" outlineLevel="0" collapsed="false">
      <c r="A10" s="31" t="s">
        <v>20</v>
      </c>
      <c r="B10" s="32" t="n">
        <v>580543</v>
      </c>
      <c r="C10" s="33" t="n">
        <v>990349896</v>
      </c>
      <c r="D10" s="34" t="n">
        <v>393506</v>
      </c>
      <c r="E10" s="34" t="n">
        <v>718059226</v>
      </c>
      <c r="F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45481</v>
      </c>
      <c r="C11" s="33" t="n">
        <v>277129060</v>
      </c>
      <c r="D11" s="34" t="n">
        <v>147068</v>
      </c>
      <c r="E11" s="34" t="n">
        <v>282981439</v>
      </c>
      <c r="F11" s="35" t="s">
        <v>23</v>
      </c>
    </row>
    <row r="12" customFormat="false" ht="15.95" hidden="false" customHeight="true" outlineLevel="0" collapsed="false">
      <c r="A12" s="31" t="s">
        <v>24</v>
      </c>
      <c r="B12" s="36" t="n">
        <v>43467</v>
      </c>
      <c r="C12" s="37" t="n">
        <v>62111968</v>
      </c>
      <c r="D12" s="38" t="n">
        <v>39076</v>
      </c>
      <c r="E12" s="38" t="n">
        <v>57977249</v>
      </c>
      <c r="F12" s="35" t="s">
        <v>25</v>
      </c>
    </row>
    <row r="13" customFormat="false" ht="15.95" hidden="false" customHeight="true" outlineLevel="0" collapsed="false">
      <c r="A13" s="31" t="s">
        <v>26</v>
      </c>
      <c r="B13" s="32" t="n">
        <v>45545</v>
      </c>
      <c r="C13" s="33" t="n">
        <v>68037052</v>
      </c>
      <c r="D13" s="34" t="n">
        <v>39049</v>
      </c>
      <c r="E13" s="34" t="n">
        <v>57735456</v>
      </c>
      <c r="F13" s="35" t="s">
        <v>27</v>
      </c>
    </row>
    <row r="14" customFormat="false" ht="15.95" hidden="false" customHeight="true" outlineLevel="0" collapsed="false">
      <c r="A14" s="31" t="s">
        <v>28</v>
      </c>
      <c r="B14" s="32" t="n">
        <v>4066</v>
      </c>
      <c r="C14" s="33" t="n">
        <v>5348680</v>
      </c>
      <c r="D14" s="34" t="n">
        <v>6014</v>
      </c>
      <c r="E14" s="34" t="n">
        <v>8130177</v>
      </c>
      <c r="F14" s="35" t="s">
        <v>29</v>
      </c>
    </row>
    <row r="15" customFormat="false" ht="15.95" hidden="false" customHeight="true" outlineLevel="0" collapsed="false">
      <c r="A15" s="31" t="s">
        <v>30</v>
      </c>
      <c r="B15" s="32" t="n">
        <v>456</v>
      </c>
      <c r="C15" s="33" t="n">
        <v>483288</v>
      </c>
      <c r="D15" s="34" t="n">
        <v>804</v>
      </c>
      <c r="E15" s="34" t="n">
        <v>950980</v>
      </c>
      <c r="F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280444</v>
      </c>
      <c r="C16" s="29" t="n">
        <f aca="false">SUM(C17:C20)</f>
        <v>435009037</v>
      </c>
      <c r="D16" s="29" t="n">
        <f aca="false">SUM(D17:D20)</f>
        <v>217938</v>
      </c>
      <c r="E16" s="29" t="n">
        <f aca="false">SUM(E17:E20)</f>
        <v>344250289</v>
      </c>
      <c r="F16" s="30" t="s">
        <v>33</v>
      </c>
    </row>
    <row r="17" customFormat="false" ht="15.95" hidden="false" customHeight="true" outlineLevel="0" collapsed="false">
      <c r="A17" s="31" t="s">
        <v>34</v>
      </c>
      <c r="B17" s="32" t="n">
        <v>45686</v>
      </c>
      <c r="C17" s="33" t="n">
        <v>59319674</v>
      </c>
      <c r="D17" s="34" t="n">
        <v>36140</v>
      </c>
      <c r="E17" s="34" t="n">
        <v>46446217</v>
      </c>
      <c r="F17" s="35" t="s">
        <v>35</v>
      </c>
    </row>
    <row r="18" customFormat="false" ht="15.95" hidden="false" customHeight="true" outlineLevel="0" collapsed="false">
      <c r="A18" s="31" t="s">
        <v>36</v>
      </c>
      <c r="B18" s="32" t="n">
        <v>175949</v>
      </c>
      <c r="C18" s="33" t="n">
        <v>296677615</v>
      </c>
      <c r="D18" s="34" t="n">
        <v>124730</v>
      </c>
      <c r="E18" s="34" t="n">
        <v>218846901</v>
      </c>
      <c r="F18" s="35" t="s">
        <v>37</v>
      </c>
    </row>
    <row r="19" customFormat="false" ht="15.95" hidden="false" customHeight="true" outlineLevel="0" collapsed="false">
      <c r="A19" s="31" t="s">
        <v>38</v>
      </c>
      <c r="B19" s="32" t="n">
        <v>29152</v>
      </c>
      <c r="C19" s="33" t="n">
        <v>35386259</v>
      </c>
      <c r="D19" s="34" t="n">
        <v>20440</v>
      </c>
      <c r="E19" s="34" t="n">
        <v>28577418</v>
      </c>
      <c r="F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9657</v>
      </c>
      <c r="C20" s="33" t="n">
        <v>43625489</v>
      </c>
      <c r="D20" s="34" t="n">
        <v>36628</v>
      </c>
      <c r="E20" s="34" t="n">
        <v>50379753</v>
      </c>
      <c r="F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3:B26)</f>
        <v>315301</v>
      </c>
      <c r="C21" s="29" t="n">
        <f aca="false">SUM(C23:C26)</f>
        <v>502062953</v>
      </c>
      <c r="D21" s="29" t="n">
        <f aca="false">SUM(D23:D26)</f>
        <v>333790</v>
      </c>
      <c r="E21" s="29" t="n">
        <f aca="false">SUM(E23:E26)</f>
        <v>516046128</v>
      </c>
      <c r="F21" s="30" t="s">
        <v>43</v>
      </c>
    </row>
    <row r="22" s="40" customFormat="true" ht="15.95" hidden="false" customHeight="true" outlineLevel="0" collapsed="false">
      <c r="A22" s="39" t="s">
        <v>44</v>
      </c>
      <c r="B22" s="32" t="n">
        <f aca="false">SUM(B23:B24)</f>
        <v>209592</v>
      </c>
      <c r="C22" s="34" t="n">
        <f aca="false">SUM(C23:C24)</f>
        <v>339057085</v>
      </c>
      <c r="D22" s="34" t="n">
        <f aca="false">SUM(D23:D24)</f>
        <v>184520</v>
      </c>
      <c r="E22" s="34" t="n">
        <f aca="false">SUM(E23:E24)</f>
        <v>288704167</v>
      </c>
      <c r="F22" s="35" t="s">
        <v>45</v>
      </c>
    </row>
    <row r="23" customFormat="false" ht="15.95" hidden="false" customHeight="true" outlineLevel="0" collapsed="false">
      <c r="A23" s="31" t="s">
        <v>46</v>
      </c>
      <c r="B23" s="32" t="n">
        <v>132428</v>
      </c>
      <c r="C23" s="33" t="n">
        <v>228330634</v>
      </c>
      <c r="D23" s="34" t="n">
        <v>98305</v>
      </c>
      <c r="E23" s="34" t="n">
        <v>170314849</v>
      </c>
      <c r="F23" s="41" t="s">
        <v>47</v>
      </c>
    </row>
    <row r="24" customFormat="false" ht="15.95" hidden="false" customHeight="true" outlineLevel="0" collapsed="false">
      <c r="A24" s="31" t="s">
        <v>48</v>
      </c>
      <c r="B24" s="32" t="n">
        <v>77164</v>
      </c>
      <c r="C24" s="33" t="n">
        <v>110726451</v>
      </c>
      <c r="D24" s="34" t="n">
        <v>86215</v>
      </c>
      <c r="E24" s="34" t="n">
        <v>118389318</v>
      </c>
      <c r="F24" s="41" t="s">
        <v>49</v>
      </c>
    </row>
    <row r="25" customFormat="false" ht="15.95" hidden="false" customHeight="true" outlineLevel="0" collapsed="false">
      <c r="A25" s="31" t="s">
        <v>50</v>
      </c>
      <c r="B25" s="32" t="n">
        <v>66887</v>
      </c>
      <c r="C25" s="33" t="n">
        <v>112652670</v>
      </c>
      <c r="D25" s="34" t="n">
        <v>110102</v>
      </c>
      <c r="E25" s="34" t="n">
        <v>174619108</v>
      </c>
      <c r="F25" s="35" t="s">
        <v>51</v>
      </c>
    </row>
    <row r="26" customFormat="false" ht="15.95" hidden="false" customHeight="true" outlineLevel="0" collapsed="false">
      <c r="A26" s="31" t="s">
        <v>52</v>
      </c>
      <c r="B26" s="32" t="n">
        <v>38822</v>
      </c>
      <c r="C26" s="33" t="n">
        <v>50353198</v>
      </c>
      <c r="D26" s="34" t="n">
        <v>39168</v>
      </c>
      <c r="E26" s="34" t="n">
        <v>52722853</v>
      </c>
      <c r="F26" s="35" t="s">
        <v>53</v>
      </c>
    </row>
    <row r="27" customFormat="false" ht="15.95" hidden="false" customHeight="true" outlineLevel="0" collapsed="false">
      <c r="A27" s="27" t="s">
        <v>54</v>
      </c>
      <c r="B27" s="28" t="n">
        <f aca="false">SUM(B29:B33)</f>
        <v>231051</v>
      </c>
      <c r="C27" s="29" t="n">
        <f aca="false">SUM(C29:C33)</f>
        <v>354513408</v>
      </c>
      <c r="D27" s="29" t="n">
        <f aca="false">SUM(D29:D33)</f>
        <v>247011</v>
      </c>
      <c r="E27" s="29" t="n">
        <f aca="false">SUM(E29:E33)</f>
        <v>386523093</v>
      </c>
      <c r="F27" s="30" t="s">
        <v>55</v>
      </c>
    </row>
    <row r="28" s="40" customFormat="true" ht="15.95" hidden="false" customHeight="true" outlineLevel="0" collapsed="false">
      <c r="A28" s="39" t="s">
        <v>56</v>
      </c>
      <c r="B28" s="32" t="n">
        <f aca="false">SUM(B29:B30)</f>
        <v>121430</v>
      </c>
      <c r="C28" s="34" t="n">
        <f aca="false">SUM(C29:C30)</f>
        <v>192376917</v>
      </c>
      <c r="D28" s="34" t="n">
        <f aca="false">SUM(D29:D30)</f>
        <v>124423</v>
      </c>
      <c r="E28" s="34" t="n">
        <f aca="false">SUM(E29:E30)</f>
        <v>210392898</v>
      </c>
      <c r="F28" s="35" t="s">
        <v>57</v>
      </c>
    </row>
    <row r="29" customFormat="false" ht="15.95" hidden="false" customHeight="true" outlineLevel="0" collapsed="false">
      <c r="A29" s="31" t="s">
        <v>58</v>
      </c>
      <c r="B29" s="32" t="n">
        <v>54607</v>
      </c>
      <c r="C29" s="33" t="n">
        <v>97615533</v>
      </c>
      <c r="D29" s="34" t="n">
        <v>56022</v>
      </c>
      <c r="E29" s="34" t="n">
        <v>101612387</v>
      </c>
      <c r="F29" s="41" t="s">
        <v>59</v>
      </c>
    </row>
    <row r="30" customFormat="false" ht="15.95" hidden="false" customHeight="true" outlineLevel="0" collapsed="false">
      <c r="A30" s="31" t="s">
        <v>60</v>
      </c>
      <c r="B30" s="32" t="n">
        <v>66823</v>
      </c>
      <c r="C30" s="33" t="n">
        <v>94761384</v>
      </c>
      <c r="D30" s="34" t="n">
        <v>68401</v>
      </c>
      <c r="E30" s="34" t="n">
        <v>108780511</v>
      </c>
      <c r="F30" s="41" t="s">
        <v>61</v>
      </c>
    </row>
    <row r="31" customFormat="false" ht="15.95" hidden="false" customHeight="true" outlineLevel="0" collapsed="false">
      <c r="A31" s="31" t="s">
        <v>62</v>
      </c>
      <c r="B31" s="32" t="n">
        <v>52969</v>
      </c>
      <c r="C31" s="33" t="n">
        <v>74714770</v>
      </c>
      <c r="D31" s="34" t="n">
        <v>49762</v>
      </c>
      <c r="E31" s="34" t="n">
        <v>66549289</v>
      </c>
      <c r="F31" s="35" t="s">
        <v>63</v>
      </c>
    </row>
    <row r="32" customFormat="false" ht="15.95" hidden="false" customHeight="true" outlineLevel="0" collapsed="false">
      <c r="A32" s="31" t="s">
        <v>64</v>
      </c>
      <c r="B32" s="32" t="n">
        <v>25694</v>
      </c>
      <c r="C32" s="33" t="n">
        <v>37741977</v>
      </c>
      <c r="D32" s="34" t="n">
        <v>42058</v>
      </c>
      <c r="E32" s="34" t="n">
        <v>56919071</v>
      </c>
      <c r="F32" s="35" t="s">
        <v>65</v>
      </c>
    </row>
    <row r="33" customFormat="false" ht="15.95" hidden="false" customHeight="true" outlineLevel="0" collapsed="false">
      <c r="A33" s="31" t="s">
        <v>66</v>
      </c>
      <c r="B33" s="32" t="n">
        <v>30958</v>
      </c>
      <c r="C33" s="33" t="n">
        <v>49679744</v>
      </c>
      <c r="D33" s="34" t="n">
        <v>30768</v>
      </c>
      <c r="E33" s="34" t="n">
        <v>52661835</v>
      </c>
      <c r="F33" s="35" t="s">
        <v>67</v>
      </c>
    </row>
    <row r="34" customFormat="false" ht="15.95" hidden="false" customHeight="true" outlineLevel="0" collapsed="false">
      <c r="A34" s="27" t="s">
        <v>68</v>
      </c>
      <c r="B34" s="28" t="n">
        <f aca="false">SUM(B36:B39)</f>
        <v>275562</v>
      </c>
      <c r="C34" s="29" t="n">
        <f aca="false">SUM(C36:C39)</f>
        <v>390440973</v>
      </c>
      <c r="D34" s="29" t="n">
        <f aca="false">SUM(D36:D39)</f>
        <v>231273</v>
      </c>
      <c r="E34" s="29" t="n">
        <f aca="false">SUM(E36:E39)</f>
        <v>336933097</v>
      </c>
      <c r="F34" s="30" t="s">
        <v>69</v>
      </c>
    </row>
    <row r="35" s="40" customFormat="true" ht="15.95" hidden="false" customHeight="true" outlineLevel="0" collapsed="false">
      <c r="A35" s="39" t="s">
        <v>70</v>
      </c>
      <c r="B35" s="32" t="n">
        <f aca="false">SUM(B36:B37)</f>
        <v>212361</v>
      </c>
      <c r="C35" s="34" t="n">
        <f aca="false">SUM(C36:C37)</f>
        <v>306926155</v>
      </c>
      <c r="D35" s="34" t="n">
        <f aca="false">SUM(D36:D37)</f>
        <v>177386</v>
      </c>
      <c r="E35" s="34" t="n">
        <f aca="false">SUM(E36:E37)</f>
        <v>269545906</v>
      </c>
      <c r="F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43933</v>
      </c>
      <c r="C36" s="33" t="n">
        <v>199906972</v>
      </c>
      <c r="D36" s="34" t="n">
        <v>104836</v>
      </c>
      <c r="E36" s="34" t="n">
        <v>156518716</v>
      </c>
      <c r="F36" s="41" t="s">
        <v>73</v>
      </c>
    </row>
    <row r="37" customFormat="false" ht="15.95" hidden="false" customHeight="true" outlineLevel="0" collapsed="false">
      <c r="A37" s="31" t="s">
        <v>74</v>
      </c>
      <c r="B37" s="32" t="n">
        <v>68428</v>
      </c>
      <c r="C37" s="33" t="n">
        <v>107019183</v>
      </c>
      <c r="D37" s="34" t="n">
        <v>72550</v>
      </c>
      <c r="E37" s="34" t="n">
        <v>113027190</v>
      </c>
      <c r="F37" s="41" t="s">
        <v>75</v>
      </c>
    </row>
    <row r="38" customFormat="false" ht="15.95" hidden="false" customHeight="true" outlineLevel="0" collapsed="false">
      <c r="A38" s="31" t="s">
        <v>76</v>
      </c>
      <c r="B38" s="32" t="n">
        <v>57337</v>
      </c>
      <c r="C38" s="33" t="n">
        <v>76630267</v>
      </c>
      <c r="D38" s="34" t="n">
        <v>46889</v>
      </c>
      <c r="E38" s="34" t="n">
        <v>59092526</v>
      </c>
      <c r="F38" s="35" t="s">
        <v>77</v>
      </c>
    </row>
    <row r="39" customFormat="false" ht="15.95" hidden="false" customHeight="true" outlineLevel="0" collapsed="false">
      <c r="A39" s="31" t="s">
        <v>78</v>
      </c>
      <c r="B39" s="32" t="n">
        <v>5864</v>
      </c>
      <c r="C39" s="33" t="n">
        <v>6884551</v>
      </c>
      <c r="D39" s="34" t="n">
        <v>6998</v>
      </c>
      <c r="E39" s="34" t="n">
        <v>8294665</v>
      </c>
      <c r="F39" s="35" t="s">
        <v>79</v>
      </c>
    </row>
    <row r="40" customFormat="false" ht="15.95" hidden="false" customHeight="true" outlineLevel="0" collapsed="false">
      <c r="A40" s="27" t="s">
        <v>80</v>
      </c>
      <c r="B40" s="28" t="n">
        <f aca="false">SUM(B41:B42)</f>
        <v>71981</v>
      </c>
      <c r="C40" s="29" t="n">
        <f aca="false">SUM(C41:C42)</f>
        <v>113427093</v>
      </c>
      <c r="D40" s="29" t="n">
        <f aca="false">SUM(D41:D42)</f>
        <v>41154</v>
      </c>
      <c r="E40" s="29" t="n">
        <f aca="false">SUM(E41:E42)</f>
        <v>73724822</v>
      </c>
      <c r="F40" s="30" t="s">
        <v>81</v>
      </c>
    </row>
    <row r="41" customFormat="false" ht="15.95" hidden="false" customHeight="true" outlineLevel="0" collapsed="false">
      <c r="A41" s="31" t="s">
        <v>82</v>
      </c>
      <c r="B41" s="32" t="n">
        <v>47060</v>
      </c>
      <c r="C41" s="33" t="n">
        <v>75812165</v>
      </c>
      <c r="D41" s="34" t="n">
        <v>28199</v>
      </c>
      <c r="E41" s="34" t="n">
        <v>53310154</v>
      </c>
      <c r="F41" s="35" t="s">
        <v>83</v>
      </c>
    </row>
    <row r="42" customFormat="false" ht="15.95" hidden="false" customHeight="true" outlineLevel="0" collapsed="false">
      <c r="A42" s="42" t="s">
        <v>84</v>
      </c>
      <c r="B42" s="43" t="n">
        <v>24921</v>
      </c>
      <c r="C42" s="44" t="n">
        <v>37614928</v>
      </c>
      <c r="D42" s="44" t="n">
        <v>12955</v>
      </c>
      <c r="E42" s="47" t="n">
        <v>20414668</v>
      </c>
      <c r="F42" s="48" t="s">
        <v>85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3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0-21T03:12:38Z</cp:lastPrinted>
  <dcterms:modified xsi:type="dcterms:W3CDTF">2011-10-21T03:12:53Z</dcterms:modified>
  <cp:revision>0</cp:revision>
  <dc:subject/>
  <dc:title/>
</cp:coreProperties>
</file>