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4" name="_xlnm.Print_Area" vbProcedure="false">'門診-4'!$A$1:$N$42</definedName>
    <definedName function="false" hidden="false" localSheetId="5" name="_xlnm.Print_Area" vbProcedure="false">'門診-5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2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2</t>
    </r>
    <r>
      <rPr>
        <sz val="17"/>
        <rFont val="Noto Sans"/>
        <family val="2"/>
      </rPr>
      <t xml:space="preserve">　住院醫療費用申報狀況</t>
    </r>
  </si>
  <si>
    <t xml:space="preserve">                Table 82   Inpatient Medical Benefit Claims</t>
  </si>
  <si>
    <t xml:space="preserve">                                       －按年齡性別及縣市別分             </t>
  </si>
  <si>
    <t xml:space="preserve">                         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Branch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Branch</t>
  </si>
  <si>
    <r>
      <rPr>
        <sz val="10"/>
        <rFont val="Noto Sans"/>
        <family val="2"/>
      </rPr>
      <t xml:space="preserve">臺中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</t>
    </r>
    <r>
      <rPr>
        <sz val="10"/>
        <rFont val="文鼎粗楷"/>
        <family val="3"/>
        <charset val="136"/>
      </rPr>
      <t xml:space="preserve">)</t>
    </r>
  </si>
  <si>
    <t xml:space="preserve">Taichung City(upgraded)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Branch</t>
  </si>
  <si>
    <r>
      <rPr>
        <sz val="10"/>
        <rFont val="Noto Sans"/>
        <family val="2"/>
      </rPr>
      <t xml:space="preserve">臺南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</t>
    </r>
    <r>
      <rPr>
        <sz val="10"/>
        <rFont val="文鼎粗楷"/>
        <family val="3"/>
        <charset val="136"/>
      </rPr>
      <t xml:space="preserve">)</t>
    </r>
  </si>
  <si>
    <t xml:space="preserve">Tainan City(upgraded) </t>
  </si>
  <si>
    <t xml:space="preserve">臺南市</t>
  </si>
  <si>
    <t xml:space="preserve">Tainan City </t>
  </si>
  <si>
    <t xml:space="preserve">臺南縣</t>
  </si>
  <si>
    <t xml:space="preserve">Tainan Coun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-Ping Branch</t>
  </si>
  <si>
    <r>
      <rPr>
        <sz val="10"/>
        <rFont val="Noto Sans"/>
        <family val="2"/>
      </rPr>
      <t xml:space="preserve">高雄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） </t>
    </r>
  </si>
  <si>
    <t xml:space="preserve">Kaohsiung City(upgraded) </t>
  </si>
  <si>
    <t xml:space="preserve">  高雄市</t>
  </si>
  <si>
    <t xml:space="preserve">Kaohsiung City </t>
  </si>
  <si>
    <t xml:space="preserve">  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Figures of the "RVU" column in this table exclude the copayment.</t>
  </si>
  <si>
    <r>
      <rPr>
        <sz val="10"/>
        <rFont val="Times New Roman"/>
        <family val="1"/>
      </rPr>
      <t xml:space="preserve"> </t>
    </r>
    <r>
      <rPr>
        <sz val="10"/>
        <rFont val="全真楷書"/>
        <family val="3"/>
        <charset val="136"/>
      </rPr>
      <t xml:space="preserve">     </t>
    </r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桃園縣資料含台北長庚、林口長庚醫院。</t>
    </r>
  </si>
  <si>
    <r>
      <rPr>
        <sz val="10"/>
        <rFont val="Times New Roman"/>
        <family val="1"/>
      </rPr>
      <t xml:space="preserve">            2.Taoyuan County includes Taipei Chang-Gung hospital, Linkou Chang-Gung hospital.</t>
    </r>
    <r>
      <rPr>
        <sz val="12"/>
        <rFont val="Noto Sans"/>
        <family val="2"/>
      </rPr>
      <t xml:space="preserve">　</t>
    </r>
  </si>
  <si>
    <t xml:space="preserve">Table 82   Inpatient Medical Benefit Claims </t>
  </si>
  <si>
    <t xml:space="preserve">                                      －按年齡性別及縣市別分（續一）                                       </t>
  </si>
  <si>
    <r>
      <rPr>
        <sz val="16"/>
        <rFont val="Times New Roman"/>
        <family val="1"/>
      </rPr>
      <t xml:space="preserve">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r>
      <rPr>
        <sz val="10"/>
        <rFont val="Noto Sans"/>
        <family val="2"/>
      </rPr>
      <t xml:space="preserve">高雄市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升格後</t>
    </r>
    <r>
      <rPr>
        <sz val="10"/>
        <rFont val="文鼎粗楷"/>
        <family val="3"/>
        <charset val="136"/>
      </rPr>
      <t xml:space="preserve">) </t>
    </r>
  </si>
  <si>
    <t xml:space="preserve">Table 82   Inpatient Medical Benefit Claims</t>
  </si>
  <si>
    <t xml:space="preserve">                                       －按年齡性別及縣市別分（續二）                                       </t>
  </si>
  <si>
    <r>
      <rPr>
        <sz val="16"/>
        <rFont val="Times New Roman"/>
        <family val="1"/>
      </rPr>
      <t xml:space="preserve">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Table 82   Inpatient Medical Benefit Claims </t>
  </si>
  <si>
    <t xml:space="preserve">                                       －按年齡性別及縣市別分（續三）                                       </t>
  </si>
  <si>
    <r>
      <rPr>
        <sz val="16"/>
        <rFont val="Times New Roman"/>
        <family val="1"/>
      </rPr>
      <t xml:space="preserve">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     －按年齡性別及縣市別分（續四）                                       </t>
  </si>
  <si>
    <r>
      <rPr>
        <sz val="16"/>
        <rFont val="Times New Roman"/>
        <family val="1"/>
      </rPr>
      <t xml:space="preserve">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     －按年齡性別及縣市別分（續五）                                       </t>
  </si>
  <si>
    <r>
      <rPr>
        <sz val="16"/>
        <rFont val="Times New Roman"/>
        <family val="1"/>
      </rPr>
      <t xml:space="preserve">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－按年齡性別及縣市別分（續完）                                                                    </t>
  </si>
  <si>
    <t xml:space="preserve">85+</t>
  </si>
  <si>
    <t xml:space="preserve">高雄市（升格後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9"/>
      <name val="新細明體"/>
      <family val="1"/>
      <charset val="136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0" name="文字 1"/>
        <xdr:cNvSpPr/>
      </xdr:nvSpPr>
      <xdr:spPr>
        <a:xfrm>
          <a:off x="11749320" y="1152360"/>
          <a:ext cx="1477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" name="文字 1"/>
        <xdr:cNvSpPr/>
      </xdr:nvSpPr>
      <xdr:spPr>
        <a:xfrm>
          <a:off x="11749320" y="1152360"/>
          <a:ext cx="1477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32480</xdr:colOff>
      <xdr:row>4</xdr:row>
      <xdr:rowOff>10080</xdr:rowOff>
    </xdr:to>
    <xdr:sp>
      <xdr:nvSpPr>
        <xdr:cNvPr id="2" name="文字 1"/>
        <xdr:cNvSpPr/>
      </xdr:nvSpPr>
      <xdr:spPr>
        <a:xfrm>
          <a:off x="11161440" y="1152360"/>
          <a:ext cx="1217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32480</xdr:colOff>
      <xdr:row>4</xdr:row>
      <xdr:rowOff>10080</xdr:rowOff>
    </xdr:to>
    <xdr:sp>
      <xdr:nvSpPr>
        <xdr:cNvPr id="3" name="文字 1"/>
        <xdr:cNvSpPr/>
      </xdr:nvSpPr>
      <xdr:spPr>
        <a:xfrm>
          <a:off x="11161440" y="1152360"/>
          <a:ext cx="1217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98000</xdr:colOff>
      <xdr:row>4</xdr:row>
      <xdr:rowOff>10080</xdr:rowOff>
    </xdr:to>
    <xdr:sp>
      <xdr:nvSpPr>
        <xdr:cNvPr id="4" name="文字 1"/>
        <xdr:cNvSpPr/>
      </xdr:nvSpPr>
      <xdr:spPr>
        <a:xfrm>
          <a:off x="3956400" y="1152360"/>
          <a:ext cx="1598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4</xdr:row>
      <xdr:rowOff>0</xdr:rowOff>
    </xdr:from>
    <xdr:to>
      <xdr:col>4</xdr:col>
      <xdr:colOff>1098000</xdr:colOff>
      <xdr:row>4</xdr:row>
      <xdr:rowOff>10080</xdr:rowOff>
    </xdr:to>
    <xdr:sp>
      <xdr:nvSpPr>
        <xdr:cNvPr id="5" name="文字 1"/>
        <xdr:cNvSpPr/>
      </xdr:nvSpPr>
      <xdr:spPr>
        <a:xfrm>
          <a:off x="3956400" y="1152360"/>
          <a:ext cx="1598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6" name="文字 1"/>
        <xdr:cNvSpPr/>
      </xdr:nvSpPr>
      <xdr:spPr>
        <a:xfrm>
          <a:off x="11814120" y="1152360"/>
          <a:ext cx="1434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36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7" name="文字 1"/>
        <xdr:cNvSpPr/>
      </xdr:nvSpPr>
      <xdr:spPr>
        <a:xfrm>
          <a:off x="11814120" y="1152360"/>
          <a:ext cx="1434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520</xdr:colOff>
      <xdr:row>4</xdr:row>
      <xdr:rowOff>10080</xdr:rowOff>
    </xdr:to>
    <xdr:sp>
      <xdr:nvSpPr>
        <xdr:cNvPr id="8" name="文字 1"/>
        <xdr:cNvSpPr/>
      </xdr:nvSpPr>
      <xdr:spPr>
        <a:xfrm>
          <a:off x="396792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520</xdr:colOff>
      <xdr:row>4</xdr:row>
      <xdr:rowOff>10080</xdr:rowOff>
    </xdr:to>
    <xdr:sp>
      <xdr:nvSpPr>
        <xdr:cNvPr id="9" name="文字 1"/>
        <xdr:cNvSpPr/>
      </xdr:nvSpPr>
      <xdr:spPr>
        <a:xfrm>
          <a:off x="396792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0" name="文字 1"/>
        <xdr:cNvSpPr/>
      </xdr:nvSpPr>
      <xdr:spPr>
        <a:xfrm>
          <a:off x="11835720" y="1152360"/>
          <a:ext cx="1434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36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1" name="文字 1"/>
        <xdr:cNvSpPr/>
      </xdr:nvSpPr>
      <xdr:spPr>
        <a:xfrm>
          <a:off x="11835720" y="1152360"/>
          <a:ext cx="1434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520</xdr:colOff>
      <xdr:row>4</xdr:row>
      <xdr:rowOff>10080</xdr:rowOff>
    </xdr:to>
    <xdr:sp>
      <xdr:nvSpPr>
        <xdr:cNvPr id="12" name="文字 1"/>
        <xdr:cNvSpPr/>
      </xdr:nvSpPr>
      <xdr:spPr>
        <a:xfrm>
          <a:off x="398952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520</xdr:colOff>
      <xdr:row>4</xdr:row>
      <xdr:rowOff>10080</xdr:rowOff>
    </xdr:to>
    <xdr:sp>
      <xdr:nvSpPr>
        <xdr:cNvPr id="13" name="文字 1"/>
        <xdr:cNvSpPr/>
      </xdr:nvSpPr>
      <xdr:spPr>
        <a:xfrm>
          <a:off x="398952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4" name="文字 1"/>
        <xdr:cNvSpPr/>
      </xdr:nvSpPr>
      <xdr:spPr>
        <a:xfrm>
          <a:off x="11814480" y="1152360"/>
          <a:ext cx="138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5" name="文字 1"/>
        <xdr:cNvSpPr/>
      </xdr:nvSpPr>
      <xdr:spPr>
        <a:xfrm>
          <a:off x="11814480" y="1152360"/>
          <a:ext cx="138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520</xdr:colOff>
      <xdr:row>4</xdr:row>
      <xdr:rowOff>10080</xdr:rowOff>
    </xdr:to>
    <xdr:sp>
      <xdr:nvSpPr>
        <xdr:cNvPr id="16" name="文字 1"/>
        <xdr:cNvSpPr/>
      </xdr:nvSpPr>
      <xdr:spPr>
        <a:xfrm>
          <a:off x="396792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520</xdr:colOff>
      <xdr:row>4</xdr:row>
      <xdr:rowOff>10080</xdr:rowOff>
    </xdr:to>
    <xdr:sp>
      <xdr:nvSpPr>
        <xdr:cNvPr id="17" name="文字 1"/>
        <xdr:cNvSpPr/>
      </xdr:nvSpPr>
      <xdr:spPr>
        <a:xfrm>
          <a:off x="396792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8" name="文字 1"/>
        <xdr:cNvSpPr/>
      </xdr:nvSpPr>
      <xdr:spPr>
        <a:xfrm>
          <a:off x="11857320" y="1152360"/>
          <a:ext cx="1434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36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9" name="文字 1"/>
        <xdr:cNvSpPr/>
      </xdr:nvSpPr>
      <xdr:spPr>
        <a:xfrm>
          <a:off x="11857320" y="1152360"/>
          <a:ext cx="1434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520</xdr:colOff>
      <xdr:row>4</xdr:row>
      <xdr:rowOff>10080</xdr:rowOff>
    </xdr:to>
    <xdr:sp>
      <xdr:nvSpPr>
        <xdr:cNvPr id="20" name="文字 1"/>
        <xdr:cNvSpPr/>
      </xdr:nvSpPr>
      <xdr:spPr>
        <a:xfrm>
          <a:off x="401112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520</xdr:colOff>
      <xdr:row>4</xdr:row>
      <xdr:rowOff>10080</xdr:rowOff>
    </xdr:to>
    <xdr:sp>
      <xdr:nvSpPr>
        <xdr:cNvPr id="21" name="文字 1"/>
        <xdr:cNvSpPr/>
      </xdr:nvSpPr>
      <xdr:spPr>
        <a:xfrm>
          <a:off x="401112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2" name="文字 1"/>
        <xdr:cNvSpPr/>
      </xdr:nvSpPr>
      <xdr:spPr>
        <a:xfrm>
          <a:off x="3847320" y="1152360"/>
          <a:ext cx="140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3" name="文字 1"/>
        <xdr:cNvSpPr/>
      </xdr:nvSpPr>
      <xdr:spPr>
        <a:xfrm>
          <a:off x="3847320" y="1152360"/>
          <a:ext cx="140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50" zoomScalePageLayoutView="75" workbookViewId="0">
      <selection pane="topLeft" activeCell="O27" activeCellId="0" sqref="O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4.12"/>
    <col collapsed="false" customWidth="true" hidden="false" outlineLevel="0" max="6" min="6" style="1" width="9.75"/>
    <col collapsed="false" customWidth="true" hidden="false" outlineLevel="0" max="7" min="7" style="1" width="12.75"/>
    <col collapsed="false" customWidth="true" hidden="false" outlineLevel="0" max="8" min="8" style="1" width="8.62"/>
    <col collapsed="false" customWidth="true" hidden="false" outlineLevel="0" max="9" min="9" style="1" width="12.12"/>
    <col collapsed="false" customWidth="true" hidden="false" outlineLevel="0" max="10" min="10" style="1" width="8.74"/>
    <col collapsed="false" customWidth="true" hidden="false" outlineLevel="0" max="11" min="11" style="1" width="12.24"/>
    <col collapsed="false" customWidth="true" hidden="false" outlineLevel="0" max="12" min="12" style="1" width="9.62"/>
    <col collapsed="false" customWidth="true" hidden="false" outlineLevel="0" max="13" min="13" style="1" width="12.24"/>
    <col collapsed="false" customWidth="true" hidden="false" outlineLevel="0" max="14" min="14" style="1" width="25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E4" s="11"/>
      <c r="F4" s="12"/>
      <c r="G4" s="13"/>
      <c r="I4" s="14"/>
      <c r="J4" s="14"/>
      <c r="K4" s="14"/>
      <c r="L4" s="13"/>
      <c r="N4" s="15" t="s">
        <v>6</v>
      </c>
    </row>
    <row r="5" customFormat="false" ht="33.6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8" t="s">
        <v>9</v>
      </c>
      <c r="G5" s="18"/>
      <c r="H5" s="19"/>
      <c r="I5" s="19"/>
      <c r="J5" s="20" t="s">
        <v>10</v>
      </c>
      <c r="K5" s="20"/>
      <c r="L5" s="20"/>
      <c r="M5" s="20"/>
      <c r="N5" s="21" t="s">
        <v>11</v>
      </c>
    </row>
    <row r="6" customFormat="false" ht="32.25" hidden="false" customHeight="true" outlineLevel="0" collapsed="false">
      <c r="A6" s="16"/>
      <c r="B6" s="22" t="s">
        <v>12</v>
      </c>
      <c r="C6" s="22"/>
      <c r="D6" s="22" t="s">
        <v>13</v>
      </c>
      <c r="E6" s="22"/>
      <c r="F6" s="22" t="s">
        <v>12</v>
      </c>
      <c r="G6" s="22"/>
      <c r="H6" s="23" t="s">
        <v>13</v>
      </c>
      <c r="I6" s="23"/>
      <c r="J6" s="22" t="s">
        <v>12</v>
      </c>
      <c r="K6" s="22"/>
      <c r="L6" s="22" t="s">
        <v>13</v>
      </c>
      <c r="M6" s="22"/>
      <c r="N6" s="21"/>
    </row>
    <row r="7" customFormat="false" ht="32.25" hidden="false" customHeight="true" outlineLevel="0" collapsed="false">
      <c r="A7" s="16"/>
      <c r="B7" s="24" t="s">
        <v>14</v>
      </c>
      <c r="C7" s="22" t="s">
        <v>15</v>
      </c>
      <c r="D7" s="24" t="s">
        <v>14</v>
      </c>
      <c r="E7" s="22" t="s">
        <v>15</v>
      </c>
      <c r="F7" s="22" t="s">
        <v>14</v>
      </c>
      <c r="G7" s="22" t="s">
        <v>15</v>
      </c>
      <c r="H7" s="25" t="s">
        <v>14</v>
      </c>
      <c r="I7" s="22" t="s">
        <v>15</v>
      </c>
      <c r="J7" s="24" t="s">
        <v>14</v>
      </c>
      <c r="K7" s="22" t="s">
        <v>15</v>
      </c>
      <c r="L7" s="24" t="s">
        <v>14</v>
      </c>
      <c r="M7" s="22" t="s">
        <v>15</v>
      </c>
      <c r="N7" s="21"/>
    </row>
    <row r="8" customFormat="false" ht="15.6" hidden="false" customHeight="true" outlineLevel="0" collapsed="false">
      <c r="A8" s="26" t="s">
        <v>16</v>
      </c>
      <c r="B8" s="27" t="n">
        <f aca="false">SUM(B9,B16,B21,B27,B34,B40)</f>
        <v>1653887</v>
      </c>
      <c r="C8" s="27" t="n">
        <f aca="false">SUM(C9,C16,C21,C27,C34,C40)</f>
        <v>90263287941</v>
      </c>
      <c r="D8" s="27" t="n">
        <f aca="false">SUM(D9,D16,D21,D27,D34,D40)</f>
        <v>1553162</v>
      </c>
      <c r="E8" s="27" t="n">
        <f aca="false">SUM(E9,E16,E21,E27,E34,E40)</f>
        <v>74152663983</v>
      </c>
      <c r="F8" s="27" t="n">
        <f aca="false">SUM(F9,F16,F21,F27,F34,F40)</f>
        <v>117577</v>
      </c>
      <c r="G8" s="27" t="n">
        <f aca="false">SUM(G9,G16,G21,G27,G34,G40)</f>
        <v>2951398708</v>
      </c>
      <c r="H8" s="27" t="n">
        <f aca="false">SUM(H9,H16,H21,H27,H34,H40)</f>
        <v>95909</v>
      </c>
      <c r="I8" s="27" t="n">
        <f aca="false">SUM(I9,I16,I21,I27,I34,I40)</f>
        <v>2417872573</v>
      </c>
      <c r="J8" s="27" t="n">
        <f aca="false">SUM(J9,J16,J21,J27,J34,J40)</f>
        <v>41311</v>
      </c>
      <c r="K8" s="27" t="n">
        <f aca="false">SUM(K9,K16,K21,K27,K34,K40)</f>
        <v>873382333</v>
      </c>
      <c r="L8" s="27" t="n">
        <f aca="false">SUM(L9,L16,L21,L27,L34,L40)</f>
        <v>34252</v>
      </c>
      <c r="M8" s="27" t="n">
        <f aca="false">SUM(M9,M16,M21,M27,M34,M40)</f>
        <v>595555832</v>
      </c>
      <c r="N8" s="28" t="s">
        <v>17</v>
      </c>
    </row>
    <row r="9" customFormat="false" ht="15.6" hidden="false" customHeight="true" outlineLevel="0" collapsed="false">
      <c r="A9" s="29" t="s">
        <v>18</v>
      </c>
      <c r="B9" s="30" t="n">
        <f aca="false">SUM(B10:B15)</f>
        <v>506167</v>
      </c>
      <c r="C9" s="31" t="n">
        <f aca="false">SUM(C10:C15)</f>
        <v>29967280533</v>
      </c>
      <c r="D9" s="31" t="n">
        <f aca="false">SUM(D10:D15)</f>
        <v>495256</v>
      </c>
      <c r="E9" s="27" t="n">
        <f aca="false">SUM(E10:E15)</f>
        <v>24640548896</v>
      </c>
      <c r="F9" s="31" t="n">
        <f aca="false">SUM(F10:F15)</f>
        <v>32442</v>
      </c>
      <c r="G9" s="27" t="n">
        <f aca="false">SUM(G10:G15)</f>
        <v>911275311</v>
      </c>
      <c r="H9" s="31" t="n">
        <f aca="false">SUM(H10:H15)</f>
        <v>28091</v>
      </c>
      <c r="I9" s="27" t="n">
        <f aca="false">SUM(I10:I15)</f>
        <v>803365118</v>
      </c>
      <c r="J9" s="31" t="n">
        <f aca="false">SUM(J10:J15)</f>
        <v>11543</v>
      </c>
      <c r="K9" s="27" t="n">
        <f aca="false">SUM(K10:K15)</f>
        <v>276265202</v>
      </c>
      <c r="L9" s="31" t="n">
        <f aca="false">SUM(L10:L15)</f>
        <v>9511</v>
      </c>
      <c r="M9" s="27" t="n">
        <f aca="false">SUM(M10:M15)</f>
        <v>178664290</v>
      </c>
      <c r="N9" s="32" t="s">
        <v>19</v>
      </c>
    </row>
    <row r="10" customFormat="false" ht="15.6" hidden="false" customHeight="true" outlineLevel="0" collapsed="false">
      <c r="A10" s="33" t="s">
        <v>20</v>
      </c>
      <c r="B10" s="34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294983</v>
      </c>
      <c r="C10" s="35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19828540590</v>
      </c>
      <c r="D10" s="35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301213</v>
      </c>
      <c r="E10" s="35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16409011265</v>
      </c>
      <c r="F10" s="36" t="n">
        <v>17960</v>
      </c>
      <c r="G10" s="36" t="n">
        <v>663170469</v>
      </c>
      <c r="H10" s="36" t="n">
        <v>15390</v>
      </c>
      <c r="I10" s="36" t="n">
        <v>572205935</v>
      </c>
      <c r="J10" s="36" t="n">
        <v>6602</v>
      </c>
      <c r="K10" s="36" t="n">
        <v>205173544</v>
      </c>
      <c r="L10" s="36" t="n">
        <v>5405</v>
      </c>
      <c r="M10" s="36" t="n">
        <v>126767043</v>
      </c>
      <c r="N10" s="37" t="s">
        <v>21</v>
      </c>
    </row>
    <row r="11" customFormat="false" ht="15.6" hidden="false" customHeight="true" outlineLevel="0" collapsed="false">
      <c r="A11" s="33" t="s">
        <v>22</v>
      </c>
      <c r="B11" s="34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129180</v>
      </c>
      <c r="C11" s="35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6649929510</v>
      </c>
      <c r="D11" s="35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126249</v>
      </c>
      <c r="E11" s="35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5696874758</v>
      </c>
      <c r="F11" s="36" t="n">
        <v>7057</v>
      </c>
      <c r="G11" s="36" t="n">
        <v>154445163</v>
      </c>
      <c r="H11" s="36" t="n">
        <v>5918</v>
      </c>
      <c r="I11" s="36" t="n">
        <v>143105701</v>
      </c>
      <c r="J11" s="36" t="n">
        <v>2363</v>
      </c>
      <c r="K11" s="36" t="n">
        <v>44828162</v>
      </c>
      <c r="L11" s="36" t="n">
        <v>1986</v>
      </c>
      <c r="M11" s="36" t="n">
        <v>29915489</v>
      </c>
      <c r="N11" s="37" t="s">
        <v>23</v>
      </c>
    </row>
    <row r="12" customFormat="false" ht="15.6" hidden="false" customHeight="true" outlineLevel="0" collapsed="false">
      <c r="A12" s="33" t="s">
        <v>24</v>
      </c>
      <c r="B12" s="34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26478</v>
      </c>
      <c r="C12" s="35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1381841832</v>
      </c>
      <c r="D12" s="35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23321</v>
      </c>
      <c r="E12" s="35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1076975211</v>
      </c>
      <c r="F12" s="36" t="n">
        <v>1670</v>
      </c>
      <c r="G12" s="36" t="n">
        <v>20193730</v>
      </c>
      <c r="H12" s="36" t="n">
        <v>1450</v>
      </c>
      <c r="I12" s="36" t="n">
        <v>17548720</v>
      </c>
      <c r="J12" s="36" t="n">
        <v>603</v>
      </c>
      <c r="K12" s="36" t="n">
        <v>6445444</v>
      </c>
      <c r="L12" s="36" t="n">
        <v>435</v>
      </c>
      <c r="M12" s="36" t="n">
        <v>4871506</v>
      </c>
      <c r="N12" s="37" t="s">
        <v>25</v>
      </c>
    </row>
    <row r="13" customFormat="false" ht="15.6" hidden="false" customHeight="true" outlineLevel="0" collapsed="false">
      <c r="A13" s="33" t="s">
        <v>26</v>
      </c>
      <c r="B13" s="34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53166</v>
      </c>
      <c r="C13" s="35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2031797859</v>
      </c>
      <c r="D13" s="35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42367</v>
      </c>
      <c r="E13" s="35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1379624491</v>
      </c>
      <c r="F13" s="36" t="n">
        <v>5491</v>
      </c>
      <c r="G13" s="36" t="n">
        <v>70499275</v>
      </c>
      <c r="H13" s="36" t="n">
        <v>5090</v>
      </c>
      <c r="I13" s="36" t="n">
        <v>67835260</v>
      </c>
      <c r="J13" s="36" t="n">
        <v>1914</v>
      </c>
      <c r="K13" s="36" t="n">
        <v>19238847</v>
      </c>
      <c r="L13" s="36" t="n">
        <v>1625</v>
      </c>
      <c r="M13" s="36" t="n">
        <v>16622728</v>
      </c>
      <c r="N13" s="37" t="s">
        <v>27</v>
      </c>
    </row>
    <row r="14" customFormat="false" ht="15.6" hidden="false" customHeight="true" outlineLevel="0" collapsed="false">
      <c r="A14" s="33" t="s">
        <v>28</v>
      </c>
      <c r="B14" s="34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2094</v>
      </c>
      <c r="C14" s="35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71568248</v>
      </c>
      <c r="D14" s="35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1959</v>
      </c>
      <c r="E14" s="35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75391129</v>
      </c>
      <c r="F14" s="36" t="n">
        <v>233</v>
      </c>
      <c r="G14" s="36" t="n">
        <v>2619297</v>
      </c>
      <c r="H14" s="36" t="n">
        <v>221</v>
      </c>
      <c r="I14" s="36" t="n">
        <v>2443130</v>
      </c>
      <c r="J14" s="36" t="n">
        <v>52</v>
      </c>
      <c r="K14" s="36" t="n">
        <v>491364</v>
      </c>
      <c r="L14" s="36" t="n">
        <v>51</v>
      </c>
      <c r="M14" s="36" t="n">
        <v>420745</v>
      </c>
      <c r="N14" s="37" t="s">
        <v>29</v>
      </c>
    </row>
    <row r="15" customFormat="false" ht="15.6" hidden="false" customHeight="true" outlineLevel="0" collapsed="false">
      <c r="A15" s="33" t="s">
        <v>30</v>
      </c>
      <c r="B15" s="34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266</v>
      </c>
      <c r="C15" s="35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3602494</v>
      </c>
      <c r="D15" s="35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147</v>
      </c>
      <c r="E15" s="35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2672042</v>
      </c>
      <c r="F15" s="36" t="n">
        <v>31</v>
      </c>
      <c r="G15" s="36" t="n">
        <v>347377</v>
      </c>
      <c r="H15" s="36" t="n">
        <v>22</v>
      </c>
      <c r="I15" s="36" t="n">
        <v>226372</v>
      </c>
      <c r="J15" s="36" t="n">
        <v>9</v>
      </c>
      <c r="K15" s="36" t="n">
        <v>87841</v>
      </c>
      <c r="L15" s="36" t="n">
        <v>9</v>
      </c>
      <c r="M15" s="36" t="n">
        <v>66779</v>
      </c>
      <c r="N15" s="37" t="s">
        <v>31</v>
      </c>
    </row>
    <row r="16" customFormat="false" ht="15.6" hidden="false" customHeight="true" outlineLevel="0" collapsed="false">
      <c r="A16" s="29" t="s">
        <v>32</v>
      </c>
      <c r="B16" s="30" t="n">
        <f aca="false">SUM(B17:B20)</f>
        <v>217942</v>
      </c>
      <c r="C16" s="31" t="n">
        <f aca="false">SUM(C17:C20)</f>
        <v>11531486990</v>
      </c>
      <c r="D16" s="31" t="n">
        <f aca="false">SUM(D17:D20)</f>
        <v>215510</v>
      </c>
      <c r="E16" s="31" t="n">
        <f aca="false">SUM(E17:E20)</f>
        <v>9974627016</v>
      </c>
      <c r="F16" s="31" t="n">
        <f aca="false">SUM(F17:F20)</f>
        <v>21317</v>
      </c>
      <c r="G16" s="31" t="n">
        <f aca="false">SUM(G17:G20)</f>
        <v>505825660</v>
      </c>
      <c r="H16" s="31" t="n">
        <f aca="false">SUM(H17:H20)</f>
        <v>16384</v>
      </c>
      <c r="I16" s="31" t="n">
        <f aca="false">SUM(I17:I20)</f>
        <v>371762782</v>
      </c>
      <c r="J16" s="31" t="n">
        <f aca="false">SUM(J17:J20)</f>
        <v>7288</v>
      </c>
      <c r="K16" s="31" t="n">
        <f aca="false">SUM(K17:K20)</f>
        <v>133996808</v>
      </c>
      <c r="L16" s="31" t="n">
        <f aca="false">SUM(L17:L20)</f>
        <v>6070</v>
      </c>
      <c r="M16" s="31" t="n">
        <f aca="false">SUM(M17:M20)</f>
        <v>97342478</v>
      </c>
      <c r="N16" s="32" t="s">
        <v>33</v>
      </c>
    </row>
    <row r="17" customFormat="false" ht="15.6" hidden="false" customHeight="true" outlineLevel="0" collapsed="false">
      <c r="A17" s="33" t="s">
        <v>34</v>
      </c>
      <c r="B17" s="34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28646</v>
      </c>
      <c r="C17" s="35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1214714533</v>
      </c>
      <c r="D17" s="35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32035</v>
      </c>
      <c r="E17" s="35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1165158920</v>
      </c>
      <c r="F17" s="36" t="n">
        <v>4237</v>
      </c>
      <c r="G17" s="36" t="n">
        <v>81864114</v>
      </c>
      <c r="H17" s="36" t="n">
        <v>3524</v>
      </c>
      <c r="I17" s="36" t="n">
        <v>62452287</v>
      </c>
      <c r="J17" s="36" t="n">
        <v>1157</v>
      </c>
      <c r="K17" s="36" t="n">
        <v>13920464</v>
      </c>
      <c r="L17" s="36" t="n">
        <v>963</v>
      </c>
      <c r="M17" s="36" t="n">
        <v>10989546</v>
      </c>
      <c r="N17" s="37" t="s">
        <v>35</v>
      </c>
    </row>
    <row r="18" customFormat="false" ht="15.6" hidden="false" customHeight="true" outlineLevel="0" collapsed="false">
      <c r="A18" s="33" t="s">
        <v>36</v>
      </c>
      <c r="B18" s="34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142305</v>
      </c>
      <c r="C18" s="35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8241392891</v>
      </c>
      <c r="D18" s="35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42892</v>
      </c>
      <c r="E18" s="35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7115529120</v>
      </c>
      <c r="F18" s="36" t="n">
        <v>14210</v>
      </c>
      <c r="G18" s="36" t="n">
        <v>374879129</v>
      </c>
      <c r="H18" s="36" t="n">
        <v>10423</v>
      </c>
      <c r="I18" s="36" t="n">
        <v>275949539</v>
      </c>
      <c r="J18" s="36" t="n">
        <v>4812</v>
      </c>
      <c r="K18" s="36" t="n">
        <v>105715725</v>
      </c>
      <c r="L18" s="36" t="n">
        <v>4018</v>
      </c>
      <c r="M18" s="36" t="n">
        <v>70258772</v>
      </c>
      <c r="N18" s="37" t="s">
        <v>37</v>
      </c>
    </row>
    <row r="19" customFormat="false" ht="15.6" hidden="false" customHeight="true" outlineLevel="0" collapsed="false">
      <c r="A19" s="33" t="s">
        <v>38</v>
      </c>
      <c r="B19" s="34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15873</v>
      </c>
      <c r="C19" s="35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757073056</v>
      </c>
      <c r="D19" s="35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14113</v>
      </c>
      <c r="E19" s="35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613142242</v>
      </c>
      <c r="F19" s="36" t="n">
        <v>1282</v>
      </c>
      <c r="G19" s="36" t="n">
        <v>28870552</v>
      </c>
      <c r="H19" s="36" t="n">
        <v>997</v>
      </c>
      <c r="I19" s="36" t="n">
        <v>13875754</v>
      </c>
      <c r="J19" s="36" t="n">
        <v>492</v>
      </c>
      <c r="K19" s="36" t="n">
        <v>5229901</v>
      </c>
      <c r="L19" s="36" t="n">
        <v>389</v>
      </c>
      <c r="M19" s="36" t="n">
        <v>6898469</v>
      </c>
      <c r="N19" s="37" t="s">
        <v>39</v>
      </c>
    </row>
    <row r="20" customFormat="false" ht="15.6" hidden="false" customHeight="true" outlineLevel="0" collapsed="false">
      <c r="A20" s="33" t="s">
        <v>40</v>
      </c>
      <c r="B20" s="34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31118</v>
      </c>
      <c r="C20" s="35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1318306510</v>
      </c>
      <c r="D20" s="35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26470</v>
      </c>
      <c r="E20" s="35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1080796734</v>
      </c>
      <c r="F20" s="36" t="n">
        <v>1588</v>
      </c>
      <c r="G20" s="36" t="n">
        <v>20211865</v>
      </c>
      <c r="H20" s="36" t="n">
        <v>1440</v>
      </c>
      <c r="I20" s="36" t="n">
        <v>19485202</v>
      </c>
      <c r="J20" s="36" t="n">
        <v>827</v>
      </c>
      <c r="K20" s="36" t="n">
        <v>9130718</v>
      </c>
      <c r="L20" s="36" t="n">
        <v>700</v>
      </c>
      <c r="M20" s="36" t="n">
        <v>9195691</v>
      </c>
      <c r="N20" s="37" t="s">
        <v>41</v>
      </c>
    </row>
    <row r="21" customFormat="false" ht="15.6" hidden="false" customHeight="true" outlineLevel="0" collapsed="false">
      <c r="A21" s="29" t="s">
        <v>42</v>
      </c>
      <c r="B21" s="30" t="n">
        <f aca="false">SUM(B23:B26)</f>
        <v>335984</v>
      </c>
      <c r="C21" s="31" t="n">
        <f aca="false">SUM(C23:C26)</f>
        <v>17316861766</v>
      </c>
      <c r="D21" s="31" t="n">
        <f aca="false">SUM(D23:D26)</f>
        <v>316979</v>
      </c>
      <c r="E21" s="31" t="n">
        <f aca="false">SUM(E23:E26)</f>
        <v>14546485957</v>
      </c>
      <c r="F21" s="31" t="n">
        <f aca="false">SUM(F23:F26)</f>
        <v>27044</v>
      </c>
      <c r="G21" s="31" t="n">
        <f aca="false">SUM(G23:G26)</f>
        <v>643851500</v>
      </c>
      <c r="H21" s="31" t="n">
        <f aca="false">SUM(H23:H26)</f>
        <v>21044</v>
      </c>
      <c r="I21" s="31" t="n">
        <f aca="false">SUM(I23:I26)</f>
        <v>506553608</v>
      </c>
      <c r="J21" s="31" t="n">
        <f aca="false">SUM(J23:J26)</f>
        <v>9100</v>
      </c>
      <c r="K21" s="31" t="n">
        <f aca="false">SUM(K23:K26)</f>
        <v>157796965</v>
      </c>
      <c r="L21" s="31" t="n">
        <f aca="false">SUM(L23:L26)</f>
        <v>7624</v>
      </c>
      <c r="M21" s="31" t="n">
        <f aca="false">SUM(M23:M26)</f>
        <v>128552402</v>
      </c>
      <c r="N21" s="32" t="s">
        <v>43</v>
      </c>
    </row>
    <row r="22" customFormat="false" ht="15.6" hidden="false" customHeight="true" outlineLevel="0" collapsed="false">
      <c r="A22" s="33" t="s">
        <v>44</v>
      </c>
      <c r="B22" s="30" t="n">
        <f aca="false">B23+B24</f>
        <v>213392</v>
      </c>
      <c r="C22" s="31" t="n">
        <f aca="false">C23+C24</f>
        <v>11796365138</v>
      </c>
      <c r="D22" s="31" t="n">
        <f aca="false">D23+D24</f>
        <v>205256</v>
      </c>
      <c r="E22" s="31" t="n">
        <f aca="false">E23+E24</f>
        <v>9892896061</v>
      </c>
      <c r="F22" s="31" t="n">
        <f aca="false">F23+F24</f>
        <v>15910</v>
      </c>
      <c r="G22" s="31" t="n">
        <f aca="false">G23+G24</f>
        <v>449623466</v>
      </c>
      <c r="H22" s="31" t="n">
        <f aca="false">H23+H24</f>
        <v>12067</v>
      </c>
      <c r="I22" s="31" t="n">
        <f aca="false">I23+I24</f>
        <v>358235467</v>
      </c>
      <c r="J22" s="31" t="n">
        <f aca="false">J23+J24</f>
        <v>5517</v>
      </c>
      <c r="K22" s="31" t="n">
        <f aca="false">K23+K24</f>
        <v>107366012</v>
      </c>
      <c r="L22" s="31" t="n">
        <f aca="false">L23+L24</f>
        <v>4575</v>
      </c>
      <c r="M22" s="31" t="n">
        <f aca="false">M23+M24</f>
        <v>85334186</v>
      </c>
      <c r="N22" s="37" t="s">
        <v>45</v>
      </c>
    </row>
    <row r="23" customFormat="false" ht="15.6" hidden="false" customHeight="true" outlineLevel="0" collapsed="false">
      <c r="A23" s="38" t="s">
        <v>46</v>
      </c>
      <c r="B23" s="34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120776</v>
      </c>
      <c r="C23" s="35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7673363291</v>
      </c>
      <c r="D23" s="35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123189</v>
      </c>
      <c r="E23" s="35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6357228370</v>
      </c>
      <c r="F23" s="36" t="n">
        <v>8768</v>
      </c>
      <c r="G23" s="36" t="n">
        <v>349581046</v>
      </c>
      <c r="H23" s="36" t="n">
        <v>6575</v>
      </c>
      <c r="I23" s="36" t="n">
        <v>281917370</v>
      </c>
      <c r="J23" s="36" t="n">
        <v>3198</v>
      </c>
      <c r="K23" s="36" t="n">
        <v>78333490</v>
      </c>
      <c r="L23" s="36" t="n">
        <v>2496</v>
      </c>
      <c r="M23" s="36" t="n">
        <v>61574593</v>
      </c>
      <c r="N23" s="39" t="s">
        <v>47</v>
      </c>
    </row>
    <row r="24" customFormat="false" ht="15.6" hidden="false" customHeight="true" outlineLevel="0" collapsed="false">
      <c r="A24" s="38" t="s">
        <v>48</v>
      </c>
      <c r="B24" s="34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92616</v>
      </c>
      <c r="C24" s="35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4123001847</v>
      </c>
      <c r="D24" s="35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82067</v>
      </c>
      <c r="E24" s="35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3535667691</v>
      </c>
      <c r="F24" s="36" t="n">
        <v>7142</v>
      </c>
      <c r="G24" s="36" t="n">
        <v>100042420</v>
      </c>
      <c r="H24" s="36" t="n">
        <v>5492</v>
      </c>
      <c r="I24" s="36" t="n">
        <v>76318097</v>
      </c>
      <c r="J24" s="36" t="n">
        <v>2319</v>
      </c>
      <c r="K24" s="36" t="n">
        <v>29032522</v>
      </c>
      <c r="L24" s="36" t="n">
        <v>2079</v>
      </c>
      <c r="M24" s="36" t="n">
        <v>23759593</v>
      </c>
      <c r="N24" s="39" t="s">
        <v>49</v>
      </c>
    </row>
    <row r="25" customFormat="false" ht="15.6" hidden="false" customHeight="true" outlineLevel="0" collapsed="false">
      <c r="A25" s="33" t="s">
        <v>50</v>
      </c>
      <c r="B25" s="34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86290</v>
      </c>
      <c r="C25" s="35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4344282144</v>
      </c>
      <c r="D25" s="35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81397</v>
      </c>
      <c r="E25" s="35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3676697221</v>
      </c>
      <c r="F25" s="36" t="n">
        <v>8178</v>
      </c>
      <c r="G25" s="36" t="n">
        <v>156172211</v>
      </c>
      <c r="H25" s="36" t="n">
        <v>6550</v>
      </c>
      <c r="I25" s="36" t="n">
        <v>117021906</v>
      </c>
      <c r="J25" s="36" t="n">
        <v>2566</v>
      </c>
      <c r="K25" s="36" t="n">
        <v>41212455</v>
      </c>
      <c r="L25" s="36" t="n">
        <v>2149</v>
      </c>
      <c r="M25" s="36" t="n">
        <v>34829452</v>
      </c>
      <c r="N25" s="37" t="s">
        <v>51</v>
      </c>
    </row>
    <row r="26" customFormat="false" ht="15.6" hidden="false" customHeight="true" outlineLevel="0" collapsed="false">
      <c r="A26" s="33" t="s">
        <v>52</v>
      </c>
      <c r="B26" s="34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36302</v>
      </c>
      <c r="C26" s="35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1176214484</v>
      </c>
      <c r="D26" s="35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30326</v>
      </c>
      <c r="E26" s="35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976892675</v>
      </c>
      <c r="F26" s="36" t="n">
        <v>2956</v>
      </c>
      <c r="G26" s="36" t="n">
        <v>38055823</v>
      </c>
      <c r="H26" s="36" t="n">
        <v>2427</v>
      </c>
      <c r="I26" s="36" t="n">
        <v>31296235</v>
      </c>
      <c r="J26" s="36" t="n">
        <v>1017</v>
      </c>
      <c r="K26" s="36" t="n">
        <v>9218498</v>
      </c>
      <c r="L26" s="36" t="n">
        <v>900</v>
      </c>
      <c r="M26" s="36" t="n">
        <v>8388764</v>
      </c>
      <c r="N26" s="37" t="s">
        <v>53</v>
      </c>
    </row>
    <row r="27" customFormat="false" ht="15.6" hidden="false" customHeight="true" outlineLevel="0" collapsed="false">
      <c r="A27" s="29" t="s">
        <v>54</v>
      </c>
      <c r="B27" s="30" t="n">
        <f aca="false">SUM(B29:B33)</f>
        <v>242428</v>
      </c>
      <c r="C27" s="31" t="n">
        <f aca="false">SUM(C29:C33)</f>
        <v>13198886006</v>
      </c>
      <c r="D27" s="31" t="n">
        <f aca="false">SUM(D29:D33)</f>
        <v>220520</v>
      </c>
      <c r="E27" s="31" t="n">
        <f aca="false">SUM(E29:E33)</f>
        <v>10601905423</v>
      </c>
      <c r="F27" s="31" t="n">
        <f aca="false">SUM(F29:F33)</f>
        <v>15310</v>
      </c>
      <c r="G27" s="31" t="n">
        <f aca="false">SUM(G29:G33)</f>
        <v>328992147</v>
      </c>
      <c r="H27" s="31" t="n">
        <f aca="false">SUM(H29:H33)</f>
        <v>12610</v>
      </c>
      <c r="I27" s="31" t="n">
        <f aca="false">SUM(I29:I33)</f>
        <v>258518517</v>
      </c>
      <c r="J27" s="31" t="n">
        <f aca="false">SUM(J29:J33)</f>
        <v>5179</v>
      </c>
      <c r="K27" s="31" t="n">
        <f aca="false">SUM(K29:K33)</f>
        <v>141416837</v>
      </c>
      <c r="L27" s="31" t="n">
        <f aca="false">SUM(L29:L33)</f>
        <v>4105</v>
      </c>
      <c r="M27" s="31" t="n">
        <f aca="false">SUM(M29:M33)</f>
        <v>69673759</v>
      </c>
      <c r="N27" s="32" t="s">
        <v>55</v>
      </c>
    </row>
    <row r="28" customFormat="false" ht="15.6" hidden="false" customHeight="true" outlineLevel="0" collapsed="false">
      <c r="A28" s="33" t="s">
        <v>56</v>
      </c>
      <c r="B28" s="34" t="n">
        <f aca="false">B29+B30</f>
        <v>123887</v>
      </c>
      <c r="C28" s="36" t="n">
        <f aca="false">C29+C30</f>
        <v>7139343007</v>
      </c>
      <c r="D28" s="36" t="n">
        <f aca="false">D29+D30</f>
        <v>117183</v>
      </c>
      <c r="E28" s="36" t="n">
        <f aca="false">E29+E30</f>
        <v>5812882894</v>
      </c>
      <c r="F28" s="36" t="n">
        <f aca="false">F29+F30</f>
        <v>6877</v>
      </c>
      <c r="G28" s="36" t="n">
        <f aca="false">G29+G30</f>
        <v>185246440</v>
      </c>
      <c r="H28" s="36" t="n">
        <f aca="false">H29+H30</f>
        <v>5182</v>
      </c>
      <c r="I28" s="36" t="n">
        <f aca="false">I29+I30</f>
        <v>122516737</v>
      </c>
      <c r="J28" s="36" t="n">
        <f aca="false">J29+J30</f>
        <v>2542</v>
      </c>
      <c r="K28" s="36" t="n">
        <f aca="false">K29+K30</f>
        <v>103578939</v>
      </c>
      <c r="L28" s="36" t="n">
        <f aca="false">L29+L30</f>
        <v>1887</v>
      </c>
      <c r="M28" s="36" t="n">
        <f aca="false">M29+M30</f>
        <v>35461642</v>
      </c>
      <c r="N28" s="37" t="s">
        <v>57</v>
      </c>
    </row>
    <row r="29" customFormat="false" ht="15.6" hidden="false" customHeight="true" outlineLevel="0" collapsed="false">
      <c r="A29" s="38" t="s">
        <v>58</v>
      </c>
      <c r="B29" s="34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52310</v>
      </c>
      <c r="C29" s="35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3204172301</v>
      </c>
      <c r="D29" s="35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57900</v>
      </c>
      <c r="E29" s="35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2879716225</v>
      </c>
      <c r="F29" s="36" t="n">
        <v>3033</v>
      </c>
      <c r="G29" s="36" t="n">
        <v>104330775</v>
      </c>
      <c r="H29" s="36" t="n">
        <v>2247</v>
      </c>
      <c r="I29" s="36" t="n">
        <v>65292669</v>
      </c>
      <c r="J29" s="36" t="n">
        <v>1164</v>
      </c>
      <c r="K29" s="36" t="n">
        <v>61292387</v>
      </c>
      <c r="L29" s="36" t="n">
        <v>775</v>
      </c>
      <c r="M29" s="36" t="n">
        <v>19729339</v>
      </c>
      <c r="N29" s="39" t="s">
        <v>59</v>
      </c>
    </row>
    <row r="30" customFormat="false" ht="15.6" hidden="false" customHeight="true" outlineLevel="0" collapsed="false">
      <c r="A30" s="38" t="s">
        <v>60</v>
      </c>
      <c r="B30" s="34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71577</v>
      </c>
      <c r="C30" s="35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3935170706</v>
      </c>
      <c r="D30" s="35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59283</v>
      </c>
      <c r="E30" s="35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2933166669</v>
      </c>
      <c r="F30" s="36" t="n">
        <v>3844</v>
      </c>
      <c r="G30" s="36" t="n">
        <v>80915665</v>
      </c>
      <c r="H30" s="36" t="n">
        <v>2935</v>
      </c>
      <c r="I30" s="36" t="n">
        <v>57224068</v>
      </c>
      <c r="J30" s="36" t="n">
        <v>1378</v>
      </c>
      <c r="K30" s="36" t="n">
        <v>42286552</v>
      </c>
      <c r="L30" s="36" t="n">
        <v>1112</v>
      </c>
      <c r="M30" s="36" t="n">
        <v>15732303</v>
      </c>
      <c r="N30" s="39" t="s">
        <v>61</v>
      </c>
    </row>
    <row r="31" customFormat="false" ht="15.6" hidden="false" customHeight="true" outlineLevel="0" collapsed="false">
      <c r="A31" s="33" t="s">
        <v>62</v>
      </c>
      <c r="B31" s="34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42272</v>
      </c>
      <c r="C31" s="35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2207910816</v>
      </c>
      <c r="D31" s="35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39438</v>
      </c>
      <c r="E31" s="35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1849386279</v>
      </c>
      <c r="F31" s="36" t="n">
        <v>3729</v>
      </c>
      <c r="G31" s="36" t="n">
        <v>65908896</v>
      </c>
      <c r="H31" s="36" t="n">
        <v>3317</v>
      </c>
      <c r="I31" s="36" t="n">
        <v>56424403</v>
      </c>
      <c r="J31" s="36" t="n">
        <v>1061</v>
      </c>
      <c r="K31" s="36" t="n">
        <v>12180055</v>
      </c>
      <c r="L31" s="36" t="n">
        <v>854</v>
      </c>
      <c r="M31" s="36" t="n">
        <v>9007275</v>
      </c>
      <c r="N31" s="37" t="s">
        <v>63</v>
      </c>
    </row>
    <row r="32" customFormat="false" ht="15.6" hidden="false" customHeight="true" outlineLevel="0" collapsed="false">
      <c r="A32" s="33" t="s">
        <v>64</v>
      </c>
      <c r="B32" s="34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38131</v>
      </c>
      <c r="C32" s="35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1658902941</v>
      </c>
      <c r="D32" s="35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33397</v>
      </c>
      <c r="E32" s="35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1385471752</v>
      </c>
      <c r="F32" s="36" t="n">
        <v>3033</v>
      </c>
      <c r="G32" s="36" t="n">
        <v>45912214</v>
      </c>
      <c r="H32" s="36" t="n">
        <v>2511</v>
      </c>
      <c r="I32" s="36" t="n">
        <v>48399088</v>
      </c>
      <c r="J32" s="36" t="n">
        <v>994</v>
      </c>
      <c r="K32" s="36" t="n">
        <v>12276425</v>
      </c>
      <c r="L32" s="36" t="n">
        <v>835</v>
      </c>
      <c r="M32" s="36" t="n">
        <v>9338247</v>
      </c>
      <c r="N32" s="37" t="s">
        <v>65</v>
      </c>
    </row>
    <row r="33" customFormat="false" ht="15.6" hidden="false" customHeight="true" outlineLevel="0" collapsed="false">
      <c r="A33" s="33" t="s">
        <v>66</v>
      </c>
      <c r="B33" s="34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38138</v>
      </c>
      <c r="C33" s="35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2192729242</v>
      </c>
      <c r="D33" s="35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30502</v>
      </c>
      <c r="E33" s="35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1554164498</v>
      </c>
      <c r="F33" s="36" t="n">
        <v>1671</v>
      </c>
      <c r="G33" s="36" t="n">
        <v>31924597</v>
      </c>
      <c r="H33" s="36" t="n">
        <v>1600</v>
      </c>
      <c r="I33" s="36" t="n">
        <v>31178289</v>
      </c>
      <c r="J33" s="36" t="n">
        <v>582</v>
      </c>
      <c r="K33" s="36" t="n">
        <v>13381418</v>
      </c>
      <c r="L33" s="36" t="n">
        <v>529</v>
      </c>
      <c r="M33" s="36" t="n">
        <v>15866595</v>
      </c>
      <c r="N33" s="37" t="s">
        <v>67</v>
      </c>
    </row>
    <row r="34" customFormat="false" ht="15.6" hidden="false" customHeight="true" outlineLevel="0" collapsed="false">
      <c r="A34" s="29" t="s">
        <v>68</v>
      </c>
      <c r="B34" s="30" t="n">
        <f aca="false">SUM(B36:B39)</f>
        <v>285479</v>
      </c>
      <c r="C34" s="31" t="n">
        <f aca="false">SUM(C36:C39)</f>
        <v>14870937475</v>
      </c>
      <c r="D34" s="31" t="n">
        <f aca="false">SUM(D36:D39)</f>
        <v>256793</v>
      </c>
      <c r="E34" s="31" t="n">
        <f aca="false">SUM(E36:E39)</f>
        <v>12111279045</v>
      </c>
      <c r="F34" s="31" t="n">
        <f aca="false">SUM(F36:F39)</f>
        <v>18864</v>
      </c>
      <c r="G34" s="31" t="n">
        <f aca="false">SUM(G36:G39)</f>
        <v>507964759</v>
      </c>
      <c r="H34" s="31" t="n">
        <f aca="false">SUM(H36:H39)</f>
        <v>15662</v>
      </c>
      <c r="I34" s="31" t="n">
        <f aca="false">SUM(I36:I39)</f>
        <v>437128262</v>
      </c>
      <c r="J34" s="31" t="n">
        <f aca="false">SUM(J36:J39)</f>
        <v>7229</v>
      </c>
      <c r="K34" s="31" t="n">
        <f aca="false">SUM(K36:K39)</f>
        <v>144887880</v>
      </c>
      <c r="L34" s="31" t="n">
        <f aca="false">SUM(L36:L39)</f>
        <v>6100</v>
      </c>
      <c r="M34" s="31" t="n">
        <f aca="false">SUM(M36:M39)</f>
        <v>106816293</v>
      </c>
      <c r="N34" s="32" t="s">
        <v>69</v>
      </c>
    </row>
    <row r="35" customFormat="false" ht="15.6" hidden="false" customHeight="true" outlineLevel="0" collapsed="false">
      <c r="A35" s="33" t="s">
        <v>70</v>
      </c>
      <c r="B35" s="34" t="n">
        <f aca="false">B36+B37</f>
        <v>213301</v>
      </c>
      <c r="C35" s="36" t="n">
        <f aca="false">C36+C37</f>
        <v>12109295962</v>
      </c>
      <c r="D35" s="36" t="n">
        <f aca="false">D36+D37</f>
        <v>198347</v>
      </c>
      <c r="E35" s="36" t="n">
        <f aca="false">E36+E37</f>
        <v>10006686847</v>
      </c>
      <c r="F35" s="36" t="n">
        <f aca="false">F36+F37</f>
        <v>13751</v>
      </c>
      <c r="G35" s="36" t="n">
        <f aca="false">G36+G37</f>
        <v>440407473</v>
      </c>
      <c r="H35" s="36" t="n">
        <f aca="false">H36+H37</f>
        <v>10782</v>
      </c>
      <c r="I35" s="36" t="n">
        <f aca="false">I36+I37</f>
        <v>371681760</v>
      </c>
      <c r="J35" s="36" t="n">
        <f aca="false">J36+J37</f>
        <v>5412</v>
      </c>
      <c r="K35" s="36" t="n">
        <f aca="false">K36+K37</f>
        <v>124180558</v>
      </c>
      <c r="L35" s="36" t="n">
        <f aca="false">L36+L37</f>
        <v>4608</v>
      </c>
      <c r="M35" s="36" t="n">
        <f aca="false">M36+M37</f>
        <v>91211819</v>
      </c>
      <c r="N35" s="37" t="s">
        <v>71</v>
      </c>
    </row>
    <row r="36" customFormat="false" ht="15.6" hidden="false" customHeight="true" outlineLevel="0" collapsed="false">
      <c r="A36" s="33" t="s">
        <v>72</v>
      </c>
      <c r="B36" s="34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129452</v>
      </c>
      <c r="C36" s="35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7055057027</v>
      </c>
      <c r="D36" s="35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125350</v>
      </c>
      <c r="E36" s="35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5962376967</v>
      </c>
      <c r="F36" s="36" t="n">
        <v>7963</v>
      </c>
      <c r="G36" s="36" t="n">
        <v>252639924</v>
      </c>
      <c r="H36" s="36" t="n">
        <v>6584</v>
      </c>
      <c r="I36" s="36" t="n">
        <v>236776958</v>
      </c>
      <c r="J36" s="36" t="n">
        <v>3510</v>
      </c>
      <c r="K36" s="36" t="n">
        <v>75357660</v>
      </c>
      <c r="L36" s="36" t="n">
        <v>3058</v>
      </c>
      <c r="M36" s="36" t="n">
        <v>56538366</v>
      </c>
      <c r="N36" s="39" t="s">
        <v>73</v>
      </c>
    </row>
    <row r="37" customFormat="false" ht="15.6" hidden="false" customHeight="true" outlineLevel="0" collapsed="false">
      <c r="A37" s="33" t="s">
        <v>74</v>
      </c>
      <c r="B37" s="34" t="n">
        <f aca="false">F37+J37+'門診-1'!B37+'門診-1'!F37+'門診-1'!J37+'門診-2'!B37+'門診-2'!F37+'門診-2'!J37+'門診-3'!B37+'門診-3'!F37+'門診-3'!J37+'門診-4'!B37+'門診-4'!F37+'門診-4'!J37+'門診-5'!B37+'門診-5'!F37+'門診-5'!J37+'門診-6'!B37</f>
        <v>83849</v>
      </c>
      <c r="C37" s="35" t="n">
        <f aca="false">G37+K37+'門診-1'!C37+'門診-1'!G37+'門診-1'!K37+'門診-2'!C37+'門診-2'!G37+'門診-2'!K37+'門診-3'!C37+'門診-3'!G37+'門診-3'!K37+'門診-4'!C37+'門診-4'!G37+'門診-4'!K37+'門診-5'!C37+'門診-5'!G37+'門診-5'!K37+'門診-6'!C37</f>
        <v>5054238935</v>
      </c>
      <c r="D37" s="35" t="n">
        <f aca="false">H37+L37+'門診-1'!D37+'門診-1'!H37+'門診-1'!L37+'門診-2'!D37+'門診-2'!H37+'門診-2'!L37+'門診-3'!D37+'門診-3'!H37+'門診-3'!L37+'門診-4'!D37+'門診-4'!H37+'門診-4'!L37+'門診-5'!D37+'門診-5'!H37+'門診-5'!L37+'門診-6'!D37</f>
        <v>72997</v>
      </c>
      <c r="E37" s="35" t="n">
        <f aca="false">I37+M37+'門診-1'!E37+'門診-1'!I37+'門診-1'!M37+'門診-2'!E37+'門診-2'!I37+'門診-2'!M37+'門診-3'!E37+'門診-3'!I37+'門診-3'!M37+'門診-4'!E37+'門診-4'!I37+'門診-4'!M37+'門診-5'!E37+'門診-5'!I37+'門診-5'!M37+'門診-6'!E37</f>
        <v>4044309880</v>
      </c>
      <c r="F37" s="36" t="n">
        <v>5788</v>
      </c>
      <c r="G37" s="36" t="n">
        <v>187767549</v>
      </c>
      <c r="H37" s="36" t="n">
        <v>4198</v>
      </c>
      <c r="I37" s="36" t="n">
        <v>134904802</v>
      </c>
      <c r="J37" s="36" t="n">
        <v>1902</v>
      </c>
      <c r="K37" s="36" t="n">
        <v>48822898</v>
      </c>
      <c r="L37" s="36" t="n">
        <v>1550</v>
      </c>
      <c r="M37" s="36" t="n">
        <v>34673453</v>
      </c>
      <c r="N37" s="39" t="s">
        <v>75</v>
      </c>
    </row>
    <row r="38" customFormat="false" ht="15.6" hidden="false" customHeight="true" outlineLevel="0" collapsed="false">
      <c r="A38" s="33" t="s">
        <v>76</v>
      </c>
      <c r="B38" s="34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66847</v>
      </c>
      <c r="C38" s="35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2604142183</v>
      </c>
      <c r="D38" s="35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54294</v>
      </c>
      <c r="E38" s="35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1976184124</v>
      </c>
      <c r="F38" s="36" t="n">
        <v>4794</v>
      </c>
      <c r="G38" s="36" t="n">
        <v>64722856</v>
      </c>
      <c r="H38" s="36" t="n">
        <v>4647</v>
      </c>
      <c r="I38" s="36" t="n">
        <v>63305424</v>
      </c>
      <c r="J38" s="36" t="n">
        <v>1708</v>
      </c>
      <c r="K38" s="36" t="n">
        <v>19585440</v>
      </c>
      <c r="L38" s="36" t="n">
        <v>1396</v>
      </c>
      <c r="M38" s="36" t="n">
        <v>14562827</v>
      </c>
      <c r="N38" s="37" t="s">
        <v>77</v>
      </c>
    </row>
    <row r="39" customFormat="false" ht="15.6" hidden="false" customHeight="true" outlineLevel="0" collapsed="false">
      <c r="A39" s="33" t="s">
        <v>78</v>
      </c>
      <c r="B39" s="34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5331</v>
      </c>
      <c r="C39" s="35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157499330</v>
      </c>
      <c r="D39" s="35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4152</v>
      </c>
      <c r="E39" s="35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128408074</v>
      </c>
      <c r="F39" s="36" t="n">
        <v>319</v>
      </c>
      <c r="G39" s="36" t="n">
        <v>2834430</v>
      </c>
      <c r="H39" s="36" t="n">
        <v>233</v>
      </c>
      <c r="I39" s="36" t="n">
        <v>2141078</v>
      </c>
      <c r="J39" s="36" t="n">
        <v>109</v>
      </c>
      <c r="K39" s="36" t="n">
        <v>1121882</v>
      </c>
      <c r="L39" s="36" t="n">
        <v>96</v>
      </c>
      <c r="M39" s="36" t="n">
        <v>1041647</v>
      </c>
      <c r="N39" s="37" t="s">
        <v>79</v>
      </c>
    </row>
    <row r="40" customFormat="false" ht="15.6" hidden="false" customHeight="true" outlineLevel="0" collapsed="false">
      <c r="A40" s="29" t="s">
        <v>80</v>
      </c>
      <c r="B40" s="30" t="n">
        <f aca="false">SUM(B41:B42)</f>
        <v>65887</v>
      </c>
      <c r="C40" s="31" t="n">
        <f aca="false">SUM(C41:C42)</f>
        <v>3377835171</v>
      </c>
      <c r="D40" s="31" t="n">
        <f aca="false">SUM(D41:D42)</f>
        <v>48104</v>
      </c>
      <c r="E40" s="31" t="n">
        <f aca="false">SUM(E41:E42)</f>
        <v>2277817646</v>
      </c>
      <c r="F40" s="31" t="n">
        <f aca="false">SUM(F41:F42)</f>
        <v>2600</v>
      </c>
      <c r="G40" s="31" t="n">
        <f aca="false">SUM(G41:G42)</f>
        <v>53489331</v>
      </c>
      <c r="H40" s="31" t="n">
        <f aca="false">SUM(H41:H42)</f>
        <v>2118</v>
      </c>
      <c r="I40" s="31" t="n">
        <f aca="false">SUM(I41:I42)</f>
        <v>40544286</v>
      </c>
      <c r="J40" s="31" t="n">
        <f aca="false">SUM(J41:J42)</f>
        <v>972</v>
      </c>
      <c r="K40" s="31" t="n">
        <f aca="false">SUM(K41:K42)</f>
        <v>19018641</v>
      </c>
      <c r="L40" s="31" t="n">
        <f aca="false">SUM(L41:L42)</f>
        <v>842</v>
      </c>
      <c r="M40" s="31" t="n">
        <f aca="false">SUM(M41:M42)</f>
        <v>14506610</v>
      </c>
      <c r="N40" s="32" t="s">
        <v>81</v>
      </c>
    </row>
    <row r="41" customFormat="false" ht="15.6" hidden="false" customHeight="true" outlineLevel="0" collapsed="false">
      <c r="A41" s="33" t="s">
        <v>82</v>
      </c>
      <c r="B41" s="34" t="n">
        <f aca="false">F41+J41+'門診-1'!B41+'門診-1'!F41+'門診-1'!J41+'門診-2'!B41+'門診-2'!F41+'門診-2'!J41+'門診-3'!B41+'門診-3'!F41+'門診-3'!J41+'門診-4'!B41+'門診-4'!F41+'門診-4'!J41+'門診-5'!B41+'門診-5'!F41+'門診-5'!J41+'門診-6'!B41</f>
        <v>48649</v>
      </c>
      <c r="C41" s="35" t="n">
        <f aca="false">G41+K41+'門診-1'!C41+'門診-1'!G41+'門診-1'!K41+'門診-2'!C41+'門診-2'!G41+'門診-2'!K41+'門診-3'!C41+'門診-3'!G41+'門診-3'!K41+'門診-4'!C41+'門診-4'!G41+'門診-4'!K41+'門診-5'!C41+'門診-5'!G41+'門診-5'!K41+'門診-6'!C41</f>
        <v>2599910277</v>
      </c>
      <c r="D41" s="35" t="n">
        <f aca="false">H41+L41+'門診-1'!D41+'門診-1'!H41+'門診-1'!L41+'門診-2'!D41+'門診-2'!H41+'門診-2'!L41+'門診-3'!D41+'門診-3'!H41+'門診-3'!L41+'門診-4'!D41+'門診-4'!H41+'門診-4'!L41+'門診-5'!D41+'門診-5'!H41+'門診-5'!L41+'門診-6'!D41</f>
        <v>35725</v>
      </c>
      <c r="E41" s="35" t="n">
        <f aca="false">I41+M41+'門診-1'!E41+'門診-1'!I41+'門診-1'!M41+'門診-2'!E41+'門診-2'!I41+'門診-2'!M41+'門診-3'!E41+'門診-3'!I41+'門診-3'!M41+'門診-4'!E41+'門診-4'!I41+'門診-4'!M41+'門診-5'!E41+'門診-5'!I41+'門診-5'!M41+'門診-6'!E41</f>
        <v>1753455496</v>
      </c>
      <c r="F41" s="36" t="n">
        <v>1652</v>
      </c>
      <c r="G41" s="36" t="n">
        <v>34461025</v>
      </c>
      <c r="H41" s="36" t="n">
        <v>1375</v>
      </c>
      <c r="I41" s="36" t="n">
        <v>24805057</v>
      </c>
      <c r="J41" s="36" t="n">
        <v>611</v>
      </c>
      <c r="K41" s="36" t="n">
        <v>13450473</v>
      </c>
      <c r="L41" s="36" t="n">
        <v>548</v>
      </c>
      <c r="M41" s="36" t="n">
        <v>10561668</v>
      </c>
      <c r="N41" s="37" t="s">
        <v>83</v>
      </c>
    </row>
    <row r="42" customFormat="false" ht="15.6" hidden="false" customHeight="true" outlineLevel="0" collapsed="false">
      <c r="A42" s="40" t="s">
        <v>84</v>
      </c>
      <c r="B42" s="41" t="n">
        <f aca="false">F42+J42+'門診-1'!B42+'門診-1'!F42+'門診-1'!J42+'門診-2'!B42+'門診-2'!F42+'門診-2'!J42+'門診-3'!B42+'門診-3'!F42+'門診-3'!J42+'門診-4'!B42+'門診-4'!F42+'門診-4'!J42+'門診-5'!B42+'門診-5'!F42+'門診-5'!J42+'門診-6'!B42</f>
        <v>17238</v>
      </c>
      <c r="C42" s="42" t="n">
        <f aca="false">G42+K42+'門診-1'!C42+'門診-1'!G42+'門診-1'!K42+'門診-2'!C42+'門診-2'!G42+'門診-2'!K42+'門診-3'!C42+'門診-3'!G42+'門診-3'!K42+'門診-4'!C42+'門診-4'!G42+'門診-4'!K42+'門診-5'!C42+'門診-5'!G42+'門診-5'!K42+'門診-6'!C42</f>
        <v>777924894</v>
      </c>
      <c r="D42" s="42" t="n">
        <f aca="false">H42+L42+'門診-1'!D42+'門診-1'!H42+'門診-1'!L42+'門診-2'!D42+'門診-2'!H42+'門診-2'!L42+'門診-3'!D42+'門診-3'!H42+'門診-3'!L42+'門診-4'!D42+'門診-4'!H42+'門診-4'!L42+'門診-5'!D42+'門診-5'!H42+'門診-5'!L42+'門診-6'!D42</f>
        <v>12379</v>
      </c>
      <c r="E42" s="42" t="n">
        <f aca="false">I42+M42+'門診-1'!E42+'門診-1'!I42+'門診-1'!M42+'門診-2'!E42+'門診-2'!I42+'門診-2'!M42+'門診-3'!E42+'門診-3'!I42+'門診-3'!M42+'門診-4'!E42+'門診-4'!I42+'門診-4'!M42+'門診-5'!E42+'門診-5'!I42+'門診-5'!M42+'門診-6'!E42</f>
        <v>524362150</v>
      </c>
      <c r="F42" s="43" t="n">
        <v>948</v>
      </c>
      <c r="G42" s="44" t="n">
        <v>19028306</v>
      </c>
      <c r="H42" s="42" t="n">
        <v>743</v>
      </c>
      <c r="I42" s="42" t="n">
        <v>15739229</v>
      </c>
      <c r="J42" s="42" t="n">
        <v>361</v>
      </c>
      <c r="K42" s="42" t="n">
        <v>5568168</v>
      </c>
      <c r="L42" s="42" t="n">
        <v>294</v>
      </c>
      <c r="M42" s="45" t="n">
        <v>3944942</v>
      </c>
      <c r="N42" s="46" t="s">
        <v>85</v>
      </c>
    </row>
    <row r="43" customFormat="false" ht="16.5" hidden="false" customHeight="false" outlineLevel="0" collapsed="false">
      <c r="A43" s="47" t="s">
        <v>86</v>
      </c>
      <c r="H43" s="48" t="s">
        <v>87</v>
      </c>
    </row>
    <row r="44" customFormat="false" ht="16.5" hidden="false" customHeight="false" outlineLevel="0" collapsed="false">
      <c r="A44" s="49" t="s">
        <v>88</v>
      </c>
      <c r="H44" s="50" t="s">
        <v>89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511805555555556" header="0.511811023622047" footer="0.39375"/>
  <pageSetup paperSize="9" scale="95" fitToWidth="1" fitToHeight="1" pageOrder="downThenOver" orientation="portrait" blackAndWhite="false" draft="false" cellComments="none" firstPageNumber="44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7.5"/>
    <col collapsed="false" customWidth="true" hidden="false" outlineLevel="0" max="11" min="11" style="1" width="12.24"/>
    <col collapsed="false" customWidth="true" hidden="false" outlineLevel="0" max="12" min="12" style="1" width="6.99"/>
    <col collapsed="false" customWidth="true" hidden="false" outlineLevel="0" max="13" min="13" style="1" width="11.87"/>
    <col collapsed="false" customWidth="true" hidden="false" outlineLevel="0" max="14" min="14" style="1" width="24.9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51" t="s">
        <v>90</v>
      </c>
      <c r="I1" s="51"/>
      <c r="J1" s="51"/>
      <c r="K1" s="51"/>
      <c r="L1" s="51"/>
      <c r="M1" s="51"/>
      <c r="N1" s="51"/>
    </row>
    <row r="2" customFormat="false" ht="24.7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6" t="s">
        <v>92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2"/>
      <c r="G4" s="13"/>
      <c r="I4" s="14"/>
      <c r="J4" s="14"/>
      <c r="K4" s="14"/>
      <c r="L4" s="13"/>
      <c r="N4" s="15" t="s">
        <v>6</v>
      </c>
    </row>
    <row r="5" customFormat="false" ht="33.6" hidden="false" customHeight="true" outlineLevel="0" collapsed="false">
      <c r="A5" s="16" t="s">
        <v>7</v>
      </c>
      <c r="B5" s="20" t="s">
        <v>93</v>
      </c>
      <c r="C5" s="20"/>
      <c r="D5" s="20"/>
      <c r="E5" s="20"/>
      <c r="F5" s="18" t="s">
        <v>94</v>
      </c>
      <c r="G5" s="18"/>
      <c r="H5" s="19"/>
      <c r="I5" s="19"/>
      <c r="J5" s="20" t="s">
        <v>95</v>
      </c>
      <c r="K5" s="20"/>
      <c r="L5" s="20"/>
      <c r="M5" s="20"/>
      <c r="N5" s="21" t="s">
        <v>11</v>
      </c>
    </row>
    <row r="6" customFormat="false" ht="32.25" hidden="false" customHeight="true" outlineLevel="0" collapsed="false">
      <c r="A6" s="16"/>
      <c r="B6" s="22" t="s">
        <v>12</v>
      </c>
      <c r="C6" s="22"/>
      <c r="D6" s="22" t="s">
        <v>13</v>
      </c>
      <c r="E6" s="22"/>
      <c r="F6" s="22" t="s">
        <v>12</v>
      </c>
      <c r="G6" s="22"/>
      <c r="H6" s="23" t="s">
        <v>13</v>
      </c>
      <c r="I6" s="23"/>
      <c r="J6" s="22" t="s">
        <v>12</v>
      </c>
      <c r="K6" s="22"/>
      <c r="L6" s="22" t="s">
        <v>13</v>
      </c>
      <c r="M6" s="22"/>
      <c r="N6" s="21"/>
    </row>
    <row r="7" customFormat="false" ht="32.25" hidden="false" customHeight="true" outlineLevel="0" collapsed="false">
      <c r="A7" s="16"/>
      <c r="B7" s="24" t="s">
        <v>14</v>
      </c>
      <c r="C7" s="22" t="s">
        <v>15</v>
      </c>
      <c r="D7" s="24" t="s">
        <v>14</v>
      </c>
      <c r="E7" s="22" t="s">
        <v>15</v>
      </c>
      <c r="F7" s="22" t="s">
        <v>14</v>
      </c>
      <c r="G7" s="22" t="s">
        <v>15</v>
      </c>
      <c r="H7" s="25" t="s">
        <v>14</v>
      </c>
      <c r="I7" s="22" t="s">
        <v>15</v>
      </c>
      <c r="J7" s="24" t="s">
        <v>14</v>
      </c>
      <c r="K7" s="22" t="s">
        <v>15</v>
      </c>
      <c r="L7" s="24" t="s">
        <v>14</v>
      </c>
      <c r="M7" s="22" t="s">
        <v>15</v>
      </c>
      <c r="N7" s="21"/>
    </row>
    <row r="8" customFormat="false" ht="15" hidden="false" customHeight="true" outlineLevel="0" collapsed="false">
      <c r="A8" s="26" t="s">
        <v>16</v>
      </c>
      <c r="B8" s="27" t="n">
        <f aca="false">SUM(B9,B16,B21,B27,B34,B40)</f>
        <v>24304</v>
      </c>
      <c r="C8" s="27" t="n">
        <f aca="false">SUM(C9,C16,C21,C27,C34,C40)</f>
        <v>740308722</v>
      </c>
      <c r="D8" s="27" t="n">
        <f aca="false">SUM(D9,D16,D21,D27,D34,D40)</f>
        <v>16786</v>
      </c>
      <c r="E8" s="27" t="n">
        <f aca="false">SUM(E9,E16,E21,E27,E34,E40)</f>
        <v>565322617</v>
      </c>
      <c r="F8" s="27" t="n">
        <f aca="false">SUM(F9,F16,F21,F27,F34,F40)</f>
        <v>35609</v>
      </c>
      <c r="G8" s="27" t="n">
        <f aca="false">SUM(G9,G16,G21,G27,G34,G40)</f>
        <v>1421881309</v>
      </c>
      <c r="H8" s="27" t="n">
        <f aca="false">SUM(H9,H16,H21,H27,H34,H40)</f>
        <v>25552</v>
      </c>
      <c r="I8" s="27" t="n">
        <f aca="false">SUM(I9,I16,I21,I27,I34,I40)</f>
        <v>914352840</v>
      </c>
      <c r="J8" s="27" t="n">
        <f aca="false">SUM(J9,J16,J21,J27,J34,J40)</f>
        <v>46768</v>
      </c>
      <c r="K8" s="27" t="n">
        <f aca="false">SUM(K9,K16,K21,K27,K34,K40)</f>
        <v>1762023640</v>
      </c>
      <c r="L8" s="27" t="n">
        <f aca="false">SUM(L9,L16,L21,L27,L34,L40)</f>
        <v>50515</v>
      </c>
      <c r="M8" s="27" t="n">
        <f aca="false">SUM(M9,M16,M21,M27,M34,M40)</f>
        <v>1726243299</v>
      </c>
      <c r="N8" s="28" t="s">
        <v>17</v>
      </c>
    </row>
    <row r="9" customFormat="false" ht="15" hidden="false" customHeight="true" outlineLevel="0" collapsed="false">
      <c r="A9" s="29" t="s">
        <v>18</v>
      </c>
      <c r="B9" s="30" t="n">
        <f aca="false">SUM(B10:B15)</f>
        <v>6803</v>
      </c>
      <c r="C9" s="31" t="n">
        <f aca="false">SUM(C10:C15)</f>
        <v>231450440</v>
      </c>
      <c r="D9" s="31" t="n">
        <f aca="false">SUM(D10:D15)</f>
        <v>4773</v>
      </c>
      <c r="E9" s="27" t="n">
        <f aca="false">SUM(E10:E15)</f>
        <v>179959602</v>
      </c>
      <c r="F9" s="31" t="n">
        <f aca="false">SUM(F10:F15)</f>
        <v>10459</v>
      </c>
      <c r="G9" s="27" t="n">
        <f aca="false">SUM(G10:G15)</f>
        <v>482606429</v>
      </c>
      <c r="H9" s="31" t="n">
        <f aca="false">SUM(H10:H15)</f>
        <v>6933</v>
      </c>
      <c r="I9" s="27" t="n">
        <f aca="false">SUM(I10:I15)</f>
        <v>269912892</v>
      </c>
      <c r="J9" s="31" t="n">
        <f aca="false">SUM(J10:J15)</f>
        <v>14213</v>
      </c>
      <c r="K9" s="27" t="n">
        <f aca="false">SUM(K10:K15)</f>
        <v>587829612</v>
      </c>
      <c r="L9" s="31" t="n">
        <f aca="false">SUM(L10:L15)</f>
        <v>13986</v>
      </c>
      <c r="M9" s="27" t="n">
        <f aca="false">SUM(M10:M15)</f>
        <v>484784661</v>
      </c>
      <c r="N9" s="32" t="s">
        <v>19</v>
      </c>
    </row>
    <row r="10" customFormat="false" ht="15" hidden="false" customHeight="true" outlineLevel="0" collapsed="false">
      <c r="A10" s="33" t="s">
        <v>20</v>
      </c>
      <c r="B10" s="34" t="n">
        <v>4171</v>
      </c>
      <c r="C10" s="35" t="n">
        <v>178172074</v>
      </c>
      <c r="D10" s="36" t="n">
        <v>2945</v>
      </c>
      <c r="E10" s="36" t="n">
        <v>141590095</v>
      </c>
      <c r="F10" s="36" t="n">
        <v>6438</v>
      </c>
      <c r="G10" s="36" t="n">
        <v>346801277</v>
      </c>
      <c r="H10" s="36" t="n">
        <v>4093</v>
      </c>
      <c r="I10" s="36" t="n">
        <v>195248481</v>
      </c>
      <c r="J10" s="36" t="n">
        <v>9375</v>
      </c>
      <c r="K10" s="36" t="n">
        <v>431939581</v>
      </c>
      <c r="L10" s="36" t="n">
        <v>7004</v>
      </c>
      <c r="M10" s="36" t="n">
        <v>288996685</v>
      </c>
      <c r="N10" s="37" t="s">
        <v>21</v>
      </c>
    </row>
    <row r="11" customFormat="false" ht="15" hidden="false" customHeight="true" outlineLevel="0" collapsed="false">
      <c r="A11" s="33" t="s">
        <v>22</v>
      </c>
      <c r="B11" s="34" t="n">
        <v>1268</v>
      </c>
      <c r="C11" s="35" t="n">
        <v>33201163</v>
      </c>
      <c r="D11" s="36" t="n">
        <v>832</v>
      </c>
      <c r="E11" s="36" t="n">
        <v>25062022</v>
      </c>
      <c r="F11" s="36" t="n">
        <v>2314</v>
      </c>
      <c r="G11" s="36" t="n">
        <v>83753561</v>
      </c>
      <c r="H11" s="36" t="n">
        <v>1613</v>
      </c>
      <c r="I11" s="36" t="n">
        <v>44181591</v>
      </c>
      <c r="J11" s="36" t="n">
        <v>2919</v>
      </c>
      <c r="K11" s="36" t="n">
        <v>101221707</v>
      </c>
      <c r="L11" s="36" t="n">
        <v>4751</v>
      </c>
      <c r="M11" s="36" t="n">
        <v>133578211</v>
      </c>
      <c r="N11" s="37" t="s">
        <v>23</v>
      </c>
    </row>
    <row r="12" customFormat="false" ht="15" hidden="false" customHeight="true" outlineLevel="0" collapsed="false">
      <c r="A12" s="33" t="s">
        <v>24</v>
      </c>
      <c r="B12" s="34" t="n">
        <v>317</v>
      </c>
      <c r="C12" s="35" t="n">
        <v>5635467</v>
      </c>
      <c r="D12" s="36" t="n">
        <v>248</v>
      </c>
      <c r="E12" s="36" t="n">
        <v>3815187</v>
      </c>
      <c r="F12" s="36" t="n">
        <v>487</v>
      </c>
      <c r="G12" s="36" t="n">
        <v>19022888</v>
      </c>
      <c r="H12" s="36" t="n">
        <v>373</v>
      </c>
      <c r="I12" s="36" t="n">
        <v>11336764</v>
      </c>
      <c r="J12" s="36" t="n">
        <v>520</v>
      </c>
      <c r="K12" s="36" t="n">
        <v>20557714</v>
      </c>
      <c r="L12" s="36" t="n">
        <v>727</v>
      </c>
      <c r="M12" s="36" t="n">
        <v>22357044</v>
      </c>
      <c r="N12" s="37" t="s">
        <v>25</v>
      </c>
    </row>
    <row r="13" customFormat="false" ht="15" hidden="false" customHeight="true" outlineLevel="0" collapsed="false">
      <c r="A13" s="33" t="s">
        <v>26</v>
      </c>
      <c r="B13" s="34" t="n">
        <v>1017</v>
      </c>
      <c r="C13" s="35" t="n">
        <v>14001499</v>
      </c>
      <c r="D13" s="36" t="n">
        <v>719</v>
      </c>
      <c r="E13" s="36" t="n">
        <v>9204493</v>
      </c>
      <c r="F13" s="36" t="n">
        <v>1076</v>
      </c>
      <c r="G13" s="36" t="n">
        <v>30233872</v>
      </c>
      <c r="H13" s="36" t="n">
        <v>815</v>
      </c>
      <c r="I13" s="36" t="n">
        <v>18088081</v>
      </c>
      <c r="J13" s="36" t="n">
        <v>1124</v>
      </c>
      <c r="K13" s="36" t="n">
        <v>28847024</v>
      </c>
      <c r="L13" s="36" t="n">
        <v>1389</v>
      </c>
      <c r="M13" s="36" t="n">
        <v>36523608</v>
      </c>
      <c r="N13" s="37" t="s">
        <v>27</v>
      </c>
    </row>
    <row r="14" customFormat="false" ht="15" hidden="false" customHeight="true" outlineLevel="0" collapsed="false">
      <c r="A14" s="33" t="s">
        <v>28</v>
      </c>
      <c r="B14" s="34" t="n">
        <v>24</v>
      </c>
      <c r="C14" s="35" t="n">
        <v>393485</v>
      </c>
      <c r="D14" s="36" t="n">
        <v>22</v>
      </c>
      <c r="E14" s="36" t="n">
        <v>200880</v>
      </c>
      <c r="F14" s="36" t="n">
        <v>115</v>
      </c>
      <c r="G14" s="36" t="n">
        <v>2469895</v>
      </c>
      <c r="H14" s="36" t="n">
        <v>35</v>
      </c>
      <c r="I14" s="36" t="n">
        <v>981657</v>
      </c>
      <c r="J14" s="36" t="n">
        <v>209</v>
      </c>
      <c r="K14" s="36" t="n">
        <v>4325517</v>
      </c>
      <c r="L14" s="36" t="n">
        <v>107</v>
      </c>
      <c r="M14" s="36" t="n">
        <v>3137140</v>
      </c>
      <c r="N14" s="37" t="s">
        <v>29</v>
      </c>
    </row>
    <row r="15" customFormat="false" ht="15" hidden="false" customHeight="true" outlineLevel="0" collapsed="false">
      <c r="A15" s="33" t="s">
        <v>30</v>
      </c>
      <c r="B15" s="34" t="n">
        <v>6</v>
      </c>
      <c r="C15" s="35" t="n">
        <v>46752</v>
      </c>
      <c r="D15" s="36" t="n">
        <v>7</v>
      </c>
      <c r="E15" s="36" t="n">
        <v>86925</v>
      </c>
      <c r="F15" s="36" t="n">
        <v>29</v>
      </c>
      <c r="G15" s="36" t="n">
        <v>324936</v>
      </c>
      <c r="H15" s="36" t="n">
        <v>4</v>
      </c>
      <c r="I15" s="36" t="n">
        <v>76318</v>
      </c>
      <c r="J15" s="36" t="n">
        <v>66</v>
      </c>
      <c r="K15" s="36" t="n">
        <v>938069</v>
      </c>
      <c r="L15" s="36" t="n">
        <v>8</v>
      </c>
      <c r="M15" s="36" t="n">
        <v>191973</v>
      </c>
      <c r="N15" s="37" t="s">
        <v>31</v>
      </c>
    </row>
    <row r="16" customFormat="false" ht="15" hidden="false" customHeight="true" outlineLevel="0" collapsed="false">
      <c r="A16" s="29" t="s">
        <v>32</v>
      </c>
      <c r="B16" s="30" t="n">
        <f aca="false">SUM(B17:B20)</f>
        <v>3688</v>
      </c>
      <c r="C16" s="31" t="n">
        <f aca="false">SUM(C17:C20)</f>
        <v>114564688</v>
      </c>
      <c r="D16" s="31" t="n">
        <f aca="false">SUM(D17:D20)</f>
        <v>2788</v>
      </c>
      <c r="E16" s="31" t="n">
        <f aca="false">SUM(E17:E20)</f>
        <v>89596376</v>
      </c>
      <c r="F16" s="31" t="n">
        <f aca="false">SUM(F17:F20)</f>
        <v>5589</v>
      </c>
      <c r="G16" s="31" t="n">
        <f aca="false">SUM(G17:G20)</f>
        <v>205439305</v>
      </c>
      <c r="H16" s="31" t="n">
        <f aca="false">SUM(H17:H20)</f>
        <v>4369</v>
      </c>
      <c r="I16" s="31" t="n">
        <f aca="false">SUM(I17:I20)</f>
        <v>146151096</v>
      </c>
      <c r="J16" s="31" t="n">
        <f aca="false">SUM(J17:J20)</f>
        <v>6717</v>
      </c>
      <c r="K16" s="31" t="n">
        <f aca="false">SUM(K17:K20)</f>
        <v>249923209</v>
      </c>
      <c r="L16" s="31" t="n">
        <f aca="false">SUM(L17:L20)</f>
        <v>8538</v>
      </c>
      <c r="M16" s="31" t="n">
        <f aca="false">SUM(M17:M20)</f>
        <v>290015825</v>
      </c>
      <c r="N16" s="32" t="s">
        <v>33</v>
      </c>
    </row>
    <row r="17" customFormat="false" ht="15" hidden="false" customHeight="true" outlineLevel="0" collapsed="false">
      <c r="A17" s="33" t="s">
        <v>34</v>
      </c>
      <c r="B17" s="34" t="n">
        <v>437</v>
      </c>
      <c r="C17" s="35" t="n">
        <v>6993132</v>
      </c>
      <c r="D17" s="36" t="n">
        <v>349</v>
      </c>
      <c r="E17" s="36" t="n">
        <v>5334392</v>
      </c>
      <c r="F17" s="36" t="n">
        <v>669</v>
      </c>
      <c r="G17" s="36" t="n">
        <v>20067989</v>
      </c>
      <c r="H17" s="36" t="n">
        <v>455</v>
      </c>
      <c r="I17" s="36" t="n">
        <v>12021095</v>
      </c>
      <c r="J17" s="36" t="n">
        <v>883</v>
      </c>
      <c r="K17" s="36" t="n">
        <v>25880216</v>
      </c>
      <c r="L17" s="36" t="n">
        <v>1237</v>
      </c>
      <c r="M17" s="36" t="n">
        <v>35592404</v>
      </c>
      <c r="N17" s="37" t="s">
        <v>35</v>
      </c>
    </row>
    <row r="18" customFormat="false" ht="15" hidden="false" customHeight="true" outlineLevel="0" collapsed="false">
      <c r="A18" s="33" t="s">
        <v>36</v>
      </c>
      <c r="B18" s="34" t="n">
        <v>2509</v>
      </c>
      <c r="C18" s="35" t="n">
        <v>89472544</v>
      </c>
      <c r="D18" s="36" t="n">
        <v>1943</v>
      </c>
      <c r="E18" s="36" t="n">
        <v>74186548</v>
      </c>
      <c r="F18" s="36" t="n">
        <v>3741</v>
      </c>
      <c r="G18" s="36" t="n">
        <v>155929947</v>
      </c>
      <c r="H18" s="36" t="n">
        <v>2994</v>
      </c>
      <c r="I18" s="36" t="n">
        <v>113664917</v>
      </c>
      <c r="J18" s="36" t="n">
        <v>4486</v>
      </c>
      <c r="K18" s="36" t="n">
        <v>184128199</v>
      </c>
      <c r="L18" s="36" t="n">
        <v>5482</v>
      </c>
      <c r="M18" s="36" t="n">
        <v>203888796</v>
      </c>
      <c r="N18" s="37" t="s">
        <v>37</v>
      </c>
    </row>
    <row r="19" customFormat="false" ht="15" hidden="false" customHeight="true" outlineLevel="0" collapsed="false">
      <c r="A19" s="33" t="s">
        <v>38</v>
      </c>
      <c r="B19" s="34" t="n">
        <v>215</v>
      </c>
      <c r="C19" s="35" t="n">
        <v>10502112</v>
      </c>
      <c r="D19" s="36" t="n">
        <v>127</v>
      </c>
      <c r="E19" s="36" t="n">
        <v>4017193</v>
      </c>
      <c r="F19" s="36" t="n">
        <v>338</v>
      </c>
      <c r="G19" s="36" t="n">
        <v>10640794</v>
      </c>
      <c r="H19" s="36" t="n">
        <v>296</v>
      </c>
      <c r="I19" s="36" t="n">
        <v>7926984</v>
      </c>
      <c r="J19" s="36" t="n">
        <v>387</v>
      </c>
      <c r="K19" s="36" t="n">
        <v>13010719</v>
      </c>
      <c r="L19" s="36" t="n">
        <v>637</v>
      </c>
      <c r="M19" s="36" t="n">
        <v>19228554</v>
      </c>
      <c r="N19" s="37" t="s">
        <v>39</v>
      </c>
    </row>
    <row r="20" customFormat="false" ht="15" hidden="false" customHeight="true" outlineLevel="0" collapsed="false">
      <c r="A20" s="33" t="s">
        <v>40</v>
      </c>
      <c r="B20" s="34" t="n">
        <v>527</v>
      </c>
      <c r="C20" s="35" t="n">
        <v>7596900</v>
      </c>
      <c r="D20" s="36" t="n">
        <v>369</v>
      </c>
      <c r="E20" s="36" t="n">
        <v>6058243</v>
      </c>
      <c r="F20" s="36" t="n">
        <v>841</v>
      </c>
      <c r="G20" s="36" t="n">
        <v>18800575</v>
      </c>
      <c r="H20" s="36" t="n">
        <v>624</v>
      </c>
      <c r="I20" s="36" t="n">
        <v>12538100</v>
      </c>
      <c r="J20" s="36" t="n">
        <v>961</v>
      </c>
      <c r="K20" s="36" t="n">
        <v>26904075</v>
      </c>
      <c r="L20" s="36" t="n">
        <v>1182</v>
      </c>
      <c r="M20" s="36" t="n">
        <v>31306071</v>
      </c>
      <c r="N20" s="37" t="s">
        <v>41</v>
      </c>
    </row>
    <row r="21" customFormat="false" ht="15" hidden="false" customHeight="true" outlineLevel="0" collapsed="false">
      <c r="A21" s="29" t="s">
        <v>42</v>
      </c>
      <c r="B21" s="30" t="n">
        <f aca="false">SUM(B23:B26)</f>
        <v>5195</v>
      </c>
      <c r="C21" s="31" t="n">
        <f aca="false">SUM(C23:C26)</f>
        <v>168204448</v>
      </c>
      <c r="D21" s="31" t="n">
        <f aca="false">SUM(D23:D26)</f>
        <v>3597</v>
      </c>
      <c r="E21" s="31" t="n">
        <f aca="false">SUM(E23:E26)</f>
        <v>120683061</v>
      </c>
      <c r="F21" s="31" t="n">
        <f aca="false">SUM(F23:F26)</f>
        <v>7268</v>
      </c>
      <c r="G21" s="31" t="n">
        <f aca="false">SUM(G23:G26)</f>
        <v>300722000</v>
      </c>
      <c r="H21" s="31" t="n">
        <f aca="false">SUM(H23:H26)</f>
        <v>5711</v>
      </c>
      <c r="I21" s="31" t="n">
        <f aca="false">SUM(I23:I26)</f>
        <v>213673663</v>
      </c>
      <c r="J21" s="31" t="n">
        <f aca="false">SUM(J23:J26)</f>
        <v>9648</v>
      </c>
      <c r="K21" s="31" t="n">
        <f aca="false">SUM(K23:K26)</f>
        <v>349736558</v>
      </c>
      <c r="L21" s="31" t="n">
        <f aca="false">SUM(L23:L26)</f>
        <v>11697</v>
      </c>
      <c r="M21" s="31" t="n">
        <f aca="false">SUM(M23:M26)</f>
        <v>392962378</v>
      </c>
      <c r="N21" s="32" t="s">
        <v>43</v>
      </c>
    </row>
    <row r="22" customFormat="false" ht="15" hidden="false" customHeight="true" outlineLevel="0" collapsed="false">
      <c r="A22" s="33" t="s">
        <v>44</v>
      </c>
      <c r="B22" s="34" t="n">
        <f aca="false">B23+B24</f>
        <v>3369</v>
      </c>
      <c r="C22" s="36" t="n">
        <f aca="false">C23+C24</f>
        <v>126335529</v>
      </c>
      <c r="D22" s="36" t="n">
        <f aca="false">D23+D24</f>
        <v>2375</v>
      </c>
      <c r="E22" s="36" t="n">
        <f aca="false">E23+E24</f>
        <v>94043498</v>
      </c>
      <c r="F22" s="36" t="n">
        <f aca="false">F23+F24</f>
        <v>4973</v>
      </c>
      <c r="G22" s="36" t="n">
        <f aca="false">G23+G24</f>
        <v>200482697</v>
      </c>
      <c r="H22" s="36" t="n">
        <f aca="false">H23+H24</f>
        <v>3666</v>
      </c>
      <c r="I22" s="36" t="n">
        <f aca="false">I23+I24</f>
        <v>154378508</v>
      </c>
      <c r="J22" s="36" t="n">
        <f aca="false">J23+J24</f>
        <v>6706</v>
      </c>
      <c r="K22" s="36" t="n">
        <f aca="false">K23+K24</f>
        <v>253269327</v>
      </c>
      <c r="L22" s="36" t="n">
        <f aca="false">L23+L24</f>
        <v>7447</v>
      </c>
      <c r="M22" s="36" t="n">
        <f aca="false">M23+M24</f>
        <v>260996116</v>
      </c>
      <c r="N22" s="37" t="s">
        <v>45</v>
      </c>
    </row>
    <row r="23" customFormat="false" ht="15" hidden="false" customHeight="true" outlineLevel="0" collapsed="false">
      <c r="A23" s="33" t="s">
        <v>46</v>
      </c>
      <c r="B23" s="34" t="n">
        <v>2019</v>
      </c>
      <c r="C23" s="35" t="n">
        <v>98517084</v>
      </c>
      <c r="D23" s="36" t="n">
        <v>1529</v>
      </c>
      <c r="E23" s="36" t="n">
        <v>70122033</v>
      </c>
      <c r="F23" s="36" t="n">
        <v>2764</v>
      </c>
      <c r="G23" s="36" t="n">
        <v>130700101</v>
      </c>
      <c r="H23" s="36" t="n">
        <v>2117</v>
      </c>
      <c r="I23" s="36" t="n">
        <v>98313501</v>
      </c>
      <c r="J23" s="36" t="n">
        <v>3305</v>
      </c>
      <c r="K23" s="36" t="n">
        <v>147061225</v>
      </c>
      <c r="L23" s="36" t="n">
        <v>3980</v>
      </c>
      <c r="M23" s="36" t="n">
        <v>152087064</v>
      </c>
      <c r="N23" s="39" t="s">
        <v>47</v>
      </c>
    </row>
    <row r="24" customFormat="false" ht="15" hidden="false" customHeight="true" outlineLevel="0" collapsed="false">
      <c r="A24" s="33" t="s">
        <v>48</v>
      </c>
      <c r="B24" s="34" t="n">
        <v>1350</v>
      </c>
      <c r="C24" s="35" t="n">
        <v>27818445</v>
      </c>
      <c r="D24" s="36" t="n">
        <v>846</v>
      </c>
      <c r="E24" s="36" t="n">
        <v>23921465</v>
      </c>
      <c r="F24" s="36" t="n">
        <v>2209</v>
      </c>
      <c r="G24" s="36" t="n">
        <v>69782596</v>
      </c>
      <c r="H24" s="36" t="n">
        <v>1549</v>
      </c>
      <c r="I24" s="36" t="n">
        <v>56065007</v>
      </c>
      <c r="J24" s="36" t="n">
        <v>3401</v>
      </c>
      <c r="K24" s="36" t="n">
        <v>106208102</v>
      </c>
      <c r="L24" s="36" t="n">
        <v>3467</v>
      </c>
      <c r="M24" s="36" t="n">
        <v>108909052</v>
      </c>
      <c r="N24" s="39" t="s">
        <v>49</v>
      </c>
    </row>
    <row r="25" customFormat="false" ht="15" hidden="false" customHeight="true" outlineLevel="0" collapsed="false">
      <c r="A25" s="33" t="s">
        <v>50</v>
      </c>
      <c r="B25" s="34" t="n">
        <v>1323</v>
      </c>
      <c r="C25" s="35" t="n">
        <v>35106445</v>
      </c>
      <c r="D25" s="36" t="n">
        <v>880</v>
      </c>
      <c r="E25" s="36" t="n">
        <v>22747427</v>
      </c>
      <c r="F25" s="36" t="n">
        <v>1735</v>
      </c>
      <c r="G25" s="36" t="n">
        <v>89250741</v>
      </c>
      <c r="H25" s="36" t="n">
        <v>1461</v>
      </c>
      <c r="I25" s="36" t="n">
        <v>45428296</v>
      </c>
      <c r="J25" s="36" t="n">
        <v>2138</v>
      </c>
      <c r="K25" s="36" t="n">
        <v>76579895</v>
      </c>
      <c r="L25" s="36" t="n">
        <v>3185</v>
      </c>
      <c r="M25" s="36" t="n">
        <v>101905755</v>
      </c>
      <c r="N25" s="37" t="s">
        <v>51</v>
      </c>
    </row>
    <row r="26" customFormat="false" ht="15" hidden="false" customHeight="true" outlineLevel="0" collapsed="false">
      <c r="A26" s="33" t="s">
        <v>52</v>
      </c>
      <c r="B26" s="34" t="n">
        <v>503</v>
      </c>
      <c r="C26" s="35" t="n">
        <v>6762474</v>
      </c>
      <c r="D26" s="36" t="n">
        <v>342</v>
      </c>
      <c r="E26" s="36" t="n">
        <v>3892136</v>
      </c>
      <c r="F26" s="36" t="n">
        <v>560</v>
      </c>
      <c r="G26" s="36" t="n">
        <v>10988562</v>
      </c>
      <c r="H26" s="36" t="n">
        <v>584</v>
      </c>
      <c r="I26" s="36" t="n">
        <v>13866859</v>
      </c>
      <c r="J26" s="36" t="n">
        <v>804</v>
      </c>
      <c r="K26" s="36" t="n">
        <v>19887336</v>
      </c>
      <c r="L26" s="36" t="n">
        <v>1065</v>
      </c>
      <c r="M26" s="36" t="n">
        <v>30060507</v>
      </c>
      <c r="N26" s="37" t="s">
        <v>53</v>
      </c>
    </row>
    <row r="27" customFormat="false" ht="15" hidden="false" customHeight="true" outlineLevel="0" collapsed="false">
      <c r="A27" s="29" t="s">
        <v>54</v>
      </c>
      <c r="B27" s="30" t="n">
        <f aca="false">SUM(B29:B33)</f>
        <v>3183</v>
      </c>
      <c r="C27" s="31" t="n">
        <f aca="false">SUM(C29:C33)</f>
        <v>87313729</v>
      </c>
      <c r="D27" s="31" t="n">
        <f aca="false">SUM(D29:D33)</f>
        <v>1838</v>
      </c>
      <c r="E27" s="31" t="n">
        <f aca="false">SUM(E29:E33)</f>
        <v>58236631</v>
      </c>
      <c r="F27" s="31" t="n">
        <f aca="false">SUM(F29:F33)</f>
        <v>4082</v>
      </c>
      <c r="G27" s="31" t="n">
        <f aca="false">SUM(G29:G33)</f>
        <v>155305404</v>
      </c>
      <c r="H27" s="31" t="n">
        <f aca="false">SUM(H29:H33)</f>
        <v>3075</v>
      </c>
      <c r="I27" s="31" t="n">
        <f aca="false">SUM(I29:I33)</f>
        <v>103908080</v>
      </c>
      <c r="J27" s="31" t="n">
        <f aca="false">SUM(J29:J33)</f>
        <v>5118</v>
      </c>
      <c r="K27" s="31" t="n">
        <f aca="false">SUM(K29:K33)</f>
        <v>192027828</v>
      </c>
      <c r="L27" s="31" t="n">
        <f aca="false">SUM(L29:L33)</f>
        <v>6718</v>
      </c>
      <c r="M27" s="31" t="n">
        <f aca="false">SUM(M29:M33)</f>
        <v>228094941</v>
      </c>
      <c r="N27" s="32" t="s">
        <v>55</v>
      </c>
    </row>
    <row r="28" customFormat="false" ht="15" hidden="false" customHeight="true" outlineLevel="0" collapsed="false">
      <c r="A28" s="33" t="s">
        <v>56</v>
      </c>
      <c r="B28" s="34" t="n">
        <f aca="false">B29+B30</f>
        <v>1695</v>
      </c>
      <c r="C28" s="36" t="n">
        <f aca="false">C29+C30</f>
        <v>55386027</v>
      </c>
      <c r="D28" s="36" t="n">
        <f aca="false">D29+D30</f>
        <v>980</v>
      </c>
      <c r="E28" s="36" t="n">
        <f aca="false">E29+E30</f>
        <v>40724958</v>
      </c>
      <c r="F28" s="36" t="n">
        <f aca="false">F29+F30</f>
        <v>2178</v>
      </c>
      <c r="G28" s="36" t="n">
        <f aca="false">G29+G30</f>
        <v>91338357</v>
      </c>
      <c r="H28" s="36" t="n">
        <f aca="false">H29+H30</f>
        <v>1623</v>
      </c>
      <c r="I28" s="36" t="n">
        <f aca="false">I29+I30</f>
        <v>58608808</v>
      </c>
      <c r="J28" s="36" t="n">
        <f aca="false">J29+J30</f>
        <v>2857</v>
      </c>
      <c r="K28" s="36" t="n">
        <f aca="false">K29+K30</f>
        <v>111150071</v>
      </c>
      <c r="L28" s="36" t="n">
        <f aca="false">L29+L30</f>
        <v>3621</v>
      </c>
      <c r="M28" s="36" t="n">
        <f aca="false">M29+M30</f>
        <v>129775784</v>
      </c>
      <c r="N28" s="37" t="s">
        <v>57</v>
      </c>
    </row>
    <row r="29" customFormat="false" ht="15" hidden="false" customHeight="true" outlineLevel="0" collapsed="false">
      <c r="A29" s="38" t="s">
        <v>58</v>
      </c>
      <c r="B29" s="34" t="n">
        <v>869</v>
      </c>
      <c r="C29" s="35" t="n">
        <v>34682720</v>
      </c>
      <c r="D29" s="36" t="n">
        <v>500</v>
      </c>
      <c r="E29" s="36" t="n">
        <v>26029690</v>
      </c>
      <c r="F29" s="36" t="n">
        <v>987</v>
      </c>
      <c r="G29" s="36" t="n">
        <v>45977644</v>
      </c>
      <c r="H29" s="36" t="n">
        <v>797</v>
      </c>
      <c r="I29" s="36" t="n">
        <v>33056405</v>
      </c>
      <c r="J29" s="36" t="n">
        <v>1190</v>
      </c>
      <c r="K29" s="36" t="n">
        <v>49821448</v>
      </c>
      <c r="L29" s="36" t="n">
        <v>1912</v>
      </c>
      <c r="M29" s="36" t="n">
        <v>72280857</v>
      </c>
      <c r="N29" s="39" t="s">
        <v>59</v>
      </c>
    </row>
    <row r="30" customFormat="false" ht="15" hidden="false" customHeight="true" outlineLevel="0" collapsed="false">
      <c r="A30" s="38" t="s">
        <v>60</v>
      </c>
      <c r="B30" s="34" t="n">
        <v>826</v>
      </c>
      <c r="C30" s="35" t="n">
        <v>20703307</v>
      </c>
      <c r="D30" s="36" t="n">
        <v>480</v>
      </c>
      <c r="E30" s="36" t="n">
        <v>14695268</v>
      </c>
      <c r="F30" s="36" t="n">
        <v>1191</v>
      </c>
      <c r="G30" s="36" t="n">
        <v>45360713</v>
      </c>
      <c r="H30" s="36" t="n">
        <v>826</v>
      </c>
      <c r="I30" s="36" t="n">
        <v>25552403</v>
      </c>
      <c r="J30" s="36" t="n">
        <v>1667</v>
      </c>
      <c r="K30" s="36" t="n">
        <v>61328623</v>
      </c>
      <c r="L30" s="36" t="n">
        <v>1709</v>
      </c>
      <c r="M30" s="36" t="n">
        <v>57494927</v>
      </c>
      <c r="N30" s="39" t="s">
        <v>61</v>
      </c>
    </row>
    <row r="31" customFormat="false" ht="15" hidden="false" customHeight="true" outlineLevel="0" collapsed="false">
      <c r="A31" s="33" t="s">
        <v>62</v>
      </c>
      <c r="B31" s="34" t="n">
        <v>542</v>
      </c>
      <c r="C31" s="35" t="n">
        <v>9972005</v>
      </c>
      <c r="D31" s="36" t="n">
        <v>292</v>
      </c>
      <c r="E31" s="36" t="n">
        <v>5258384</v>
      </c>
      <c r="F31" s="36" t="n">
        <v>695</v>
      </c>
      <c r="G31" s="36" t="n">
        <v>23268630</v>
      </c>
      <c r="H31" s="36" t="n">
        <v>543</v>
      </c>
      <c r="I31" s="36" t="n">
        <v>19187607</v>
      </c>
      <c r="J31" s="36" t="n">
        <v>825</v>
      </c>
      <c r="K31" s="36" t="n">
        <v>29551044</v>
      </c>
      <c r="L31" s="36" t="n">
        <v>1309</v>
      </c>
      <c r="M31" s="36" t="n">
        <v>42220337</v>
      </c>
      <c r="N31" s="37" t="s">
        <v>63</v>
      </c>
    </row>
    <row r="32" customFormat="false" ht="15" hidden="false" customHeight="true" outlineLevel="0" collapsed="false">
      <c r="A32" s="33" t="s">
        <v>64</v>
      </c>
      <c r="B32" s="34" t="n">
        <v>577</v>
      </c>
      <c r="C32" s="35" t="n">
        <v>13015884</v>
      </c>
      <c r="D32" s="36" t="n">
        <v>327</v>
      </c>
      <c r="E32" s="36" t="n">
        <v>5483442</v>
      </c>
      <c r="F32" s="36" t="n">
        <v>694</v>
      </c>
      <c r="G32" s="36" t="n">
        <v>19535701</v>
      </c>
      <c r="H32" s="36" t="n">
        <v>526</v>
      </c>
      <c r="I32" s="36" t="n">
        <v>12305007</v>
      </c>
      <c r="J32" s="36" t="n">
        <v>793</v>
      </c>
      <c r="K32" s="36" t="n">
        <v>26104818</v>
      </c>
      <c r="L32" s="36" t="n">
        <v>1148</v>
      </c>
      <c r="M32" s="36" t="n">
        <v>32554520</v>
      </c>
      <c r="N32" s="37" t="s">
        <v>65</v>
      </c>
    </row>
    <row r="33" customFormat="false" ht="15" hidden="false" customHeight="true" outlineLevel="0" collapsed="false">
      <c r="A33" s="33" t="s">
        <v>66</v>
      </c>
      <c r="B33" s="34" t="n">
        <v>369</v>
      </c>
      <c r="C33" s="35" t="n">
        <v>8939813</v>
      </c>
      <c r="D33" s="36" t="n">
        <v>239</v>
      </c>
      <c r="E33" s="36" t="n">
        <v>6769847</v>
      </c>
      <c r="F33" s="36" t="n">
        <v>515</v>
      </c>
      <c r="G33" s="36" t="n">
        <v>21162716</v>
      </c>
      <c r="H33" s="36" t="n">
        <v>383</v>
      </c>
      <c r="I33" s="36" t="n">
        <v>13806658</v>
      </c>
      <c r="J33" s="36" t="n">
        <v>643</v>
      </c>
      <c r="K33" s="36" t="n">
        <v>25221895</v>
      </c>
      <c r="L33" s="36" t="n">
        <v>640</v>
      </c>
      <c r="M33" s="36" t="n">
        <v>23544300</v>
      </c>
      <c r="N33" s="37" t="s">
        <v>67</v>
      </c>
    </row>
    <row r="34" customFormat="false" ht="15" hidden="false" customHeight="true" outlineLevel="0" collapsed="false">
      <c r="A34" s="29" t="s">
        <v>68</v>
      </c>
      <c r="B34" s="30" t="n">
        <f aca="false">SUM(B36:B39)</f>
        <v>4684</v>
      </c>
      <c r="C34" s="31" t="n">
        <f aca="false">SUM(C36:C39)</f>
        <v>123546577</v>
      </c>
      <c r="D34" s="31" t="n">
        <f aca="false">SUM(D36:D39)</f>
        <v>3294</v>
      </c>
      <c r="E34" s="31" t="n">
        <f aca="false">SUM(E36:E39)</f>
        <v>101908765</v>
      </c>
      <c r="F34" s="31" t="n">
        <f aca="false">SUM(F36:F39)</f>
        <v>6958</v>
      </c>
      <c r="G34" s="31" t="n">
        <f aca="false">SUM(G36:G39)</f>
        <v>235085668</v>
      </c>
      <c r="H34" s="31" t="n">
        <f aca="false">SUM(H36:H39)</f>
        <v>4535</v>
      </c>
      <c r="I34" s="31" t="n">
        <f aca="false">SUM(I36:I39)</f>
        <v>150924081</v>
      </c>
      <c r="J34" s="31" t="n">
        <f aca="false">SUM(J36:J39)</f>
        <v>9468</v>
      </c>
      <c r="K34" s="31" t="n">
        <f aca="false">SUM(K36:K39)</f>
        <v>325871832</v>
      </c>
      <c r="L34" s="31" t="n">
        <f aca="false">SUM(L36:L39)</f>
        <v>8064</v>
      </c>
      <c r="M34" s="31" t="n">
        <f aca="false">SUM(M36:M39)</f>
        <v>282367021</v>
      </c>
      <c r="N34" s="32" t="s">
        <v>69</v>
      </c>
    </row>
    <row r="35" customFormat="false" ht="15" hidden="false" customHeight="true" outlineLevel="0" collapsed="false">
      <c r="A35" s="33" t="s">
        <v>96</v>
      </c>
      <c r="B35" s="34" t="n">
        <f aca="false">B36+B37</f>
        <v>3588</v>
      </c>
      <c r="C35" s="36" t="n">
        <f aca="false">C36+C37</f>
        <v>105879108</v>
      </c>
      <c r="D35" s="36" t="n">
        <f aca="false">D36+D37</f>
        <v>2568</v>
      </c>
      <c r="E35" s="36" t="n">
        <f aca="false">E36+E37</f>
        <v>91165369</v>
      </c>
      <c r="F35" s="36" t="n">
        <f aca="false">F36+F37</f>
        <v>5368</v>
      </c>
      <c r="G35" s="36" t="n">
        <f aca="false">G36+G37</f>
        <v>203027132</v>
      </c>
      <c r="H35" s="36" t="n">
        <f aca="false">H36+H37</f>
        <v>3462</v>
      </c>
      <c r="I35" s="36" t="n">
        <f aca="false">I36+I37</f>
        <v>127480125</v>
      </c>
      <c r="J35" s="36" t="n">
        <f aca="false">J36+J37</f>
        <v>7579</v>
      </c>
      <c r="K35" s="36" t="n">
        <f aca="false">K36+K37</f>
        <v>286148553</v>
      </c>
      <c r="L35" s="36" t="n">
        <f aca="false">L36+L37</f>
        <v>5918</v>
      </c>
      <c r="M35" s="36" t="n">
        <f aca="false">M36+M37</f>
        <v>226637078</v>
      </c>
      <c r="N35" s="37" t="s">
        <v>71</v>
      </c>
    </row>
    <row r="36" customFormat="false" ht="15" hidden="false" customHeight="true" outlineLevel="0" collapsed="false">
      <c r="A36" s="33" t="s">
        <v>72</v>
      </c>
      <c r="B36" s="34" t="n">
        <v>2341</v>
      </c>
      <c r="C36" s="35" t="n">
        <v>69925146</v>
      </c>
      <c r="D36" s="36" t="n">
        <v>1656</v>
      </c>
      <c r="E36" s="36" t="n">
        <v>53794596</v>
      </c>
      <c r="F36" s="36" t="n">
        <v>3437</v>
      </c>
      <c r="G36" s="36" t="n">
        <v>132159177</v>
      </c>
      <c r="H36" s="36" t="n">
        <v>2068</v>
      </c>
      <c r="I36" s="36" t="n">
        <v>73028435</v>
      </c>
      <c r="J36" s="36" t="n">
        <v>5062</v>
      </c>
      <c r="K36" s="36" t="n">
        <v>176958975</v>
      </c>
      <c r="L36" s="36" t="n">
        <v>3934</v>
      </c>
      <c r="M36" s="36" t="n">
        <v>141790794</v>
      </c>
      <c r="N36" s="39" t="s">
        <v>73</v>
      </c>
    </row>
    <row r="37" customFormat="false" ht="15" hidden="false" customHeight="true" outlineLevel="0" collapsed="false">
      <c r="A37" s="33" t="s">
        <v>74</v>
      </c>
      <c r="B37" s="34" t="n">
        <v>1247</v>
      </c>
      <c r="C37" s="35" t="n">
        <v>35953962</v>
      </c>
      <c r="D37" s="36" t="n">
        <v>912</v>
      </c>
      <c r="E37" s="36" t="n">
        <v>37370773</v>
      </c>
      <c r="F37" s="36" t="n">
        <v>1931</v>
      </c>
      <c r="G37" s="36" t="n">
        <v>70867955</v>
      </c>
      <c r="H37" s="36" t="n">
        <v>1394</v>
      </c>
      <c r="I37" s="36" t="n">
        <v>54451690</v>
      </c>
      <c r="J37" s="36" t="n">
        <v>2517</v>
      </c>
      <c r="K37" s="36" t="n">
        <v>109189578</v>
      </c>
      <c r="L37" s="36" t="n">
        <v>1984</v>
      </c>
      <c r="M37" s="36" t="n">
        <v>84846284</v>
      </c>
      <c r="N37" s="39" t="s">
        <v>75</v>
      </c>
    </row>
    <row r="38" customFormat="false" ht="15" hidden="false" customHeight="true" outlineLevel="0" collapsed="false">
      <c r="A38" s="33" t="s">
        <v>76</v>
      </c>
      <c r="B38" s="34" t="n">
        <v>1035</v>
      </c>
      <c r="C38" s="35" t="n">
        <v>16660059</v>
      </c>
      <c r="D38" s="36" t="n">
        <v>681</v>
      </c>
      <c r="E38" s="36" t="n">
        <v>10200887</v>
      </c>
      <c r="F38" s="36" t="n">
        <v>1402</v>
      </c>
      <c r="G38" s="36" t="n">
        <v>28343479</v>
      </c>
      <c r="H38" s="36" t="n">
        <v>994</v>
      </c>
      <c r="I38" s="36" t="n">
        <v>21614980</v>
      </c>
      <c r="J38" s="36" t="n">
        <v>1598</v>
      </c>
      <c r="K38" s="36" t="n">
        <v>35011627</v>
      </c>
      <c r="L38" s="36" t="n">
        <v>1953</v>
      </c>
      <c r="M38" s="36" t="n">
        <v>50907631</v>
      </c>
      <c r="N38" s="37" t="s">
        <v>77</v>
      </c>
    </row>
    <row r="39" customFormat="false" ht="15" hidden="false" customHeight="true" outlineLevel="0" collapsed="false">
      <c r="A39" s="33" t="s">
        <v>78</v>
      </c>
      <c r="B39" s="34" t="n">
        <v>61</v>
      </c>
      <c r="C39" s="35" t="n">
        <v>1007410</v>
      </c>
      <c r="D39" s="36" t="n">
        <v>45</v>
      </c>
      <c r="E39" s="36" t="n">
        <v>542509</v>
      </c>
      <c r="F39" s="36" t="n">
        <v>188</v>
      </c>
      <c r="G39" s="36" t="n">
        <v>3715057</v>
      </c>
      <c r="H39" s="36" t="n">
        <v>79</v>
      </c>
      <c r="I39" s="36" t="n">
        <v>1828976</v>
      </c>
      <c r="J39" s="36" t="n">
        <v>291</v>
      </c>
      <c r="K39" s="36" t="n">
        <v>4711652</v>
      </c>
      <c r="L39" s="36" t="n">
        <v>193</v>
      </c>
      <c r="M39" s="36" t="n">
        <v>4822312</v>
      </c>
      <c r="N39" s="37" t="s">
        <v>79</v>
      </c>
    </row>
    <row r="40" customFormat="false" ht="15" hidden="false" customHeight="true" outlineLevel="0" collapsed="false">
      <c r="A40" s="29" t="s">
        <v>80</v>
      </c>
      <c r="B40" s="30" t="n">
        <f aca="false">SUM(B41:B42)</f>
        <v>751</v>
      </c>
      <c r="C40" s="31" t="n">
        <f aca="false">SUM(C41:C42)</f>
        <v>15228840</v>
      </c>
      <c r="D40" s="31" t="n">
        <f aca="false">SUM(D41:D42)</f>
        <v>496</v>
      </c>
      <c r="E40" s="31" t="n">
        <f aca="false">SUM(E41:E42)</f>
        <v>14938182</v>
      </c>
      <c r="F40" s="31" t="n">
        <f aca="false">SUM(F41:F42)</f>
        <v>1253</v>
      </c>
      <c r="G40" s="31" t="n">
        <f aca="false">SUM(G41:G42)</f>
        <v>42722503</v>
      </c>
      <c r="H40" s="31" t="n">
        <f aca="false">SUM(H41:H42)</f>
        <v>929</v>
      </c>
      <c r="I40" s="31" t="n">
        <f aca="false">SUM(I41:I42)</f>
        <v>29783028</v>
      </c>
      <c r="J40" s="31" t="n">
        <f aca="false">SUM(J41:J42)</f>
        <v>1604</v>
      </c>
      <c r="K40" s="31" t="n">
        <f aca="false">SUM(K41:K42)</f>
        <v>56634601</v>
      </c>
      <c r="L40" s="31" t="n">
        <f aca="false">SUM(L41:L42)</f>
        <v>1512</v>
      </c>
      <c r="M40" s="31" t="n">
        <f aca="false">SUM(M41:M42)</f>
        <v>48018473</v>
      </c>
      <c r="N40" s="32" t="s">
        <v>81</v>
      </c>
    </row>
    <row r="41" customFormat="false" ht="15" hidden="false" customHeight="true" outlineLevel="0" collapsed="false">
      <c r="A41" s="33" t="s">
        <v>82</v>
      </c>
      <c r="B41" s="34" t="n">
        <v>475</v>
      </c>
      <c r="C41" s="35" t="n">
        <v>10320586</v>
      </c>
      <c r="D41" s="36" t="n">
        <v>301</v>
      </c>
      <c r="E41" s="36" t="n">
        <v>11575631</v>
      </c>
      <c r="F41" s="36" t="n">
        <v>804</v>
      </c>
      <c r="G41" s="36" t="n">
        <v>30195453</v>
      </c>
      <c r="H41" s="36" t="n">
        <v>636</v>
      </c>
      <c r="I41" s="36" t="n">
        <v>23074707</v>
      </c>
      <c r="J41" s="36" t="n">
        <v>1297</v>
      </c>
      <c r="K41" s="36" t="n">
        <v>43868416</v>
      </c>
      <c r="L41" s="36" t="n">
        <v>1017</v>
      </c>
      <c r="M41" s="36" t="n">
        <v>34130279</v>
      </c>
      <c r="N41" s="37" t="s">
        <v>83</v>
      </c>
    </row>
    <row r="42" customFormat="false" ht="15" hidden="false" customHeight="true" outlineLevel="0" collapsed="false">
      <c r="A42" s="40" t="s">
        <v>84</v>
      </c>
      <c r="B42" s="41" t="n">
        <v>276</v>
      </c>
      <c r="C42" s="42" t="n">
        <v>4908254</v>
      </c>
      <c r="D42" s="42" t="n">
        <v>195</v>
      </c>
      <c r="E42" s="42" t="n">
        <v>3362551</v>
      </c>
      <c r="F42" s="42" t="n">
        <v>449</v>
      </c>
      <c r="G42" s="42" t="n">
        <v>12527050</v>
      </c>
      <c r="H42" s="42" t="n">
        <v>293</v>
      </c>
      <c r="I42" s="42" t="n">
        <v>6708321</v>
      </c>
      <c r="J42" s="42" t="n">
        <v>307</v>
      </c>
      <c r="K42" s="42" t="n">
        <v>12766185</v>
      </c>
      <c r="L42" s="42" t="n">
        <v>495</v>
      </c>
      <c r="M42" s="45" t="n">
        <v>13888194</v>
      </c>
      <c r="N42" s="46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4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5" activeCellId="0" sqref="A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4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51" t="s">
        <v>97</v>
      </c>
      <c r="I1" s="51"/>
      <c r="J1" s="51"/>
      <c r="K1" s="51"/>
      <c r="L1" s="51"/>
      <c r="M1" s="51"/>
      <c r="N1" s="51"/>
    </row>
    <row r="2" customFormat="false" ht="24.7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6" t="s">
        <v>99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2"/>
      <c r="G4" s="13"/>
      <c r="I4" s="14"/>
      <c r="J4" s="14"/>
      <c r="K4" s="14"/>
      <c r="L4" s="13"/>
      <c r="N4" s="15" t="s">
        <v>6</v>
      </c>
    </row>
    <row r="5" customFormat="false" ht="33.6" hidden="false" customHeight="true" outlineLevel="0" collapsed="false">
      <c r="A5" s="16" t="s">
        <v>7</v>
      </c>
      <c r="B5" s="20" t="s">
        <v>100</v>
      </c>
      <c r="C5" s="20"/>
      <c r="D5" s="20"/>
      <c r="E5" s="20"/>
      <c r="F5" s="18" t="s">
        <v>101</v>
      </c>
      <c r="G5" s="18"/>
      <c r="H5" s="19"/>
      <c r="I5" s="19"/>
      <c r="J5" s="20" t="s">
        <v>102</v>
      </c>
      <c r="K5" s="20"/>
      <c r="L5" s="20"/>
      <c r="M5" s="20"/>
      <c r="N5" s="21" t="s">
        <v>11</v>
      </c>
    </row>
    <row r="6" customFormat="false" ht="32.25" hidden="false" customHeight="true" outlineLevel="0" collapsed="false">
      <c r="A6" s="16"/>
      <c r="B6" s="22" t="s">
        <v>12</v>
      </c>
      <c r="C6" s="22"/>
      <c r="D6" s="22" t="s">
        <v>13</v>
      </c>
      <c r="E6" s="22"/>
      <c r="F6" s="22" t="s">
        <v>12</v>
      </c>
      <c r="G6" s="22"/>
      <c r="H6" s="23" t="s">
        <v>13</v>
      </c>
      <c r="I6" s="23"/>
      <c r="J6" s="22" t="s">
        <v>12</v>
      </c>
      <c r="K6" s="22"/>
      <c r="L6" s="22" t="s">
        <v>13</v>
      </c>
      <c r="M6" s="22"/>
      <c r="N6" s="21"/>
    </row>
    <row r="7" customFormat="false" ht="32.25" hidden="false" customHeight="true" outlineLevel="0" collapsed="false">
      <c r="A7" s="16"/>
      <c r="B7" s="24" t="s">
        <v>14</v>
      </c>
      <c r="C7" s="22" t="s">
        <v>15</v>
      </c>
      <c r="D7" s="24" t="s">
        <v>14</v>
      </c>
      <c r="E7" s="22" t="s">
        <v>15</v>
      </c>
      <c r="F7" s="22" t="s">
        <v>14</v>
      </c>
      <c r="G7" s="22" t="s">
        <v>15</v>
      </c>
      <c r="H7" s="25" t="s">
        <v>14</v>
      </c>
      <c r="I7" s="22" t="s">
        <v>15</v>
      </c>
      <c r="J7" s="24" t="s">
        <v>14</v>
      </c>
      <c r="K7" s="22" t="s">
        <v>15</v>
      </c>
      <c r="L7" s="24" t="s">
        <v>14</v>
      </c>
      <c r="M7" s="22" t="s">
        <v>15</v>
      </c>
      <c r="N7" s="21"/>
    </row>
    <row r="8" customFormat="false" ht="15.95" hidden="false" customHeight="true" outlineLevel="0" collapsed="false">
      <c r="A8" s="26" t="s">
        <v>16</v>
      </c>
      <c r="B8" s="27" t="n">
        <f aca="false">SUM(B9,B16,B21,B27,B34,B40)</f>
        <v>56242</v>
      </c>
      <c r="C8" s="27" t="n">
        <f aca="false">SUM(C9,C16,C21,C27,C34,C40)</f>
        <v>2226295335</v>
      </c>
      <c r="D8" s="27" t="n">
        <f aca="false">SUM(D9,D16,D21,D27,D34,D40)</f>
        <v>109121</v>
      </c>
      <c r="E8" s="27" t="n">
        <f aca="false">SUM(E9,E16,E21,E27,E34,E40)</f>
        <v>3764849930</v>
      </c>
      <c r="F8" s="27" t="n">
        <f aca="false">SUM(F9,F16,F21,F27,F34,F40)</f>
        <v>72660</v>
      </c>
      <c r="G8" s="27" t="n">
        <f aca="false">SUM(G9,G16,G21,G27,G34,G40)</f>
        <v>3003403784</v>
      </c>
      <c r="H8" s="27" t="n">
        <f aca="false">SUM(H9,H16,H21,H27,H34,H40)</f>
        <v>142640</v>
      </c>
      <c r="I8" s="27" t="n">
        <f aca="false">SUM(I9,I16,I21,I27,I34,I40)</f>
        <v>5061730685</v>
      </c>
      <c r="J8" s="27" t="n">
        <f aca="false">SUM(J9,J16,J21,J27,J34,J40)</f>
        <v>85258</v>
      </c>
      <c r="K8" s="27" t="n">
        <f aca="false">SUM(K9,K16,K21,K27,K34,K40)</f>
        <v>3660914902</v>
      </c>
      <c r="L8" s="27" t="n">
        <f aca="false">SUM(L9,L16,L21,L27,L34,L40)</f>
        <v>98038</v>
      </c>
      <c r="M8" s="27" t="n">
        <f aca="false">SUM(M9,M16,M21,M27,M34,M40)</f>
        <v>3648228738</v>
      </c>
      <c r="N8" s="28" t="s">
        <v>17</v>
      </c>
    </row>
    <row r="9" customFormat="false" ht="15.95" hidden="false" customHeight="true" outlineLevel="0" collapsed="false">
      <c r="A9" s="29" t="s">
        <v>18</v>
      </c>
      <c r="B9" s="30" t="n">
        <f aca="false">SUM(B10:B15)</f>
        <v>16890</v>
      </c>
      <c r="C9" s="31" t="n">
        <f aca="false">SUM(C10:C15)</f>
        <v>696004588</v>
      </c>
      <c r="D9" s="31" t="n">
        <f aca="false">SUM(D10:D15)</f>
        <v>30892</v>
      </c>
      <c r="E9" s="27" t="n">
        <f aca="false">SUM(E10:E15)</f>
        <v>1071841843</v>
      </c>
      <c r="F9" s="31" t="n">
        <f aca="false">SUM(F10:F15)</f>
        <v>20783</v>
      </c>
      <c r="G9" s="27" t="n">
        <f aca="false">SUM(G10:G15)</f>
        <v>899209781</v>
      </c>
      <c r="H9" s="31" t="n">
        <f aca="false">SUM(H10:H15)</f>
        <v>46379</v>
      </c>
      <c r="I9" s="27" t="n">
        <f aca="false">SUM(I10:I15)</f>
        <v>1628335991</v>
      </c>
      <c r="J9" s="31" t="n">
        <f aca="false">SUM(J10:J15)</f>
        <v>25310</v>
      </c>
      <c r="K9" s="27" t="n">
        <f aca="false">SUM(K10:K15)</f>
        <v>1139752576</v>
      </c>
      <c r="L9" s="31" t="n">
        <f aca="false">SUM(L10:L15)</f>
        <v>33981</v>
      </c>
      <c r="M9" s="27" t="n">
        <f aca="false">SUM(M10:M15)</f>
        <v>1252800471</v>
      </c>
      <c r="N9" s="32" t="s">
        <v>19</v>
      </c>
    </row>
    <row r="10" customFormat="false" ht="15.95" hidden="false" customHeight="true" outlineLevel="0" collapsed="false">
      <c r="A10" s="33" t="s">
        <v>20</v>
      </c>
      <c r="B10" s="34" t="n">
        <v>9834</v>
      </c>
      <c r="C10" s="35" t="n">
        <v>479846034</v>
      </c>
      <c r="D10" s="36" t="n">
        <v>15607</v>
      </c>
      <c r="E10" s="36" t="n">
        <v>621148279</v>
      </c>
      <c r="F10" s="36" t="n">
        <v>11115</v>
      </c>
      <c r="G10" s="36" t="n">
        <v>580042514</v>
      </c>
      <c r="H10" s="36" t="n">
        <v>27312</v>
      </c>
      <c r="I10" s="36" t="n">
        <v>1054140714</v>
      </c>
      <c r="J10" s="36" t="n">
        <v>12542</v>
      </c>
      <c r="K10" s="36" t="n">
        <v>711874780</v>
      </c>
      <c r="L10" s="36" t="n">
        <v>21756</v>
      </c>
      <c r="M10" s="36" t="n">
        <v>867289361</v>
      </c>
      <c r="N10" s="37" t="s">
        <v>21</v>
      </c>
    </row>
    <row r="11" customFormat="false" ht="15.95" hidden="false" customHeight="true" outlineLevel="0" collapsed="false">
      <c r="A11" s="33" t="s">
        <v>22</v>
      </c>
      <c r="B11" s="34" t="n">
        <v>4624</v>
      </c>
      <c r="C11" s="35" t="n">
        <v>144779980</v>
      </c>
      <c r="D11" s="36" t="n">
        <v>11208</v>
      </c>
      <c r="E11" s="36" t="n">
        <v>330224014</v>
      </c>
      <c r="F11" s="36" t="n">
        <v>6394</v>
      </c>
      <c r="G11" s="36" t="n">
        <v>215180137</v>
      </c>
      <c r="H11" s="36" t="n">
        <v>14343</v>
      </c>
      <c r="I11" s="36" t="n">
        <v>430258506</v>
      </c>
      <c r="J11" s="36" t="n">
        <v>8186</v>
      </c>
      <c r="K11" s="36" t="n">
        <v>278163430</v>
      </c>
      <c r="L11" s="36" t="n">
        <v>8615</v>
      </c>
      <c r="M11" s="36" t="n">
        <v>273471992</v>
      </c>
      <c r="N11" s="37" t="s">
        <v>23</v>
      </c>
    </row>
    <row r="12" customFormat="false" ht="15.95" hidden="false" customHeight="true" outlineLevel="0" collapsed="false">
      <c r="A12" s="33" t="s">
        <v>24</v>
      </c>
      <c r="B12" s="34" t="n">
        <v>722</v>
      </c>
      <c r="C12" s="35" t="n">
        <v>24743460</v>
      </c>
      <c r="D12" s="36" t="n">
        <v>1362</v>
      </c>
      <c r="E12" s="36" t="n">
        <v>43273907</v>
      </c>
      <c r="F12" s="36" t="n">
        <v>965</v>
      </c>
      <c r="G12" s="36" t="n">
        <v>42098424</v>
      </c>
      <c r="H12" s="36" t="n">
        <v>1692</v>
      </c>
      <c r="I12" s="36" t="n">
        <v>58550444</v>
      </c>
      <c r="J12" s="36" t="n">
        <v>1459</v>
      </c>
      <c r="K12" s="36" t="n">
        <v>56433712</v>
      </c>
      <c r="L12" s="36" t="n">
        <v>1219</v>
      </c>
      <c r="M12" s="36" t="n">
        <v>44397565</v>
      </c>
      <c r="N12" s="37" t="s">
        <v>25</v>
      </c>
    </row>
    <row r="13" customFormat="false" ht="15.95" hidden="false" customHeight="true" outlineLevel="0" collapsed="false">
      <c r="A13" s="33" t="s">
        <v>26</v>
      </c>
      <c r="B13" s="34" t="n">
        <v>1606</v>
      </c>
      <c r="C13" s="35" t="n">
        <v>44214316</v>
      </c>
      <c r="D13" s="36" t="n">
        <v>2501</v>
      </c>
      <c r="E13" s="36" t="n">
        <v>69579595</v>
      </c>
      <c r="F13" s="36" t="n">
        <v>2202</v>
      </c>
      <c r="G13" s="36" t="n">
        <v>59005552</v>
      </c>
      <c r="H13" s="36" t="n">
        <v>2839</v>
      </c>
      <c r="I13" s="36" t="n">
        <v>78606478</v>
      </c>
      <c r="J13" s="36" t="n">
        <v>3012</v>
      </c>
      <c r="K13" s="36" t="n">
        <v>90494185</v>
      </c>
      <c r="L13" s="36" t="n">
        <v>2269</v>
      </c>
      <c r="M13" s="36" t="n">
        <v>63605609</v>
      </c>
      <c r="N13" s="37" t="s">
        <v>27</v>
      </c>
    </row>
    <row r="14" customFormat="false" ht="15.95" hidden="false" customHeight="true" outlineLevel="0" collapsed="false">
      <c r="A14" s="33" t="s">
        <v>28</v>
      </c>
      <c r="B14" s="34" t="n">
        <v>88</v>
      </c>
      <c r="C14" s="35" t="n">
        <v>2198027</v>
      </c>
      <c r="D14" s="36" t="n">
        <v>209</v>
      </c>
      <c r="E14" s="36" t="n">
        <v>7471890</v>
      </c>
      <c r="F14" s="36" t="n">
        <v>98</v>
      </c>
      <c r="G14" s="36" t="n">
        <v>2735309</v>
      </c>
      <c r="H14" s="36" t="n">
        <v>185</v>
      </c>
      <c r="I14" s="36" t="n">
        <v>6584203</v>
      </c>
      <c r="J14" s="36" t="n">
        <v>104</v>
      </c>
      <c r="K14" s="36" t="n">
        <v>2716903</v>
      </c>
      <c r="L14" s="36" t="n">
        <v>117</v>
      </c>
      <c r="M14" s="36" t="n">
        <v>3941717</v>
      </c>
      <c r="N14" s="37" t="s">
        <v>29</v>
      </c>
    </row>
    <row r="15" customFormat="false" ht="15.95" hidden="false" customHeight="true" outlineLevel="0" collapsed="false">
      <c r="A15" s="33" t="s">
        <v>30</v>
      </c>
      <c r="B15" s="34" t="n">
        <v>16</v>
      </c>
      <c r="C15" s="35" t="n">
        <v>222771</v>
      </c>
      <c r="D15" s="36" t="n">
        <v>5</v>
      </c>
      <c r="E15" s="36" t="n">
        <v>144158</v>
      </c>
      <c r="F15" s="36" t="n">
        <v>9</v>
      </c>
      <c r="G15" s="36" t="n">
        <v>147845</v>
      </c>
      <c r="H15" s="36" t="n">
        <v>8</v>
      </c>
      <c r="I15" s="36" t="n">
        <v>195646</v>
      </c>
      <c r="J15" s="36" t="n">
        <v>7</v>
      </c>
      <c r="K15" s="36" t="n">
        <v>69566</v>
      </c>
      <c r="L15" s="36" t="n">
        <v>5</v>
      </c>
      <c r="M15" s="36" t="n">
        <v>94227</v>
      </c>
      <c r="N15" s="37" t="s">
        <v>31</v>
      </c>
    </row>
    <row r="16" customFormat="false" ht="15.95" hidden="false" customHeight="true" outlineLevel="0" collapsed="false">
      <c r="A16" s="29" t="s">
        <v>32</v>
      </c>
      <c r="B16" s="30" t="n">
        <f aca="false">SUM(B17:B20)</f>
        <v>8625</v>
      </c>
      <c r="C16" s="31" t="n">
        <f aca="false">SUM(C17:C20)</f>
        <v>350647366</v>
      </c>
      <c r="D16" s="31" t="n">
        <f aca="false">SUM(D17:D20)</f>
        <v>19470</v>
      </c>
      <c r="E16" s="31" t="n">
        <f aca="false">SUM(E17:E20)</f>
        <v>694961143</v>
      </c>
      <c r="F16" s="31" t="n">
        <f aca="false">SUM(F17:F20)</f>
        <v>10982</v>
      </c>
      <c r="G16" s="31" t="n">
        <f aca="false">SUM(G17:G20)</f>
        <v>462812517</v>
      </c>
      <c r="H16" s="31" t="n">
        <f aca="false">SUM(H17:H20)</f>
        <v>24972</v>
      </c>
      <c r="I16" s="31" t="n">
        <f aca="false">SUM(I17:I20)</f>
        <v>917864891</v>
      </c>
      <c r="J16" s="31" t="n">
        <f aca="false">SUM(J17:J20)</f>
        <v>11724</v>
      </c>
      <c r="K16" s="31" t="n">
        <f aca="false">SUM(K17:K20)</f>
        <v>504651897</v>
      </c>
      <c r="L16" s="31" t="n">
        <f aca="false">SUM(L17:L20)</f>
        <v>15264</v>
      </c>
      <c r="M16" s="31" t="n">
        <f aca="false">SUM(M17:M20)</f>
        <v>599815192</v>
      </c>
      <c r="N16" s="32" t="s">
        <v>33</v>
      </c>
    </row>
    <row r="17" customFormat="false" ht="15.95" hidden="false" customHeight="true" outlineLevel="0" collapsed="false">
      <c r="A17" s="33" t="s">
        <v>34</v>
      </c>
      <c r="B17" s="34" t="n">
        <v>994</v>
      </c>
      <c r="C17" s="35" t="n">
        <v>31523952</v>
      </c>
      <c r="D17" s="36" t="n">
        <v>3463</v>
      </c>
      <c r="E17" s="36" t="n">
        <v>105277138</v>
      </c>
      <c r="F17" s="36" t="n">
        <v>1285</v>
      </c>
      <c r="G17" s="36" t="n">
        <v>44621665</v>
      </c>
      <c r="H17" s="36" t="n">
        <v>5093</v>
      </c>
      <c r="I17" s="36" t="n">
        <v>159410853</v>
      </c>
      <c r="J17" s="36" t="n">
        <v>1206</v>
      </c>
      <c r="K17" s="36" t="n">
        <v>41502726</v>
      </c>
      <c r="L17" s="36" t="n">
        <v>2380</v>
      </c>
      <c r="M17" s="36" t="n">
        <v>73880769</v>
      </c>
      <c r="N17" s="37" t="s">
        <v>35</v>
      </c>
    </row>
    <row r="18" customFormat="false" ht="15.95" hidden="false" customHeight="true" outlineLevel="0" collapsed="false">
      <c r="A18" s="33" t="s">
        <v>36</v>
      </c>
      <c r="B18" s="34" t="n">
        <v>5741</v>
      </c>
      <c r="C18" s="35" t="n">
        <v>260066034</v>
      </c>
      <c r="D18" s="36" t="n">
        <v>12586</v>
      </c>
      <c r="E18" s="36" t="n">
        <v>485406211</v>
      </c>
      <c r="F18" s="36" t="n">
        <v>7141</v>
      </c>
      <c r="G18" s="36" t="n">
        <v>332687002</v>
      </c>
      <c r="H18" s="36" t="n">
        <v>16101</v>
      </c>
      <c r="I18" s="36" t="n">
        <v>637848556</v>
      </c>
      <c r="J18" s="36" t="n">
        <v>7676</v>
      </c>
      <c r="K18" s="36" t="n">
        <v>360540446</v>
      </c>
      <c r="L18" s="36" t="n">
        <v>10556</v>
      </c>
      <c r="M18" s="36" t="n">
        <v>446876133</v>
      </c>
      <c r="N18" s="37" t="s">
        <v>37</v>
      </c>
    </row>
    <row r="19" customFormat="false" ht="15.95" hidden="false" customHeight="true" outlineLevel="0" collapsed="false">
      <c r="A19" s="33" t="s">
        <v>38</v>
      </c>
      <c r="B19" s="34" t="n">
        <v>622</v>
      </c>
      <c r="C19" s="35" t="n">
        <v>24410518</v>
      </c>
      <c r="D19" s="36" t="n">
        <v>1465</v>
      </c>
      <c r="E19" s="36" t="n">
        <v>48619652</v>
      </c>
      <c r="F19" s="36" t="n">
        <v>820</v>
      </c>
      <c r="G19" s="36" t="n">
        <v>30266117</v>
      </c>
      <c r="H19" s="36" t="n">
        <v>1781</v>
      </c>
      <c r="I19" s="36" t="n">
        <v>64302691</v>
      </c>
      <c r="J19" s="36" t="n">
        <v>882</v>
      </c>
      <c r="K19" s="36" t="n">
        <v>31684975</v>
      </c>
      <c r="L19" s="36" t="n">
        <v>963</v>
      </c>
      <c r="M19" s="36" t="n">
        <v>37720144</v>
      </c>
      <c r="N19" s="37" t="s">
        <v>39</v>
      </c>
    </row>
    <row r="20" customFormat="false" ht="15.95" hidden="false" customHeight="true" outlineLevel="0" collapsed="false">
      <c r="A20" s="33" t="s">
        <v>40</v>
      </c>
      <c r="B20" s="34" t="n">
        <v>1268</v>
      </c>
      <c r="C20" s="35" t="n">
        <v>34646862</v>
      </c>
      <c r="D20" s="36" t="n">
        <v>1956</v>
      </c>
      <c r="E20" s="36" t="n">
        <v>55658142</v>
      </c>
      <c r="F20" s="36" t="n">
        <v>1736</v>
      </c>
      <c r="G20" s="36" t="n">
        <v>55237733</v>
      </c>
      <c r="H20" s="36" t="n">
        <v>1997</v>
      </c>
      <c r="I20" s="36" t="n">
        <v>56302791</v>
      </c>
      <c r="J20" s="36" t="n">
        <v>1960</v>
      </c>
      <c r="K20" s="36" t="n">
        <v>70923750</v>
      </c>
      <c r="L20" s="36" t="n">
        <v>1365</v>
      </c>
      <c r="M20" s="36" t="n">
        <v>41338146</v>
      </c>
      <c r="N20" s="37" t="s">
        <v>41</v>
      </c>
    </row>
    <row r="21" customFormat="false" ht="15.95" hidden="false" customHeight="true" outlineLevel="0" collapsed="false">
      <c r="A21" s="29" t="s">
        <v>42</v>
      </c>
      <c r="B21" s="30" t="n">
        <f aca="false">SUM(B23:B26)</f>
        <v>12347</v>
      </c>
      <c r="C21" s="31" t="n">
        <f aca="false">SUM(C23:C26)</f>
        <v>482737098</v>
      </c>
      <c r="D21" s="31" t="n">
        <f aca="false">SUM(D23:D26)</f>
        <v>25033</v>
      </c>
      <c r="E21" s="31" t="n">
        <f aca="false">SUM(E23:E26)</f>
        <v>842724151</v>
      </c>
      <c r="F21" s="31" t="n">
        <f aca="false">SUM(F23:F26)</f>
        <v>16869</v>
      </c>
      <c r="G21" s="31" t="n">
        <f aca="false">SUM(G23:G26)</f>
        <v>662900101</v>
      </c>
      <c r="H21" s="31" t="n">
        <f aca="false">SUM(H23:H26)</f>
        <v>29243</v>
      </c>
      <c r="I21" s="31" t="n">
        <f aca="false">SUM(I23:I26)</f>
        <v>1021132573</v>
      </c>
      <c r="J21" s="31" t="n">
        <f aca="false">SUM(J23:J26)</f>
        <v>18481</v>
      </c>
      <c r="K21" s="31" t="n">
        <f aca="false">SUM(K23:K26)</f>
        <v>749162034</v>
      </c>
      <c r="L21" s="31" t="n">
        <f aca="false">SUM(L23:L26)</f>
        <v>19273</v>
      </c>
      <c r="M21" s="31" t="n">
        <f aca="false">SUM(M23:M26)</f>
        <v>682375505</v>
      </c>
      <c r="N21" s="32" t="s">
        <v>43</v>
      </c>
    </row>
    <row r="22" customFormat="false" ht="15.95" hidden="false" customHeight="true" outlineLevel="0" collapsed="false">
      <c r="A22" s="33" t="s">
        <v>44</v>
      </c>
      <c r="B22" s="34" t="n">
        <f aca="false">B23+B24</f>
        <v>8148</v>
      </c>
      <c r="C22" s="36" t="n">
        <f aca="false">C23+C24</f>
        <v>328645028</v>
      </c>
      <c r="D22" s="36" t="n">
        <f aca="false">D23+D24</f>
        <v>16133</v>
      </c>
      <c r="E22" s="36" t="n">
        <f aca="false">E23+E24</f>
        <v>547212359</v>
      </c>
      <c r="F22" s="36" t="n">
        <f aca="false">F23+F24</f>
        <v>10498</v>
      </c>
      <c r="G22" s="36" t="n">
        <f aca="false">G23+G24</f>
        <v>426838938</v>
      </c>
      <c r="H22" s="36" t="n">
        <f aca="false">H23+H24</f>
        <v>19854</v>
      </c>
      <c r="I22" s="36" t="n">
        <f aca="false">I23+I24</f>
        <v>692920294</v>
      </c>
      <c r="J22" s="36" t="n">
        <f aca="false">J23+J24</f>
        <v>11362</v>
      </c>
      <c r="K22" s="36" t="n">
        <f aca="false">K23+K24</f>
        <v>494559991</v>
      </c>
      <c r="L22" s="36" t="n">
        <f aca="false">L23+L24</f>
        <v>13101</v>
      </c>
      <c r="M22" s="36" t="n">
        <f aca="false">M23+M24</f>
        <v>466918766</v>
      </c>
      <c r="N22" s="37" t="s">
        <v>45</v>
      </c>
    </row>
    <row r="23" customFormat="false" ht="15.95" hidden="false" customHeight="true" outlineLevel="0" collapsed="false">
      <c r="A23" s="33" t="s">
        <v>46</v>
      </c>
      <c r="B23" s="34" t="n">
        <v>4314</v>
      </c>
      <c r="C23" s="35" t="n">
        <v>199071530</v>
      </c>
      <c r="D23" s="36" t="n">
        <v>9113</v>
      </c>
      <c r="E23" s="36" t="n">
        <v>332075575</v>
      </c>
      <c r="F23" s="36" t="n">
        <v>5373</v>
      </c>
      <c r="G23" s="36" t="n">
        <v>249164845</v>
      </c>
      <c r="H23" s="36" t="n">
        <v>12546</v>
      </c>
      <c r="I23" s="36" t="n">
        <v>466158134</v>
      </c>
      <c r="J23" s="36" t="n">
        <v>6018</v>
      </c>
      <c r="K23" s="36" t="n">
        <v>308172351</v>
      </c>
      <c r="L23" s="36" t="n">
        <v>8734</v>
      </c>
      <c r="M23" s="36" t="n">
        <v>329020797</v>
      </c>
      <c r="N23" s="39" t="s">
        <v>47</v>
      </c>
    </row>
    <row r="24" customFormat="false" ht="15.95" hidden="false" customHeight="true" outlineLevel="0" collapsed="false">
      <c r="A24" s="33" t="s">
        <v>48</v>
      </c>
      <c r="B24" s="34" t="n">
        <v>3834</v>
      </c>
      <c r="C24" s="35" t="n">
        <v>129573498</v>
      </c>
      <c r="D24" s="36" t="n">
        <v>7020</v>
      </c>
      <c r="E24" s="36" t="n">
        <v>215136784</v>
      </c>
      <c r="F24" s="36" t="n">
        <v>5125</v>
      </c>
      <c r="G24" s="36" t="n">
        <v>177674093</v>
      </c>
      <c r="H24" s="36" t="n">
        <v>7308</v>
      </c>
      <c r="I24" s="36" t="n">
        <v>226762160</v>
      </c>
      <c r="J24" s="36" t="n">
        <v>5344</v>
      </c>
      <c r="K24" s="36" t="n">
        <v>186387640</v>
      </c>
      <c r="L24" s="36" t="n">
        <v>4367</v>
      </c>
      <c r="M24" s="36" t="n">
        <v>137897969</v>
      </c>
      <c r="N24" s="39" t="s">
        <v>49</v>
      </c>
    </row>
    <row r="25" customFormat="false" ht="15.95" hidden="false" customHeight="true" outlineLevel="0" collapsed="false">
      <c r="A25" s="33" t="s">
        <v>50</v>
      </c>
      <c r="B25" s="34" t="n">
        <v>2941</v>
      </c>
      <c r="C25" s="35" t="n">
        <v>115907393</v>
      </c>
      <c r="D25" s="36" t="n">
        <v>6776</v>
      </c>
      <c r="E25" s="36" t="n">
        <v>235457929</v>
      </c>
      <c r="F25" s="36" t="n">
        <v>4102</v>
      </c>
      <c r="G25" s="36" t="n">
        <v>172169767</v>
      </c>
      <c r="H25" s="36" t="n">
        <v>7184</v>
      </c>
      <c r="I25" s="36" t="n">
        <v>265142752</v>
      </c>
      <c r="J25" s="36" t="n">
        <v>4471</v>
      </c>
      <c r="K25" s="36" t="n">
        <v>182426396</v>
      </c>
      <c r="L25" s="36" t="n">
        <v>4256</v>
      </c>
      <c r="M25" s="36" t="n">
        <v>163056056</v>
      </c>
      <c r="N25" s="37" t="s">
        <v>51</v>
      </c>
    </row>
    <row r="26" customFormat="false" ht="15.95" hidden="false" customHeight="true" outlineLevel="0" collapsed="false">
      <c r="A26" s="33" t="s">
        <v>52</v>
      </c>
      <c r="B26" s="34" t="n">
        <v>1258</v>
      </c>
      <c r="C26" s="35" t="n">
        <v>38184677</v>
      </c>
      <c r="D26" s="36" t="n">
        <v>2124</v>
      </c>
      <c r="E26" s="36" t="n">
        <v>60053863</v>
      </c>
      <c r="F26" s="36" t="n">
        <v>2269</v>
      </c>
      <c r="G26" s="36" t="n">
        <v>63891396</v>
      </c>
      <c r="H26" s="36" t="n">
        <v>2205</v>
      </c>
      <c r="I26" s="36" t="n">
        <v>63069527</v>
      </c>
      <c r="J26" s="36" t="n">
        <v>2648</v>
      </c>
      <c r="K26" s="36" t="n">
        <v>72175647</v>
      </c>
      <c r="L26" s="36" t="n">
        <v>1916</v>
      </c>
      <c r="M26" s="36" t="n">
        <v>52400683</v>
      </c>
      <c r="N26" s="37" t="s">
        <v>53</v>
      </c>
    </row>
    <row r="27" customFormat="false" ht="15.95" hidden="false" customHeight="true" outlineLevel="0" collapsed="false">
      <c r="A27" s="29" t="s">
        <v>54</v>
      </c>
      <c r="B27" s="30" t="n">
        <f aca="false">SUM(B29:B33)</f>
        <v>6742</v>
      </c>
      <c r="C27" s="31" t="n">
        <f aca="false">SUM(C29:C33)</f>
        <v>254461194</v>
      </c>
      <c r="D27" s="31" t="n">
        <f aca="false">SUM(D29:D33)</f>
        <v>14979</v>
      </c>
      <c r="E27" s="31" t="n">
        <f aca="false">SUM(E29:E33)</f>
        <v>490978147</v>
      </c>
      <c r="F27" s="31" t="n">
        <f aca="false">SUM(F29:F33)</f>
        <v>8649</v>
      </c>
      <c r="G27" s="31" t="n">
        <f aca="false">SUM(G29:G33)</f>
        <v>354530788</v>
      </c>
      <c r="H27" s="31" t="n">
        <f aca="false">SUM(H29:H33)</f>
        <v>17181</v>
      </c>
      <c r="I27" s="31" t="n">
        <f aca="false">SUM(I29:I33)</f>
        <v>583919262</v>
      </c>
      <c r="J27" s="31" t="n">
        <f aca="false">SUM(J29:J33)</f>
        <v>11003</v>
      </c>
      <c r="K27" s="31" t="n">
        <f aca="false">SUM(K29:K33)</f>
        <v>478944642</v>
      </c>
      <c r="L27" s="31" t="n">
        <f aca="false">SUM(L29:L33)</f>
        <v>11253</v>
      </c>
      <c r="M27" s="31" t="n">
        <f aca="false">SUM(M29:M33)</f>
        <v>425049623</v>
      </c>
      <c r="N27" s="32" t="s">
        <v>55</v>
      </c>
    </row>
    <row r="28" customFormat="false" ht="15.95" hidden="false" customHeight="true" outlineLevel="0" collapsed="false">
      <c r="A28" s="33" t="s">
        <v>56</v>
      </c>
      <c r="B28" s="34" t="n">
        <f aca="false">B29+B30</f>
        <v>3767</v>
      </c>
      <c r="C28" s="36" t="n">
        <f aca="false">C29+C30</f>
        <v>146926793</v>
      </c>
      <c r="D28" s="36" t="n">
        <f aca="false">D29+D30</f>
        <v>8571</v>
      </c>
      <c r="E28" s="36" t="n">
        <f aca="false">E29+E30</f>
        <v>289948451</v>
      </c>
      <c r="F28" s="36" t="n">
        <f aca="false">F29+F30</f>
        <v>4562</v>
      </c>
      <c r="G28" s="36" t="n">
        <f aca="false">G29+G30</f>
        <v>196603470</v>
      </c>
      <c r="H28" s="36" t="n">
        <f aca="false">H29+H30</f>
        <v>10103</v>
      </c>
      <c r="I28" s="36" t="n">
        <f aca="false">I29+I30</f>
        <v>348070160</v>
      </c>
      <c r="J28" s="36" t="n">
        <f aca="false">J29+J30</f>
        <v>5476</v>
      </c>
      <c r="K28" s="36" t="n">
        <f aca="false">K29+K30</f>
        <v>249642667</v>
      </c>
      <c r="L28" s="36" t="n">
        <f aca="false">L29+L30</f>
        <v>6620</v>
      </c>
      <c r="M28" s="36" t="n">
        <f aca="false">M29+M30</f>
        <v>256290656</v>
      </c>
      <c r="N28" s="37" t="s">
        <v>57</v>
      </c>
    </row>
    <row r="29" customFormat="false" ht="15.95" hidden="false" customHeight="true" outlineLevel="0" collapsed="false">
      <c r="A29" s="38" t="s">
        <v>58</v>
      </c>
      <c r="B29" s="34" t="n">
        <v>1431</v>
      </c>
      <c r="C29" s="35" t="n">
        <v>60155013</v>
      </c>
      <c r="D29" s="36" t="n">
        <v>5012</v>
      </c>
      <c r="E29" s="36" t="n">
        <v>164595650</v>
      </c>
      <c r="F29" s="36" t="n">
        <v>1850</v>
      </c>
      <c r="G29" s="36" t="n">
        <v>85213547</v>
      </c>
      <c r="H29" s="36" t="n">
        <v>6123</v>
      </c>
      <c r="I29" s="36" t="n">
        <v>206216313</v>
      </c>
      <c r="J29" s="36" t="n">
        <v>2182</v>
      </c>
      <c r="K29" s="36" t="n">
        <v>101996587</v>
      </c>
      <c r="L29" s="36" t="n">
        <v>3649</v>
      </c>
      <c r="M29" s="36" t="n">
        <v>140650503</v>
      </c>
      <c r="N29" s="39" t="s">
        <v>59</v>
      </c>
    </row>
    <row r="30" customFormat="false" ht="15.95" hidden="false" customHeight="true" outlineLevel="0" collapsed="false">
      <c r="A30" s="38" t="s">
        <v>60</v>
      </c>
      <c r="B30" s="34" t="n">
        <v>2336</v>
      </c>
      <c r="C30" s="35" t="n">
        <v>86771780</v>
      </c>
      <c r="D30" s="36" t="n">
        <v>3559</v>
      </c>
      <c r="E30" s="36" t="n">
        <v>125352801</v>
      </c>
      <c r="F30" s="36" t="n">
        <v>2712</v>
      </c>
      <c r="G30" s="36" t="n">
        <v>111389923</v>
      </c>
      <c r="H30" s="36" t="n">
        <v>3980</v>
      </c>
      <c r="I30" s="36" t="n">
        <v>141853847</v>
      </c>
      <c r="J30" s="36" t="n">
        <v>3294</v>
      </c>
      <c r="K30" s="36" t="n">
        <v>147646080</v>
      </c>
      <c r="L30" s="36" t="n">
        <v>2971</v>
      </c>
      <c r="M30" s="36" t="n">
        <v>115640153</v>
      </c>
      <c r="N30" s="39" t="s">
        <v>61</v>
      </c>
    </row>
    <row r="31" customFormat="false" ht="15.95" hidden="false" customHeight="true" outlineLevel="0" collapsed="false">
      <c r="A31" s="33" t="s">
        <v>62</v>
      </c>
      <c r="B31" s="34" t="n">
        <v>1001</v>
      </c>
      <c r="C31" s="35" t="n">
        <v>37897243</v>
      </c>
      <c r="D31" s="36" t="n">
        <v>2765</v>
      </c>
      <c r="E31" s="36" t="n">
        <v>89699463</v>
      </c>
      <c r="F31" s="36" t="n">
        <v>1425</v>
      </c>
      <c r="G31" s="36" t="n">
        <v>49827474</v>
      </c>
      <c r="H31" s="36" t="n">
        <v>3163</v>
      </c>
      <c r="I31" s="36" t="n">
        <v>106696875</v>
      </c>
      <c r="J31" s="36" t="n">
        <v>1913</v>
      </c>
      <c r="K31" s="36" t="n">
        <v>79311567</v>
      </c>
      <c r="L31" s="36" t="n">
        <v>1944</v>
      </c>
      <c r="M31" s="36" t="n">
        <v>72242690</v>
      </c>
      <c r="N31" s="37" t="s">
        <v>63</v>
      </c>
    </row>
    <row r="32" customFormat="false" ht="15.95" hidden="false" customHeight="true" outlineLevel="0" collapsed="false">
      <c r="A32" s="33" t="s">
        <v>64</v>
      </c>
      <c r="B32" s="34" t="n">
        <v>1095</v>
      </c>
      <c r="C32" s="35" t="n">
        <v>35067523</v>
      </c>
      <c r="D32" s="36" t="n">
        <v>2336</v>
      </c>
      <c r="E32" s="36" t="n">
        <v>66037789</v>
      </c>
      <c r="F32" s="36" t="n">
        <v>1419</v>
      </c>
      <c r="G32" s="36" t="n">
        <v>49270070</v>
      </c>
      <c r="H32" s="36" t="n">
        <v>2322</v>
      </c>
      <c r="I32" s="36" t="n">
        <v>67535285</v>
      </c>
      <c r="J32" s="36" t="n">
        <v>1960</v>
      </c>
      <c r="K32" s="36" t="n">
        <v>72432545</v>
      </c>
      <c r="L32" s="36" t="n">
        <v>1354</v>
      </c>
      <c r="M32" s="36" t="n">
        <v>41885996</v>
      </c>
      <c r="N32" s="37" t="s">
        <v>65</v>
      </c>
    </row>
    <row r="33" customFormat="false" ht="15.95" hidden="false" customHeight="true" outlineLevel="0" collapsed="false">
      <c r="A33" s="33" t="s">
        <v>66</v>
      </c>
      <c r="B33" s="34" t="n">
        <v>879</v>
      </c>
      <c r="C33" s="35" t="n">
        <v>34569635</v>
      </c>
      <c r="D33" s="36" t="n">
        <v>1307</v>
      </c>
      <c r="E33" s="36" t="n">
        <v>45292444</v>
      </c>
      <c r="F33" s="36" t="n">
        <v>1243</v>
      </c>
      <c r="G33" s="36" t="n">
        <v>58829774</v>
      </c>
      <c r="H33" s="36" t="n">
        <v>1593</v>
      </c>
      <c r="I33" s="36" t="n">
        <v>61616942</v>
      </c>
      <c r="J33" s="36" t="n">
        <v>1654</v>
      </c>
      <c r="K33" s="36" t="n">
        <v>77557863</v>
      </c>
      <c r="L33" s="36" t="n">
        <v>1335</v>
      </c>
      <c r="M33" s="36" t="n">
        <v>54630281</v>
      </c>
      <c r="N33" s="37" t="s">
        <v>67</v>
      </c>
    </row>
    <row r="34" customFormat="false" ht="15.95" hidden="false" customHeight="true" outlineLevel="0" collapsed="false">
      <c r="A34" s="29" t="s">
        <v>68</v>
      </c>
      <c r="B34" s="30" t="n">
        <f aca="false">SUM(B36:B39)</f>
        <v>9866</v>
      </c>
      <c r="C34" s="31" t="n">
        <f aca="false">SUM(C36:C39)</f>
        <v>367825018</v>
      </c>
      <c r="D34" s="31" t="n">
        <f aca="false">SUM(D36:D39)</f>
        <v>15841</v>
      </c>
      <c r="E34" s="31" t="n">
        <f aca="false">SUM(E36:E39)</f>
        <v>567003035</v>
      </c>
      <c r="F34" s="31" t="n">
        <f aca="false">SUM(F36:F39)</f>
        <v>12645</v>
      </c>
      <c r="G34" s="31" t="n">
        <f aca="false">SUM(G36:G39)</f>
        <v>511013024</v>
      </c>
      <c r="H34" s="31" t="n">
        <f aca="false">SUM(H36:H39)</f>
        <v>21465</v>
      </c>
      <c r="I34" s="31" t="n">
        <f aca="false">SUM(I36:I39)</f>
        <v>795441511</v>
      </c>
      <c r="J34" s="31" t="n">
        <f aca="false">SUM(J36:J39)</f>
        <v>14953</v>
      </c>
      <c r="K34" s="31" t="n">
        <f aca="false">SUM(K36:K39)</f>
        <v>611402890</v>
      </c>
      <c r="L34" s="31" t="n">
        <f aca="false">SUM(L36:L39)</f>
        <v>15215</v>
      </c>
      <c r="M34" s="31" t="n">
        <f aca="false">SUM(M36:M39)</f>
        <v>572374950</v>
      </c>
      <c r="N34" s="32" t="s">
        <v>69</v>
      </c>
    </row>
    <row r="35" customFormat="false" ht="15.95" hidden="false" customHeight="true" outlineLevel="0" collapsed="false">
      <c r="A35" s="33" t="s">
        <v>96</v>
      </c>
      <c r="B35" s="34" t="n">
        <f aca="false">B36+B37</f>
        <v>7636</v>
      </c>
      <c r="C35" s="36" t="n">
        <f aca="false">C36+C37</f>
        <v>309979684</v>
      </c>
      <c r="D35" s="36" t="n">
        <f aca="false">D36+D37</f>
        <v>12435</v>
      </c>
      <c r="E35" s="36" t="n">
        <f aca="false">E36+E37</f>
        <v>471778331</v>
      </c>
      <c r="F35" s="36" t="n">
        <f aca="false">F36+F37</f>
        <v>9423</v>
      </c>
      <c r="G35" s="36" t="n">
        <f aca="false">G36+G37</f>
        <v>415786532</v>
      </c>
      <c r="H35" s="36" t="n">
        <f aca="false">H36+H37</f>
        <v>17705</v>
      </c>
      <c r="I35" s="36" t="n">
        <f aca="false">I36+I37</f>
        <v>687355957</v>
      </c>
      <c r="J35" s="36" t="n">
        <f aca="false">J36+J37</f>
        <v>11046</v>
      </c>
      <c r="K35" s="36" t="n">
        <f aca="false">K36+K37</f>
        <v>492696804</v>
      </c>
      <c r="L35" s="36" t="n">
        <f aca="false">L36+L37</f>
        <v>12501</v>
      </c>
      <c r="M35" s="36" t="n">
        <f aca="false">M36+M37</f>
        <v>495333840</v>
      </c>
      <c r="N35" s="37" t="s">
        <v>71</v>
      </c>
    </row>
    <row r="36" customFormat="false" ht="15.95" hidden="false" customHeight="true" outlineLevel="0" collapsed="false">
      <c r="A36" s="33" t="s">
        <v>72</v>
      </c>
      <c r="B36" s="34" t="n">
        <v>4809</v>
      </c>
      <c r="C36" s="35" t="n">
        <v>191822408</v>
      </c>
      <c r="D36" s="36" t="n">
        <v>8787</v>
      </c>
      <c r="E36" s="36" t="n">
        <v>297974705</v>
      </c>
      <c r="F36" s="36" t="n">
        <v>5760</v>
      </c>
      <c r="G36" s="36" t="n">
        <v>244454912</v>
      </c>
      <c r="H36" s="36" t="n">
        <v>12497</v>
      </c>
      <c r="I36" s="36" t="n">
        <v>440050928</v>
      </c>
      <c r="J36" s="36" t="n">
        <v>6699</v>
      </c>
      <c r="K36" s="36" t="n">
        <v>281625202</v>
      </c>
      <c r="L36" s="36" t="n">
        <v>8322</v>
      </c>
      <c r="M36" s="36" t="n">
        <v>308259790</v>
      </c>
      <c r="N36" s="39" t="s">
        <v>73</v>
      </c>
    </row>
    <row r="37" customFormat="false" ht="15.95" hidden="false" customHeight="true" outlineLevel="0" collapsed="false">
      <c r="A37" s="33" t="s">
        <v>74</v>
      </c>
      <c r="B37" s="34" t="n">
        <v>2827</v>
      </c>
      <c r="C37" s="35" t="n">
        <v>118157276</v>
      </c>
      <c r="D37" s="36" t="n">
        <v>3648</v>
      </c>
      <c r="E37" s="36" t="n">
        <v>173803626</v>
      </c>
      <c r="F37" s="36" t="n">
        <v>3663</v>
      </c>
      <c r="G37" s="36" t="n">
        <v>171331620</v>
      </c>
      <c r="H37" s="36" t="n">
        <v>5208</v>
      </c>
      <c r="I37" s="36" t="n">
        <v>247305029</v>
      </c>
      <c r="J37" s="36" t="n">
        <v>4347</v>
      </c>
      <c r="K37" s="36" t="n">
        <v>211071602</v>
      </c>
      <c r="L37" s="36" t="n">
        <v>4179</v>
      </c>
      <c r="M37" s="36" t="n">
        <v>187074050</v>
      </c>
      <c r="N37" s="39" t="s">
        <v>75</v>
      </c>
    </row>
    <row r="38" customFormat="false" ht="15.95" hidden="false" customHeight="true" outlineLevel="0" collapsed="false">
      <c r="A38" s="33" t="s">
        <v>76</v>
      </c>
      <c r="B38" s="34" t="n">
        <v>2016</v>
      </c>
      <c r="C38" s="35" t="n">
        <v>53054211</v>
      </c>
      <c r="D38" s="36" t="n">
        <v>3100</v>
      </c>
      <c r="E38" s="36" t="n">
        <v>86462980</v>
      </c>
      <c r="F38" s="36" t="n">
        <v>2911</v>
      </c>
      <c r="G38" s="36" t="n">
        <v>87199346</v>
      </c>
      <c r="H38" s="36" t="n">
        <v>3476</v>
      </c>
      <c r="I38" s="36" t="n">
        <v>100195835</v>
      </c>
      <c r="J38" s="36" t="n">
        <v>3612</v>
      </c>
      <c r="K38" s="36" t="n">
        <v>111920830</v>
      </c>
      <c r="L38" s="36" t="n">
        <v>2439</v>
      </c>
      <c r="M38" s="36" t="n">
        <v>70154838</v>
      </c>
      <c r="N38" s="37" t="s">
        <v>77</v>
      </c>
    </row>
    <row r="39" customFormat="false" ht="15.95" hidden="false" customHeight="true" outlineLevel="0" collapsed="false">
      <c r="A39" s="33" t="s">
        <v>78</v>
      </c>
      <c r="B39" s="34" t="n">
        <v>214</v>
      </c>
      <c r="C39" s="35" t="n">
        <v>4791123</v>
      </c>
      <c r="D39" s="36" t="n">
        <v>306</v>
      </c>
      <c r="E39" s="36" t="n">
        <v>8761724</v>
      </c>
      <c r="F39" s="36" t="n">
        <v>311</v>
      </c>
      <c r="G39" s="36" t="n">
        <v>8027146</v>
      </c>
      <c r="H39" s="36" t="n">
        <v>284</v>
      </c>
      <c r="I39" s="36" t="n">
        <v>7889719</v>
      </c>
      <c r="J39" s="36" t="n">
        <v>295</v>
      </c>
      <c r="K39" s="36" t="n">
        <v>6785256</v>
      </c>
      <c r="L39" s="36" t="n">
        <v>275</v>
      </c>
      <c r="M39" s="36" t="n">
        <v>6886272</v>
      </c>
      <c r="N39" s="37" t="s">
        <v>79</v>
      </c>
    </row>
    <row r="40" customFormat="false" ht="15.95" hidden="false" customHeight="true" outlineLevel="0" collapsed="false">
      <c r="A40" s="29" t="s">
        <v>80</v>
      </c>
      <c r="B40" s="30" t="n">
        <f aca="false">SUM(B41:B42)</f>
        <v>1772</v>
      </c>
      <c r="C40" s="31" t="n">
        <f aca="false">SUM(C41:C42)</f>
        <v>74620071</v>
      </c>
      <c r="D40" s="31" t="n">
        <f aca="false">SUM(D41:D42)</f>
        <v>2906</v>
      </c>
      <c r="E40" s="31" t="n">
        <f aca="false">SUM(E41:E42)</f>
        <v>97341611</v>
      </c>
      <c r="F40" s="31" t="n">
        <f aca="false">SUM(F41:F42)</f>
        <v>2732</v>
      </c>
      <c r="G40" s="31" t="n">
        <f aca="false">SUM(G41:G42)</f>
        <v>112937573</v>
      </c>
      <c r="H40" s="31" t="n">
        <f aca="false">SUM(H41:H42)</f>
        <v>3400</v>
      </c>
      <c r="I40" s="31" t="n">
        <f aca="false">SUM(I41:I42)</f>
        <v>115036457</v>
      </c>
      <c r="J40" s="31" t="n">
        <f aca="false">SUM(J41:J42)</f>
        <v>3787</v>
      </c>
      <c r="K40" s="31" t="n">
        <f aca="false">SUM(K41:K42)</f>
        <v>177000863</v>
      </c>
      <c r="L40" s="31" t="n">
        <f aca="false">SUM(L41:L42)</f>
        <v>3052</v>
      </c>
      <c r="M40" s="31" t="n">
        <f aca="false">SUM(M41:M42)</f>
        <v>115812997</v>
      </c>
      <c r="N40" s="32" t="s">
        <v>81</v>
      </c>
    </row>
    <row r="41" customFormat="false" ht="15.95" hidden="false" customHeight="true" outlineLevel="0" collapsed="false">
      <c r="A41" s="33" t="s">
        <v>82</v>
      </c>
      <c r="B41" s="34" t="n">
        <v>1336</v>
      </c>
      <c r="C41" s="35" t="n">
        <v>60036031</v>
      </c>
      <c r="D41" s="36" t="n">
        <v>2071</v>
      </c>
      <c r="E41" s="36" t="n">
        <v>72785247</v>
      </c>
      <c r="F41" s="36" t="n">
        <v>2144</v>
      </c>
      <c r="G41" s="36" t="n">
        <v>93465130</v>
      </c>
      <c r="H41" s="36" t="n">
        <v>2478</v>
      </c>
      <c r="I41" s="36" t="n">
        <v>85888403</v>
      </c>
      <c r="J41" s="36" t="n">
        <v>2890</v>
      </c>
      <c r="K41" s="36" t="n">
        <v>144793982</v>
      </c>
      <c r="L41" s="36" t="n">
        <v>2360</v>
      </c>
      <c r="M41" s="36" t="n">
        <v>94097630</v>
      </c>
      <c r="N41" s="37" t="s">
        <v>83</v>
      </c>
    </row>
    <row r="42" customFormat="false" ht="15.95" hidden="false" customHeight="true" outlineLevel="0" collapsed="false">
      <c r="A42" s="40" t="s">
        <v>84</v>
      </c>
      <c r="B42" s="41" t="n">
        <v>436</v>
      </c>
      <c r="C42" s="42" t="n">
        <v>14584040</v>
      </c>
      <c r="D42" s="42" t="n">
        <v>835</v>
      </c>
      <c r="E42" s="42" t="n">
        <v>24556364</v>
      </c>
      <c r="F42" s="42" t="n">
        <v>588</v>
      </c>
      <c r="G42" s="42" t="n">
        <v>19472443</v>
      </c>
      <c r="H42" s="42" t="n">
        <v>922</v>
      </c>
      <c r="I42" s="42" t="n">
        <v>29148054</v>
      </c>
      <c r="J42" s="42" t="n">
        <v>897</v>
      </c>
      <c r="K42" s="42" t="n">
        <v>32206881</v>
      </c>
      <c r="L42" s="42" t="n">
        <v>692</v>
      </c>
      <c r="M42" s="45" t="n">
        <v>21715367</v>
      </c>
      <c r="N42" s="46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4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5" activeCellId="0" sqref="A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4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51" t="s">
        <v>103</v>
      </c>
      <c r="I1" s="51"/>
      <c r="J1" s="51"/>
      <c r="K1" s="51"/>
      <c r="L1" s="51"/>
      <c r="M1" s="51"/>
      <c r="N1" s="51"/>
    </row>
    <row r="2" customFormat="false" ht="24.7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6" t="s">
        <v>105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2"/>
      <c r="G4" s="13"/>
      <c r="I4" s="14"/>
      <c r="J4" s="14"/>
      <c r="K4" s="14"/>
      <c r="L4" s="13"/>
      <c r="N4" s="15" t="s">
        <v>6</v>
      </c>
    </row>
    <row r="5" customFormat="false" ht="33.6" hidden="false" customHeight="true" outlineLevel="0" collapsed="false">
      <c r="A5" s="16" t="s">
        <v>7</v>
      </c>
      <c r="B5" s="20" t="s">
        <v>106</v>
      </c>
      <c r="C5" s="20"/>
      <c r="D5" s="20"/>
      <c r="E5" s="20"/>
      <c r="F5" s="18" t="s">
        <v>107</v>
      </c>
      <c r="G5" s="18"/>
      <c r="H5" s="19"/>
      <c r="I5" s="19"/>
      <c r="J5" s="20" t="s">
        <v>108</v>
      </c>
      <c r="K5" s="20"/>
      <c r="L5" s="20"/>
      <c r="M5" s="20"/>
      <c r="N5" s="21" t="s">
        <v>11</v>
      </c>
    </row>
    <row r="6" customFormat="false" ht="32.25" hidden="false" customHeight="true" outlineLevel="0" collapsed="false">
      <c r="A6" s="16"/>
      <c r="B6" s="22" t="s">
        <v>12</v>
      </c>
      <c r="C6" s="22"/>
      <c r="D6" s="22" t="s">
        <v>13</v>
      </c>
      <c r="E6" s="22"/>
      <c r="F6" s="22" t="s">
        <v>12</v>
      </c>
      <c r="G6" s="22"/>
      <c r="H6" s="23" t="s">
        <v>13</v>
      </c>
      <c r="I6" s="23"/>
      <c r="J6" s="22" t="s">
        <v>12</v>
      </c>
      <c r="K6" s="22"/>
      <c r="L6" s="22" t="s">
        <v>13</v>
      </c>
      <c r="M6" s="22"/>
      <c r="N6" s="21"/>
    </row>
    <row r="7" customFormat="false" ht="32.25" hidden="false" customHeight="true" outlineLevel="0" collapsed="false">
      <c r="A7" s="16"/>
      <c r="B7" s="24" t="s">
        <v>14</v>
      </c>
      <c r="C7" s="22" t="s">
        <v>15</v>
      </c>
      <c r="D7" s="24" t="s">
        <v>14</v>
      </c>
      <c r="E7" s="22" t="s">
        <v>15</v>
      </c>
      <c r="F7" s="22" t="s">
        <v>14</v>
      </c>
      <c r="G7" s="22" t="s">
        <v>15</v>
      </c>
      <c r="H7" s="25" t="s">
        <v>14</v>
      </c>
      <c r="I7" s="22" t="s">
        <v>15</v>
      </c>
      <c r="J7" s="24" t="s">
        <v>14</v>
      </c>
      <c r="K7" s="22" t="s">
        <v>15</v>
      </c>
      <c r="L7" s="24" t="s">
        <v>14</v>
      </c>
      <c r="M7" s="22" t="s">
        <v>15</v>
      </c>
      <c r="N7" s="21"/>
    </row>
    <row r="8" customFormat="false" ht="15.95" hidden="false" customHeight="true" outlineLevel="0" collapsed="false">
      <c r="A8" s="26" t="s">
        <v>16</v>
      </c>
      <c r="B8" s="27" t="n">
        <f aca="false">SUM(B9,B16,B21,B27,B34,B40)</f>
        <v>103214</v>
      </c>
      <c r="C8" s="27" t="n">
        <f aca="false">SUM(C9,C16,C21,C27,C34,C40)</f>
        <v>4830441830</v>
      </c>
      <c r="D8" s="27" t="n">
        <f aca="false">SUM(D9,D16,D21,D27,D34,D40)</f>
        <v>88444</v>
      </c>
      <c r="E8" s="27" t="n">
        <f aca="false">SUM(E9,E16,E21,E27,E34,E40)</f>
        <v>3577653499</v>
      </c>
      <c r="F8" s="27" t="n">
        <f aca="false">SUM(F9,F16,F21,F27,F34,F40)</f>
        <v>122063</v>
      </c>
      <c r="G8" s="27" t="n">
        <f aca="false">SUM(G9,G16,G21,G27,G34,G40)</f>
        <v>6329455343</v>
      </c>
      <c r="H8" s="27" t="n">
        <f aca="false">SUM(H9,H16,H21,H27,H34,H40)</f>
        <v>100664</v>
      </c>
      <c r="I8" s="27" t="n">
        <f aca="false">SUM(I9,I16,I21,I27,I34,I40)</f>
        <v>4359080922</v>
      </c>
      <c r="J8" s="27" t="n">
        <f aca="false">SUM(J9,J16,J21,J27,J34,J40)</f>
        <v>132683</v>
      </c>
      <c r="K8" s="27" t="n">
        <f aca="false">SUM(K9,K16,K21,K27,K34,K40)</f>
        <v>7382990585</v>
      </c>
      <c r="L8" s="27" t="n">
        <f aca="false">SUM(L9,L16,L21,L27,L34,L40)</f>
        <v>109594</v>
      </c>
      <c r="M8" s="27" t="n">
        <f aca="false">SUM(M9,M16,M21,M27,M34,M40)</f>
        <v>5025829505</v>
      </c>
      <c r="N8" s="28" t="s">
        <v>17</v>
      </c>
    </row>
    <row r="9" customFormat="false" ht="15.95" hidden="false" customHeight="true" outlineLevel="0" collapsed="false">
      <c r="A9" s="29" t="s">
        <v>18</v>
      </c>
      <c r="B9" s="30" t="n">
        <f aca="false">SUM(B10:B15)</f>
        <v>29664</v>
      </c>
      <c r="C9" s="31" t="n">
        <f aca="false">SUM(C10:C15)</f>
        <v>1442660993</v>
      </c>
      <c r="D9" s="31" t="n">
        <f aca="false">SUM(D10:D15)</f>
        <v>29598</v>
      </c>
      <c r="E9" s="27" t="n">
        <f aca="false">SUM(E10:E15)</f>
        <v>1194063244</v>
      </c>
      <c r="F9" s="31" t="n">
        <f aca="false">SUM(F10:F15)</f>
        <v>36386</v>
      </c>
      <c r="G9" s="27" t="n">
        <f aca="false">SUM(G10:G15)</f>
        <v>2016807254</v>
      </c>
      <c r="H9" s="31" t="n">
        <f aca="false">SUM(H10:H15)</f>
        <v>34386</v>
      </c>
      <c r="I9" s="27" t="n">
        <f aca="false">SUM(I10:I15)</f>
        <v>1506059649</v>
      </c>
      <c r="J9" s="31" t="n">
        <f aca="false">SUM(J10:J15)</f>
        <v>41716</v>
      </c>
      <c r="K9" s="27" t="n">
        <f aca="false">SUM(K10:K15)</f>
        <v>2412271296</v>
      </c>
      <c r="L9" s="31" t="n">
        <f aca="false">SUM(L10:L15)</f>
        <v>38652</v>
      </c>
      <c r="M9" s="27" t="n">
        <f aca="false">SUM(M10:M15)</f>
        <v>1824197194</v>
      </c>
      <c r="N9" s="32" t="s">
        <v>19</v>
      </c>
    </row>
    <row r="10" customFormat="false" ht="15.95" hidden="false" customHeight="true" outlineLevel="0" collapsed="false">
      <c r="A10" s="33" t="s">
        <v>20</v>
      </c>
      <c r="B10" s="34" t="n">
        <v>15337</v>
      </c>
      <c r="C10" s="35" t="n">
        <v>897102374</v>
      </c>
      <c r="D10" s="36" t="n">
        <v>18804</v>
      </c>
      <c r="E10" s="36" t="n">
        <v>843622167</v>
      </c>
      <c r="F10" s="36" t="n">
        <v>19745</v>
      </c>
      <c r="G10" s="36" t="n">
        <v>1286949384</v>
      </c>
      <c r="H10" s="36" t="n">
        <v>22068</v>
      </c>
      <c r="I10" s="36" t="n">
        <v>1056172968</v>
      </c>
      <c r="J10" s="36" t="n">
        <v>24132</v>
      </c>
      <c r="K10" s="36" t="n">
        <v>1588459658</v>
      </c>
      <c r="L10" s="36" t="n">
        <v>24994</v>
      </c>
      <c r="M10" s="36" t="n">
        <v>1279957124</v>
      </c>
      <c r="N10" s="37" t="s">
        <v>21</v>
      </c>
    </row>
    <row r="11" customFormat="false" ht="15.95" hidden="false" customHeight="true" outlineLevel="0" collapsed="false">
      <c r="A11" s="33" t="s">
        <v>22</v>
      </c>
      <c r="B11" s="34" t="n">
        <v>9279</v>
      </c>
      <c r="C11" s="35" t="n">
        <v>366837816</v>
      </c>
      <c r="D11" s="36" t="n">
        <v>7078</v>
      </c>
      <c r="E11" s="36" t="n">
        <v>232400023</v>
      </c>
      <c r="F11" s="36" t="n">
        <v>10773</v>
      </c>
      <c r="G11" s="36" t="n">
        <v>482300288</v>
      </c>
      <c r="H11" s="36" t="n">
        <v>8316</v>
      </c>
      <c r="I11" s="36" t="n">
        <v>307080347</v>
      </c>
      <c r="J11" s="36" t="n">
        <v>11897</v>
      </c>
      <c r="K11" s="36" t="n">
        <v>571477499</v>
      </c>
      <c r="L11" s="36" t="n">
        <v>9232</v>
      </c>
      <c r="M11" s="36" t="n">
        <v>375204156</v>
      </c>
      <c r="N11" s="37" t="s">
        <v>23</v>
      </c>
    </row>
    <row r="12" customFormat="false" ht="15.95" hidden="false" customHeight="true" outlineLevel="0" collapsed="false">
      <c r="A12" s="33" t="s">
        <v>24</v>
      </c>
      <c r="B12" s="34" t="n">
        <v>1612</v>
      </c>
      <c r="C12" s="35" t="n">
        <v>69741226</v>
      </c>
      <c r="D12" s="36" t="n">
        <v>1210</v>
      </c>
      <c r="E12" s="36" t="n">
        <v>48074439</v>
      </c>
      <c r="F12" s="36" t="n">
        <v>2071</v>
      </c>
      <c r="G12" s="36" t="n">
        <v>111201413</v>
      </c>
      <c r="H12" s="36" t="n">
        <v>1312</v>
      </c>
      <c r="I12" s="36" t="n">
        <v>62249905</v>
      </c>
      <c r="J12" s="36" t="n">
        <v>2132</v>
      </c>
      <c r="K12" s="36" t="n">
        <v>116880953</v>
      </c>
      <c r="L12" s="36" t="n">
        <v>1707</v>
      </c>
      <c r="M12" s="36" t="n">
        <v>81248426</v>
      </c>
      <c r="N12" s="37" t="s">
        <v>25</v>
      </c>
    </row>
    <row r="13" customFormat="false" ht="15.95" hidden="false" customHeight="true" outlineLevel="0" collapsed="false">
      <c r="A13" s="33" t="s">
        <v>26</v>
      </c>
      <c r="B13" s="34" t="n">
        <v>3352</v>
      </c>
      <c r="C13" s="35" t="n">
        <v>106458870</v>
      </c>
      <c r="D13" s="36" t="n">
        <v>2423</v>
      </c>
      <c r="E13" s="36" t="n">
        <v>67447020</v>
      </c>
      <c r="F13" s="36" t="n">
        <v>3666</v>
      </c>
      <c r="G13" s="36" t="n">
        <v>131430200</v>
      </c>
      <c r="H13" s="36" t="n">
        <v>2583</v>
      </c>
      <c r="I13" s="36" t="n">
        <v>77411852</v>
      </c>
      <c r="J13" s="36" t="n">
        <v>3408</v>
      </c>
      <c r="K13" s="36" t="n">
        <v>131302990</v>
      </c>
      <c r="L13" s="36" t="n">
        <v>2628</v>
      </c>
      <c r="M13" s="36" t="n">
        <v>85062739</v>
      </c>
      <c r="N13" s="37" t="s">
        <v>27</v>
      </c>
    </row>
    <row r="14" customFormat="false" ht="15.95" hidden="false" customHeight="true" outlineLevel="0" collapsed="false">
      <c r="A14" s="33" t="s">
        <v>28</v>
      </c>
      <c r="B14" s="34" t="n">
        <v>78</v>
      </c>
      <c r="C14" s="35" t="n">
        <v>2411478</v>
      </c>
      <c r="D14" s="36" t="n">
        <v>79</v>
      </c>
      <c r="E14" s="36" t="n">
        <v>2445540</v>
      </c>
      <c r="F14" s="36" t="n">
        <v>118</v>
      </c>
      <c r="G14" s="36" t="n">
        <v>4741839</v>
      </c>
      <c r="H14" s="36" t="n">
        <v>102</v>
      </c>
      <c r="I14" s="36" t="n">
        <v>3104960</v>
      </c>
      <c r="J14" s="36" t="n">
        <v>130</v>
      </c>
      <c r="K14" s="36" t="n">
        <v>3989334</v>
      </c>
      <c r="L14" s="36" t="n">
        <v>78</v>
      </c>
      <c r="M14" s="36" t="n">
        <v>2579965</v>
      </c>
      <c r="N14" s="37" t="s">
        <v>29</v>
      </c>
    </row>
    <row r="15" customFormat="false" ht="15.95" hidden="false" customHeight="true" outlineLevel="0" collapsed="false">
      <c r="A15" s="33" t="s">
        <v>30</v>
      </c>
      <c r="B15" s="34" t="n">
        <v>6</v>
      </c>
      <c r="C15" s="35" t="n">
        <v>109229</v>
      </c>
      <c r="D15" s="36" t="n">
        <v>4</v>
      </c>
      <c r="E15" s="36" t="n">
        <v>74055</v>
      </c>
      <c r="F15" s="36" t="n">
        <v>13</v>
      </c>
      <c r="G15" s="36" t="n">
        <v>184130</v>
      </c>
      <c r="H15" s="36" t="n">
        <v>5</v>
      </c>
      <c r="I15" s="36" t="n">
        <v>39617</v>
      </c>
      <c r="J15" s="36" t="n">
        <v>17</v>
      </c>
      <c r="K15" s="36" t="n">
        <v>160862</v>
      </c>
      <c r="L15" s="36" t="n">
        <v>13</v>
      </c>
      <c r="M15" s="36" t="n">
        <v>144784</v>
      </c>
      <c r="N15" s="37" t="s">
        <v>31</v>
      </c>
    </row>
    <row r="16" customFormat="false" ht="15.95" hidden="false" customHeight="true" outlineLevel="0" collapsed="false">
      <c r="A16" s="29" t="s">
        <v>32</v>
      </c>
      <c r="B16" s="30" t="n">
        <f aca="false">SUM(B17:B20)</f>
        <v>13645</v>
      </c>
      <c r="C16" s="31" t="n">
        <f aca="false">SUM(C17:C20)</f>
        <v>676122433</v>
      </c>
      <c r="D16" s="31" t="n">
        <f aca="false">SUM(D17:D20)</f>
        <v>11876</v>
      </c>
      <c r="E16" s="31" t="n">
        <f aca="false">SUM(E17:E20)</f>
        <v>508748022</v>
      </c>
      <c r="F16" s="31" t="n">
        <f aca="false">SUM(F17:F20)</f>
        <v>14847</v>
      </c>
      <c r="G16" s="31" t="n">
        <f aca="false">SUM(G17:G20)</f>
        <v>779274383</v>
      </c>
      <c r="H16" s="31" t="n">
        <f aca="false">SUM(H17:H20)</f>
        <v>12386</v>
      </c>
      <c r="I16" s="31" t="n">
        <f aca="false">SUM(I17:I20)</f>
        <v>571642722</v>
      </c>
      <c r="J16" s="31" t="n">
        <f aca="false">SUM(J17:J20)</f>
        <v>15362</v>
      </c>
      <c r="K16" s="31" t="n">
        <f aca="false">SUM(K17:K20)</f>
        <v>908163422</v>
      </c>
      <c r="L16" s="31" t="n">
        <f aca="false">SUM(L17:L20)</f>
        <v>12498</v>
      </c>
      <c r="M16" s="31" t="n">
        <f aca="false">SUM(M17:M20)</f>
        <v>595171024</v>
      </c>
      <c r="N16" s="32" t="s">
        <v>33</v>
      </c>
    </row>
    <row r="17" customFormat="false" ht="15.95" hidden="false" customHeight="true" outlineLevel="0" collapsed="false">
      <c r="A17" s="33" t="s">
        <v>34</v>
      </c>
      <c r="B17" s="34" t="n">
        <v>1358</v>
      </c>
      <c r="C17" s="35" t="n">
        <v>60316782</v>
      </c>
      <c r="D17" s="36" t="n">
        <v>1317</v>
      </c>
      <c r="E17" s="36" t="n">
        <v>45261554</v>
      </c>
      <c r="F17" s="36" t="n">
        <v>1576</v>
      </c>
      <c r="G17" s="36" t="n">
        <v>65718038</v>
      </c>
      <c r="H17" s="36" t="n">
        <v>1397</v>
      </c>
      <c r="I17" s="36" t="n">
        <v>53045538</v>
      </c>
      <c r="J17" s="36" t="n">
        <v>1675</v>
      </c>
      <c r="K17" s="36" t="n">
        <v>77232471</v>
      </c>
      <c r="L17" s="36" t="n">
        <v>1315</v>
      </c>
      <c r="M17" s="36" t="n">
        <v>49178444</v>
      </c>
      <c r="N17" s="37" t="s">
        <v>35</v>
      </c>
    </row>
    <row r="18" customFormat="false" ht="15.95" hidden="false" customHeight="true" outlineLevel="0" collapsed="false">
      <c r="A18" s="33" t="s">
        <v>36</v>
      </c>
      <c r="B18" s="34" t="n">
        <v>8944</v>
      </c>
      <c r="C18" s="35" t="n">
        <v>491909595</v>
      </c>
      <c r="D18" s="36" t="n">
        <v>8623</v>
      </c>
      <c r="E18" s="36" t="n">
        <v>394943100</v>
      </c>
      <c r="F18" s="36" t="n">
        <v>9904</v>
      </c>
      <c r="G18" s="36" t="n">
        <v>579476011</v>
      </c>
      <c r="H18" s="36" t="n">
        <v>8826</v>
      </c>
      <c r="I18" s="36" t="n">
        <v>441652964</v>
      </c>
      <c r="J18" s="36" t="n">
        <v>10325</v>
      </c>
      <c r="K18" s="36" t="n">
        <v>690238214</v>
      </c>
      <c r="L18" s="36" t="n">
        <v>9067</v>
      </c>
      <c r="M18" s="36" t="n">
        <v>469137044</v>
      </c>
      <c r="N18" s="37" t="s">
        <v>37</v>
      </c>
    </row>
    <row r="19" customFormat="false" ht="15.95" hidden="false" customHeight="true" outlineLevel="0" collapsed="false">
      <c r="A19" s="33" t="s">
        <v>38</v>
      </c>
      <c r="B19" s="34" t="n">
        <v>1043</v>
      </c>
      <c r="C19" s="35" t="n">
        <v>38466933</v>
      </c>
      <c r="D19" s="36" t="n">
        <v>650</v>
      </c>
      <c r="E19" s="36" t="n">
        <v>25690826</v>
      </c>
      <c r="F19" s="36" t="n">
        <v>998</v>
      </c>
      <c r="G19" s="36" t="n">
        <v>42363839</v>
      </c>
      <c r="H19" s="36" t="n">
        <v>624</v>
      </c>
      <c r="I19" s="36" t="n">
        <v>25594298</v>
      </c>
      <c r="J19" s="36" t="n">
        <v>1003</v>
      </c>
      <c r="K19" s="36" t="n">
        <v>46417690</v>
      </c>
      <c r="L19" s="36" t="n">
        <v>654</v>
      </c>
      <c r="M19" s="36" t="n">
        <v>26395365</v>
      </c>
      <c r="N19" s="37" t="s">
        <v>39</v>
      </c>
    </row>
    <row r="20" customFormat="false" ht="15.95" hidden="false" customHeight="true" outlineLevel="0" collapsed="false">
      <c r="A20" s="33" t="s">
        <v>40</v>
      </c>
      <c r="B20" s="34" t="n">
        <v>2300</v>
      </c>
      <c r="C20" s="35" t="n">
        <v>85429123</v>
      </c>
      <c r="D20" s="36" t="n">
        <v>1286</v>
      </c>
      <c r="E20" s="36" t="n">
        <v>42852542</v>
      </c>
      <c r="F20" s="36" t="n">
        <v>2369</v>
      </c>
      <c r="G20" s="36" t="n">
        <v>91716495</v>
      </c>
      <c r="H20" s="36" t="n">
        <v>1539</v>
      </c>
      <c r="I20" s="36" t="n">
        <v>51349922</v>
      </c>
      <c r="J20" s="36" t="n">
        <v>2359</v>
      </c>
      <c r="K20" s="36" t="n">
        <v>94275047</v>
      </c>
      <c r="L20" s="36" t="n">
        <v>1462</v>
      </c>
      <c r="M20" s="36" t="n">
        <v>50460171</v>
      </c>
      <c r="N20" s="37" t="s">
        <v>41</v>
      </c>
    </row>
    <row r="21" customFormat="false" ht="15.95" hidden="false" customHeight="true" outlineLevel="0" collapsed="false">
      <c r="A21" s="29" t="s">
        <v>42</v>
      </c>
      <c r="B21" s="30" t="n">
        <f aca="false">SUM(B23:B26)</f>
        <v>21818</v>
      </c>
      <c r="C21" s="31" t="n">
        <f aca="false">SUM(C23:C26)</f>
        <v>970603386</v>
      </c>
      <c r="D21" s="31" t="n">
        <f aca="false">SUM(D23:D26)</f>
        <v>17651</v>
      </c>
      <c r="E21" s="31" t="n">
        <f aca="false">SUM(E23:E26)</f>
        <v>677004303</v>
      </c>
      <c r="F21" s="31" t="n">
        <f aca="false">SUM(F23:F26)</f>
        <v>25416</v>
      </c>
      <c r="G21" s="31" t="n">
        <f aca="false">SUM(G23:G26)</f>
        <v>1247208660</v>
      </c>
      <c r="H21" s="31" t="n">
        <f aca="false">SUM(H23:H26)</f>
        <v>20019</v>
      </c>
      <c r="I21" s="31" t="n">
        <f aca="false">SUM(I23:I26)</f>
        <v>828941424</v>
      </c>
      <c r="J21" s="31" t="n">
        <f aca="false">SUM(J23:J26)</f>
        <v>26617</v>
      </c>
      <c r="K21" s="31" t="n">
        <f aca="false">SUM(K23:K26)</f>
        <v>1424655230</v>
      </c>
      <c r="L21" s="31" t="n">
        <f aca="false">SUM(L23:L26)</f>
        <v>21106</v>
      </c>
      <c r="M21" s="31" t="n">
        <f aca="false">SUM(M23:M26)</f>
        <v>917613548</v>
      </c>
      <c r="N21" s="32" t="s">
        <v>43</v>
      </c>
    </row>
    <row r="22" customFormat="false" ht="15.95" hidden="false" customHeight="true" outlineLevel="0" collapsed="false">
      <c r="A22" s="33" t="s">
        <v>44</v>
      </c>
      <c r="B22" s="34" t="n">
        <f aca="false">B23+B24</f>
        <v>13925</v>
      </c>
      <c r="C22" s="36" t="n">
        <f aca="false">C23+C24</f>
        <v>659874625</v>
      </c>
      <c r="D22" s="36" t="n">
        <f aca="false">D23+D24</f>
        <v>12031</v>
      </c>
      <c r="E22" s="36" t="n">
        <f aca="false">E23+E24</f>
        <v>471908878</v>
      </c>
      <c r="F22" s="36" t="n">
        <f aca="false">F23+F24</f>
        <v>16389</v>
      </c>
      <c r="G22" s="36" t="n">
        <f aca="false">G23+G24</f>
        <v>850463797</v>
      </c>
      <c r="H22" s="36" t="n">
        <f aca="false">H23+H24</f>
        <v>13635</v>
      </c>
      <c r="I22" s="36" t="n">
        <f aca="false">I23+I24</f>
        <v>558231995</v>
      </c>
      <c r="J22" s="36" t="n">
        <f aca="false">J23+J24</f>
        <v>17508</v>
      </c>
      <c r="K22" s="36" t="n">
        <f aca="false">K23+K24</f>
        <v>1000748839</v>
      </c>
      <c r="L22" s="36" t="n">
        <f aca="false">L23+L24</f>
        <v>14519</v>
      </c>
      <c r="M22" s="36" t="n">
        <f aca="false">M23+M24</f>
        <v>659777024</v>
      </c>
      <c r="N22" s="37" t="s">
        <v>45</v>
      </c>
    </row>
    <row r="23" customFormat="false" ht="15.95" hidden="false" customHeight="true" outlineLevel="0" collapsed="false">
      <c r="A23" s="33" t="s">
        <v>46</v>
      </c>
      <c r="B23" s="34" t="n">
        <v>7456</v>
      </c>
      <c r="C23" s="35" t="n">
        <v>414565878</v>
      </c>
      <c r="D23" s="36" t="n">
        <v>7868</v>
      </c>
      <c r="E23" s="36" t="n">
        <v>319452121</v>
      </c>
      <c r="F23" s="36" t="n">
        <v>8932</v>
      </c>
      <c r="G23" s="36" t="n">
        <v>535250809</v>
      </c>
      <c r="H23" s="36" t="n">
        <v>8807</v>
      </c>
      <c r="I23" s="36" t="n">
        <v>380635830</v>
      </c>
      <c r="J23" s="36" t="n">
        <v>10115</v>
      </c>
      <c r="K23" s="36" t="n">
        <v>667525412</v>
      </c>
      <c r="L23" s="36" t="n">
        <v>9032</v>
      </c>
      <c r="M23" s="36" t="n">
        <v>427316622</v>
      </c>
      <c r="N23" s="39" t="s">
        <v>47</v>
      </c>
    </row>
    <row r="24" customFormat="false" ht="15.95" hidden="false" customHeight="true" outlineLevel="0" collapsed="false">
      <c r="A24" s="33" t="s">
        <v>48</v>
      </c>
      <c r="B24" s="34" t="n">
        <v>6469</v>
      </c>
      <c r="C24" s="35" t="n">
        <v>245308747</v>
      </c>
      <c r="D24" s="36" t="n">
        <v>4163</v>
      </c>
      <c r="E24" s="36" t="n">
        <v>152456757</v>
      </c>
      <c r="F24" s="36" t="n">
        <v>7457</v>
      </c>
      <c r="G24" s="36" t="n">
        <v>315212988</v>
      </c>
      <c r="H24" s="36" t="n">
        <v>4828</v>
      </c>
      <c r="I24" s="36" t="n">
        <v>177596165</v>
      </c>
      <c r="J24" s="36" t="n">
        <v>7393</v>
      </c>
      <c r="K24" s="36" t="n">
        <v>333223427</v>
      </c>
      <c r="L24" s="36" t="n">
        <v>5487</v>
      </c>
      <c r="M24" s="36" t="n">
        <v>232460402</v>
      </c>
      <c r="N24" s="39" t="s">
        <v>49</v>
      </c>
    </row>
    <row r="25" customFormat="false" ht="15.95" hidden="false" customHeight="true" outlineLevel="0" collapsed="false">
      <c r="A25" s="33" t="s">
        <v>50</v>
      </c>
      <c r="B25" s="34" t="n">
        <v>4990</v>
      </c>
      <c r="C25" s="35" t="n">
        <v>227660415</v>
      </c>
      <c r="D25" s="36" t="n">
        <v>3683</v>
      </c>
      <c r="E25" s="36" t="n">
        <v>148697838</v>
      </c>
      <c r="F25" s="36" t="n">
        <v>5849</v>
      </c>
      <c r="G25" s="36" t="n">
        <v>306182389</v>
      </c>
      <c r="H25" s="36" t="n">
        <v>4373</v>
      </c>
      <c r="I25" s="36" t="n">
        <v>209823832</v>
      </c>
      <c r="J25" s="36" t="n">
        <v>6527</v>
      </c>
      <c r="K25" s="36" t="n">
        <v>348374571</v>
      </c>
      <c r="L25" s="36" t="n">
        <v>4626</v>
      </c>
      <c r="M25" s="36" t="n">
        <v>199468380</v>
      </c>
      <c r="N25" s="37" t="s">
        <v>51</v>
      </c>
    </row>
    <row r="26" customFormat="false" ht="15.95" hidden="false" customHeight="true" outlineLevel="0" collapsed="false">
      <c r="A26" s="33" t="s">
        <v>52</v>
      </c>
      <c r="B26" s="34" t="n">
        <v>2903</v>
      </c>
      <c r="C26" s="35" t="n">
        <v>83068346</v>
      </c>
      <c r="D26" s="36" t="n">
        <v>1937</v>
      </c>
      <c r="E26" s="36" t="n">
        <v>56397587</v>
      </c>
      <c r="F26" s="36" t="n">
        <v>3178</v>
      </c>
      <c r="G26" s="36" t="n">
        <v>90562474</v>
      </c>
      <c r="H26" s="36" t="n">
        <v>2011</v>
      </c>
      <c r="I26" s="36" t="n">
        <v>60885597</v>
      </c>
      <c r="J26" s="36" t="n">
        <v>2582</v>
      </c>
      <c r="K26" s="36" t="n">
        <v>75531820</v>
      </c>
      <c r="L26" s="36" t="n">
        <v>1961</v>
      </c>
      <c r="M26" s="36" t="n">
        <v>58368144</v>
      </c>
      <c r="N26" s="37" t="s">
        <v>53</v>
      </c>
    </row>
    <row r="27" customFormat="false" ht="15.95" hidden="false" customHeight="true" outlineLevel="0" collapsed="false">
      <c r="A27" s="29" t="s">
        <v>54</v>
      </c>
      <c r="B27" s="30" t="n">
        <f aca="false">SUM(B29:B33)</f>
        <v>13745</v>
      </c>
      <c r="C27" s="31" t="n">
        <f aca="false">SUM(C29:C33)</f>
        <v>654868869</v>
      </c>
      <c r="D27" s="31" t="n">
        <f aca="false">SUM(D29:D33)</f>
        <v>11345</v>
      </c>
      <c r="E27" s="31" t="n">
        <f aca="false">SUM(E29:E33)</f>
        <v>468685178</v>
      </c>
      <c r="F27" s="31" t="n">
        <f aca="false">SUM(F29:F33)</f>
        <v>17085</v>
      </c>
      <c r="G27" s="31" t="n">
        <f aca="false">SUM(G29:G33)</f>
        <v>897623664</v>
      </c>
      <c r="H27" s="31" t="n">
        <f aca="false">SUM(H29:H33)</f>
        <v>13141</v>
      </c>
      <c r="I27" s="31" t="n">
        <f aca="false">SUM(I29:I33)</f>
        <v>575991773</v>
      </c>
      <c r="J27" s="31" t="n">
        <f aca="false">SUM(J29:J33)</f>
        <v>19474</v>
      </c>
      <c r="K27" s="31" t="n">
        <f aca="false">SUM(K29:K33)</f>
        <v>1079745686</v>
      </c>
      <c r="L27" s="31" t="n">
        <f aca="false">SUM(L29:L33)</f>
        <v>14234</v>
      </c>
      <c r="M27" s="31" t="n">
        <f aca="false">SUM(M29:M33)</f>
        <v>636610876</v>
      </c>
      <c r="N27" s="32" t="s">
        <v>55</v>
      </c>
    </row>
    <row r="28" customFormat="false" ht="15.95" hidden="false" customHeight="true" outlineLevel="0" collapsed="false">
      <c r="A28" s="33" t="s">
        <v>56</v>
      </c>
      <c r="B28" s="34" t="n">
        <f aca="false">B29+B30</f>
        <v>6815</v>
      </c>
      <c r="C28" s="36" t="n">
        <f aca="false">C29+C30</f>
        <v>343134292</v>
      </c>
      <c r="D28" s="36" t="n">
        <f aca="false">D29+D30</f>
        <v>6511</v>
      </c>
      <c r="E28" s="36" t="n">
        <f aca="false">E29+E30</f>
        <v>276054933</v>
      </c>
      <c r="F28" s="36" t="n">
        <f aca="false">F29+F30</f>
        <v>8754</v>
      </c>
      <c r="G28" s="36" t="n">
        <f aca="false">G29+G30</f>
        <v>489404657</v>
      </c>
      <c r="H28" s="36" t="n">
        <f aca="false">H29+H30</f>
        <v>7593</v>
      </c>
      <c r="I28" s="36" t="n">
        <f aca="false">I29+I30</f>
        <v>341810575</v>
      </c>
      <c r="J28" s="36" t="n">
        <f aca="false">J29+J30</f>
        <v>10558</v>
      </c>
      <c r="K28" s="36" t="n">
        <f aca="false">K29+K30</f>
        <v>619799280</v>
      </c>
      <c r="L28" s="36" t="n">
        <f aca="false">L29+L30</f>
        <v>8096</v>
      </c>
      <c r="M28" s="36" t="n">
        <f aca="false">M29+M30</f>
        <v>371283622</v>
      </c>
      <c r="N28" s="37" t="s">
        <v>57</v>
      </c>
    </row>
    <row r="29" customFormat="false" ht="15.95" hidden="false" customHeight="true" outlineLevel="0" collapsed="false">
      <c r="A29" s="38" t="s">
        <v>58</v>
      </c>
      <c r="B29" s="34" t="n">
        <v>2832</v>
      </c>
      <c r="C29" s="35" t="n">
        <v>148199164</v>
      </c>
      <c r="D29" s="36" t="n">
        <v>3422</v>
      </c>
      <c r="E29" s="36" t="n">
        <v>146641050</v>
      </c>
      <c r="F29" s="36" t="n">
        <v>3586</v>
      </c>
      <c r="G29" s="36" t="n">
        <v>211614096</v>
      </c>
      <c r="H29" s="36" t="n">
        <v>3864</v>
      </c>
      <c r="I29" s="36" t="n">
        <v>169962523</v>
      </c>
      <c r="J29" s="36" t="n">
        <v>4540</v>
      </c>
      <c r="K29" s="36" t="n">
        <v>270653308</v>
      </c>
      <c r="L29" s="36" t="n">
        <v>4025</v>
      </c>
      <c r="M29" s="36" t="n">
        <v>181183995</v>
      </c>
      <c r="N29" s="39" t="s">
        <v>59</v>
      </c>
    </row>
    <row r="30" customFormat="false" ht="15.95" hidden="false" customHeight="true" outlineLevel="0" collapsed="false">
      <c r="A30" s="38" t="s">
        <v>60</v>
      </c>
      <c r="B30" s="34" t="n">
        <v>3983</v>
      </c>
      <c r="C30" s="35" t="n">
        <v>194935128</v>
      </c>
      <c r="D30" s="36" t="n">
        <v>3089</v>
      </c>
      <c r="E30" s="36" t="n">
        <v>129413883</v>
      </c>
      <c r="F30" s="36" t="n">
        <v>5168</v>
      </c>
      <c r="G30" s="36" t="n">
        <v>277790561</v>
      </c>
      <c r="H30" s="36" t="n">
        <v>3729</v>
      </c>
      <c r="I30" s="36" t="n">
        <v>171848052</v>
      </c>
      <c r="J30" s="36" t="n">
        <v>6018</v>
      </c>
      <c r="K30" s="36" t="n">
        <v>349145972</v>
      </c>
      <c r="L30" s="36" t="n">
        <v>4071</v>
      </c>
      <c r="M30" s="36" t="n">
        <v>190099627</v>
      </c>
      <c r="N30" s="39" t="s">
        <v>61</v>
      </c>
    </row>
    <row r="31" customFormat="false" ht="15.95" hidden="false" customHeight="true" outlineLevel="0" collapsed="false">
      <c r="A31" s="33" t="s">
        <v>62</v>
      </c>
      <c r="B31" s="34" t="n">
        <v>2156</v>
      </c>
      <c r="C31" s="35" t="n">
        <v>102350985</v>
      </c>
      <c r="D31" s="36" t="n">
        <v>1944</v>
      </c>
      <c r="E31" s="36" t="n">
        <v>78704509</v>
      </c>
      <c r="F31" s="36" t="n">
        <v>2874</v>
      </c>
      <c r="G31" s="36" t="n">
        <v>141365672</v>
      </c>
      <c r="H31" s="36" t="n">
        <v>2167</v>
      </c>
      <c r="I31" s="36" t="n">
        <v>90158957</v>
      </c>
      <c r="J31" s="36" t="n">
        <v>3163</v>
      </c>
      <c r="K31" s="36" t="n">
        <v>161150754</v>
      </c>
      <c r="L31" s="36" t="n">
        <v>2268</v>
      </c>
      <c r="M31" s="36" t="n">
        <v>97063571</v>
      </c>
      <c r="N31" s="37" t="s">
        <v>63</v>
      </c>
    </row>
    <row r="32" customFormat="false" ht="15.95" hidden="false" customHeight="true" outlineLevel="0" collapsed="false">
      <c r="A32" s="33" t="s">
        <v>64</v>
      </c>
      <c r="B32" s="34" t="n">
        <v>2481</v>
      </c>
      <c r="C32" s="35" t="n">
        <v>94632631</v>
      </c>
      <c r="D32" s="36" t="n">
        <v>1255</v>
      </c>
      <c r="E32" s="36" t="n">
        <v>41775430</v>
      </c>
      <c r="F32" s="36" t="n">
        <v>2589</v>
      </c>
      <c r="G32" s="36" t="n">
        <v>103423202</v>
      </c>
      <c r="H32" s="36" t="n">
        <v>1514</v>
      </c>
      <c r="I32" s="36" t="n">
        <v>54330602</v>
      </c>
      <c r="J32" s="36" t="n">
        <v>2572</v>
      </c>
      <c r="K32" s="36" t="n">
        <v>111443403</v>
      </c>
      <c r="L32" s="36" t="n">
        <v>1754</v>
      </c>
      <c r="M32" s="36" t="n">
        <v>69727246</v>
      </c>
      <c r="N32" s="37" t="s">
        <v>65</v>
      </c>
    </row>
    <row r="33" customFormat="false" ht="15.95" hidden="false" customHeight="true" outlineLevel="0" collapsed="false">
      <c r="A33" s="33" t="s">
        <v>66</v>
      </c>
      <c r="B33" s="34" t="n">
        <v>2293</v>
      </c>
      <c r="C33" s="35" t="n">
        <v>114750961</v>
      </c>
      <c r="D33" s="36" t="n">
        <v>1635</v>
      </c>
      <c r="E33" s="36" t="n">
        <v>72150306</v>
      </c>
      <c r="F33" s="36" t="n">
        <v>2868</v>
      </c>
      <c r="G33" s="36" t="n">
        <v>163430133</v>
      </c>
      <c r="H33" s="36" t="n">
        <v>1867</v>
      </c>
      <c r="I33" s="36" t="n">
        <v>89691639</v>
      </c>
      <c r="J33" s="36" t="n">
        <v>3181</v>
      </c>
      <c r="K33" s="36" t="n">
        <v>187352249</v>
      </c>
      <c r="L33" s="36" t="n">
        <v>2116</v>
      </c>
      <c r="M33" s="36" t="n">
        <v>98536437</v>
      </c>
      <c r="N33" s="37" t="s">
        <v>67</v>
      </c>
    </row>
    <row r="34" customFormat="false" ht="15.95" hidden="false" customHeight="true" outlineLevel="0" collapsed="false">
      <c r="A34" s="29" t="s">
        <v>68</v>
      </c>
      <c r="B34" s="30" t="n">
        <f aca="false">SUM(B36:B39)</f>
        <v>18734</v>
      </c>
      <c r="C34" s="31" t="n">
        <f aca="false">SUM(C36:C39)</f>
        <v>842384717</v>
      </c>
      <c r="D34" s="31" t="n">
        <f aca="false">SUM(D36:D39)</f>
        <v>14557</v>
      </c>
      <c r="E34" s="31" t="n">
        <f aca="false">SUM(E36:E39)</f>
        <v>588174560</v>
      </c>
      <c r="F34" s="31" t="n">
        <f aca="false">SUM(F36:F39)</f>
        <v>21980</v>
      </c>
      <c r="G34" s="31" t="n">
        <f aca="false">SUM(G36:G39)</f>
        <v>1093280463</v>
      </c>
      <c r="H34" s="31" t="n">
        <f aca="false">SUM(H36:H39)</f>
        <v>17284</v>
      </c>
      <c r="I34" s="31" t="n">
        <f aca="false">SUM(I36:I39)</f>
        <v>726838098</v>
      </c>
      <c r="J34" s="31" t="n">
        <f aca="false">SUM(J36:J39)</f>
        <v>22780</v>
      </c>
      <c r="K34" s="31" t="n">
        <f aca="false">SUM(K36:K39)</f>
        <v>1234382121</v>
      </c>
      <c r="L34" s="31" t="n">
        <f aca="false">SUM(L36:L39)</f>
        <v>18834</v>
      </c>
      <c r="M34" s="31" t="n">
        <f aca="false">SUM(M36:M39)</f>
        <v>856290168</v>
      </c>
      <c r="N34" s="32" t="s">
        <v>69</v>
      </c>
    </row>
    <row r="35" customFormat="false" ht="15.95" hidden="false" customHeight="true" outlineLevel="0" collapsed="false">
      <c r="A35" s="33" t="s">
        <v>96</v>
      </c>
      <c r="B35" s="34" t="n">
        <f aca="false">B36+B37</f>
        <v>13627</v>
      </c>
      <c r="C35" s="36" t="n">
        <f aca="false">C36+C37</f>
        <v>677311279</v>
      </c>
      <c r="D35" s="36" t="n">
        <f aca="false">D36+D37</f>
        <v>11722</v>
      </c>
      <c r="E35" s="36" t="n">
        <f aca="false">E36+E37</f>
        <v>506035911</v>
      </c>
      <c r="F35" s="36" t="n">
        <f aca="false">F36+F37</f>
        <v>16272</v>
      </c>
      <c r="G35" s="36" t="n">
        <f aca="false">G36+G37</f>
        <v>919132588</v>
      </c>
      <c r="H35" s="36" t="n">
        <f aca="false">H36+H37</f>
        <v>13839</v>
      </c>
      <c r="I35" s="36" t="n">
        <f aca="false">I36+I37</f>
        <v>625741680</v>
      </c>
      <c r="J35" s="36" t="n">
        <f aca="false">J36+J37</f>
        <v>17279</v>
      </c>
      <c r="K35" s="36" t="n">
        <f aca="false">K36+K37</f>
        <v>1042129325</v>
      </c>
      <c r="L35" s="36" t="n">
        <f aca="false">L36+L37</f>
        <v>15054</v>
      </c>
      <c r="M35" s="36" t="n">
        <f aca="false">M36+M37</f>
        <v>731858193</v>
      </c>
      <c r="N35" s="37" t="s">
        <v>71</v>
      </c>
    </row>
    <row r="36" customFormat="false" ht="15.95" hidden="false" customHeight="true" outlineLevel="0" collapsed="false">
      <c r="A36" s="33" t="s">
        <v>72</v>
      </c>
      <c r="B36" s="34" t="n">
        <v>8099</v>
      </c>
      <c r="C36" s="35" t="n">
        <v>369668534</v>
      </c>
      <c r="D36" s="36" t="n">
        <v>7510</v>
      </c>
      <c r="E36" s="36" t="n">
        <v>315172946</v>
      </c>
      <c r="F36" s="36" t="n">
        <v>9433</v>
      </c>
      <c r="G36" s="36" t="n">
        <v>498875726</v>
      </c>
      <c r="H36" s="36" t="n">
        <v>8518</v>
      </c>
      <c r="I36" s="36" t="n">
        <v>367284205</v>
      </c>
      <c r="J36" s="36" t="n">
        <v>10155</v>
      </c>
      <c r="K36" s="36" t="n">
        <v>546733037</v>
      </c>
      <c r="L36" s="36" t="n">
        <v>8985</v>
      </c>
      <c r="M36" s="36" t="n">
        <v>409097133</v>
      </c>
      <c r="N36" s="39" t="s">
        <v>73</v>
      </c>
    </row>
    <row r="37" customFormat="false" ht="15.95" hidden="false" customHeight="true" outlineLevel="0" collapsed="false">
      <c r="A37" s="33" t="s">
        <v>74</v>
      </c>
      <c r="B37" s="34" t="n">
        <v>5528</v>
      </c>
      <c r="C37" s="35" t="n">
        <v>307642745</v>
      </c>
      <c r="D37" s="36" t="n">
        <v>4212</v>
      </c>
      <c r="E37" s="36" t="n">
        <v>190862965</v>
      </c>
      <c r="F37" s="36" t="n">
        <v>6839</v>
      </c>
      <c r="G37" s="36" t="n">
        <v>420256862</v>
      </c>
      <c r="H37" s="36" t="n">
        <v>5321</v>
      </c>
      <c r="I37" s="36" t="n">
        <v>258457475</v>
      </c>
      <c r="J37" s="36" t="n">
        <v>7124</v>
      </c>
      <c r="K37" s="36" t="n">
        <v>495396288</v>
      </c>
      <c r="L37" s="36" t="n">
        <v>6069</v>
      </c>
      <c r="M37" s="36" t="n">
        <v>322761060</v>
      </c>
      <c r="N37" s="39" t="s">
        <v>75</v>
      </c>
    </row>
    <row r="38" customFormat="false" ht="15.95" hidden="false" customHeight="true" outlineLevel="0" collapsed="false">
      <c r="A38" s="33" t="s">
        <v>76</v>
      </c>
      <c r="B38" s="34" t="n">
        <v>4706</v>
      </c>
      <c r="C38" s="35" t="n">
        <v>154869242</v>
      </c>
      <c r="D38" s="36" t="n">
        <v>2625</v>
      </c>
      <c r="E38" s="36" t="n">
        <v>77567669</v>
      </c>
      <c r="F38" s="36" t="n">
        <v>5317</v>
      </c>
      <c r="G38" s="36" t="n">
        <v>165069154</v>
      </c>
      <c r="H38" s="36" t="n">
        <v>3239</v>
      </c>
      <c r="I38" s="36" t="n">
        <v>96421817</v>
      </c>
      <c r="J38" s="36" t="n">
        <v>5027</v>
      </c>
      <c r="K38" s="36" t="n">
        <v>179581849</v>
      </c>
      <c r="L38" s="36" t="n">
        <v>3462</v>
      </c>
      <c r="M38" s="36" t="n">
        <v>116809243</v>
      </c>
      <c r="N38" s="37" t="s">
        <v>77</v>
      </c>
    </row>
    <row r="39" customFormat="false" ht="15.95" hidden="false" customHeight="true" outlineLevel="0" collapsed="false">
      <c r="A39" s="33" t="s">
        <v>78</v>
      </c>
      <c r="B39" s="34" t="n">
        <v>401</v>
      </c>
      <c r="C39" s="35" t="n">
        <v>10204196</v>
      </c>
      <c r="D39" s="36" t="n">
        <v>210</v>
      </c>
      <c r="E39" s="36" t="n">
        <v>4570980</v>
      </c>
      <c r="F39" s="36" t="n">
        <v>391</v>
      </c>
      <c r="G39" s="36" t="n">
        <v>9078721</v>
      </c>
      <c r="H39" s="36" t="n">
        <v>206</v>
      </c>
      <c r="I39" s="36" t="n">
        <v>4674601</v>
      </c>
      <c r="J39" s="36" t="n">
        <v>474</v>
      </c>
      <c r="K39" s="36" t="n">
        <v>12670947</v>
      </c>
      <c r="L39" s="36" t="n">
        <v>318</v>
      </c>
      <c r="M39" s="36" t="n">
        <v>7622732</v>
      </c>
      <c r="N39" s="37" t="s">
        <v>79</v>
      </c>
    </row>
    <row r="40" customFormat="false" ht="15.95" hidden="false" customHeight="true" outlineLevel="0" collapsed="false">
      <c r="A40" s="29" t="s">
        <v>80</v>
      </c>
      <c r="B40" s="30" t="n">
        <f aca="false">SUM(B41:B42)</f>
        <v>5608</v>
      </c>
      <c r="C40" s="31" t="n">
        <f aca="false">SUM(C41:C42)</f>
        <v>243801432</v>
      </c>
      <c r="D40" s="31" t="n">
        <f aca="false">SUM(D41:D42)</f>
        <v>3417</v>
      </c>
      <c r="E40" s="31" t="n">
        <f aca="false">SUM(E41:E42)</f>
        <v>140978192</v>
      </c>
      <c r="F40" s="31" t="n">
        <f aca="false">SUM(F41:F42)</f>
        <v>6349</v>
      </c>
      <c r="G40" s="31" t="n">
        <f aca="false">SUM(G41:G42)</f>
        <v>295260919</v>
      </c>
      <c r="H40" s="31" t="n">
        <f aca="false">SUM(H41:H42)</f>
        <v>3448</v>
      </c>
      <c r="I40" s="31" t="n">
        <f aca="false">SUM(I41:I42)</f>
        <v>149607256</v>
      </c>
      <c r="J40" s="31" t="n">
        <f aca="false">SUM(J41:J42)</f>
        <v>6734</v>
      </c>
      <c r="K40" s="31" t="n">
        <f aca="false">SUM(K41:K42)</f>
        <v>323772830</v>
      </c>
      <c r="L40" s="31" t="n">
        <f aca="false">SUM(L41:L42)</f>
        <v>4270</v>
      </c>
      <c r="M40" s="31" t="n">
        <f aca="false">SUM(M41:M42)</f>
        <v>195946695</v>
      </c>
      <c r="N40" s="32" t="s">
        <v>81</v>
      </c>
    </row>
    <row r="41" customFormat="false" ht="15.95" hidden="false" customHeight="true" outlineLevel="0" collapsed="false">
      <c r="A41" s="33" t="s">
        <v>82</v>
      </c>
      <c r="B41" s="34" t="n">
        <v>4527</v>
      </c>
      <c r="C41" s="35" t="n">
        <v>206806931</v>
      </c>
      <c r="D41" s="36" t="n">
        <v>2780</v>
      </c>
      <c r="E41" s="36" t="n">
        <v>117648376</v>
      </c>
      <c r="F41" s="36" t="n">
        <v>4968</v>
      </c>
      <c r="G41" s="36" t="n">
        <v>235538888</v>
      </c>
      <c r="H41" s="36" t="n">
        <v>2709</v>
      </c>
      <c r="I41" s="36" t="n">
        <v>119676871</v>
      </c>
      <c r="J41" s="36" t="n">
        <v>5463</v>
      </c>
      <c r="K41" s="36" t="n">
        <v>271765364</v>
      </c>
      <c r="L41" s="36" t="n">
        <v>3593</v>
      </c>
      <c r="M41" s="36" t="n">
        <v>164959367</v>
      </c>
      <c r="N41" s="37" t="s">
        <v>83</v>
      </c>
    </row>
    <row r="42" customFormat="false" ht="15.95" hidden="false" customHeight="true" outlineLevel="0" collapsed="false">
      <c r="A42" s="40" t="s">
        <v>84</v>
      </c>
      <c r="B42" s="41" t="n">
        <v>1081</v>
      </c>
      <c r="C42" s="42" t="n">
        <v>36994501</v>
      </c>
      <c r="D42" s="42" t="n">
        <v>637</v>
      </c>
      <c r="E42" s="42" t="n">
        <v>23329816</v>
      </c>
      <c r="F42" s="42" t="n">
        <v>1381</v>
      </c>
      <c r="G42" s="42" t="n">
        <v>59722031</v>
      </c>
      <c r="H42" s="42" t="n">
        <v>739</v>
      </c>
      <c r="I42" s="42" t="n">
        <v>29930385</v>
      </c>
      <c r="J42" s="42" t="n">
        <v>1271</v>
      </c>
      <c r="K42" s="42" t="n">
        <v>52007466</v>
      </c>
      <c r="L42" s="42" t="n">
        <v>677</v>
      </c>
      <c r="M42" s="45" t="n">
        <v>30987328</v>
      </c>
      <c r="N42" s="46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4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selection pane="topLef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8.5"/>
    <col collapsed="false" customWidth="true" hidden="false" outlineLevel="0" max="13" min="13" style="1" width="12.24"/>
    <col collapsed="false" customWidth="true" hidden="false" outlineLevel="0" max="14" min="14" style="1" width="25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51" t="s">
        <v>90</v>
      </c>
      <c r="I1" s="51"/>
      <c r="J1" s="51"/>
      <c r="K1" s="51"/>
      <c r="L1" s="51"/>
      <c r="M1" s="51"/>
      <c r="N1" s="51"/>
    </row>
    <row r="2" customFormat="false" ht="24.7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6" t="s">
        <v>110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2"/>
      <c r="G4" s="13"/>
      <c r="I4" s="14"/>
      <c r="J4" s="14"/>
      <c r="K4" s="14"/>
      <c r="L4" s="13"/>
      <c r="N4" s="15" t="s">
        <v>6</v>
      </c>
    </row>
    <row r="5" customFormat="false" ht="33.6" hidden="false" customHeight="true" outlineLevel="0" collapsed="false">
      <c r="A5" s="16" t="s">
        <v>7</v>
      </c>
      <c r="B5" s="20" t="s">
        <v>111</v>
      </c>
      <c r="C5" s="20"/>
      <c r="D5" s="20"/>
      <c r="E5" s="20"/>
      <c r="F5" s="18" t="s">
        <v>112</v>
      </c>
      <c r="G5" s="18"/>
      <c r="H5" s="19"/>
      <c r="I5" s="19"/>
      <c r="J5" s="20" t="s">
        <v>113</v>
      </c>
      <c r="K5" s="20"/>
      <c r="L5" s="20"/>
      <c r="M5" s="20"/>
      <c r="N5" s="21" t="s">
        <v>11</v>
      </c>
    </row>
    <row r="6" customFormat="false" ht="32.25" hidden="false" customHeight="true" outlineLevel="0" collapsed="false">
      <c r="A6" s="16"/>
      <c r="B6" s="22" t="s">
        <v>12</v>
      </c>
      <c r="C6" s="22"/>
      <c r="D6" s="22" t="s">
        <v>13</v>
      </c>
      <c r="E6" s="22"/>
      <c r="F6" s="22" t="s">
        <v>12</v>
      </c>
      <c r="G6" s="22"/>
      <c r="H6" s="23" t="s">
        <v>13</v>
      </c>
      <c r="I6" s="23"/>
      <c r="J6" s="22" t="s">
        <v>12</v>
      </c>
      <c r="K6" s="22"/>
      <c r="L6" s="22" t="s">
        <v>13</v>
      </c>
      <c r="M6" s="22"/>
      <c r="N6" s="21"/>
    </row>
    <row r="7" customFormat="false" ht="32.25" hidden="false" customHeight="true" outlineLevel="0" collapsed="false">
      <c r="A7" s="16"/>
      <c r="B7" s="24" t="s">
        <v>14</v>
      </c>
      <c r="C7" s="22" t="s">
        <v>15</v>
      </c>
      <c r="D7" s="24" t="s">
        <v>14</v>
      </c>
      <c r="E7" s="22" t="s">
        <v>15</v>
      </c>
      <c r="F7" s="22" t="s">
        <v>14</v>
      </c>
      <c r="G7" s="22" t="s">
        <v>15</v>
      </c>
      <c r="H7" s="25" t="s">
        <v>14</v>
      </c>
      <c r="I7" s="22" t="s">
        <v>15</v>
      </c>
      <c r="J7" s="24" t="s">
        <v>14</v>
      </c>
      <c r="K7" s="22" t="s">
        <v>15</v>
      </c>
      <c r="L7" s="24" t="s">
        <v>14</v>
      </c>
      <c r="M7" s="22" t="s">
        <v>15</v>
      </c>
      <c r="N7" s="21"/>
    </row>
    <row r="8" customFormat="false" ht="15.95" hidden="false" customHeight="true" outlineLevel="0" collapsed="false">
      <c r="A8" s="26" t="s">
        <v>16</v>
      </c>
      <c r="B8" s="27" t="n">
        <f aca="false">SUM(B9,B16,B21,B27,B34,B40)</f>
        <v>138467</v>
      </c>
      <c r="C8" s="27" t="n">
        <f aca="false">SUM(C9,C16,C21,C27,C34,C40)</f>
        <v>8324233002</v>
      </c>
      <c r="D8" s="27" t="n">
        <f aca="false">SUM(D9,D16,D21,D27,D34,D40)</f>
        <v>113385</v>
      </c>
      <c r="E8" s="27" t="n">
        <f aca="false">SUM(E9,E16,E21,E27,E34,E40)</f>
        <v>5688676522</v>
      </c>
      <c r="F8" s="27" t="n">
        <f aca="false">SUM(F9,F16,F21,F27,F34,F40)</f>
        <v>110385</v>
      </c>
      <c r="G8" s="27" t="n">
        <f aca="false">SUM(G9,G16,G21,G27,G34,G40)</f>
        <v>6916284528</v>
      </c>
      <c r="H8" s="27" t="n">
        <f aca="false">SUM(H9,H16,H21,H27,H34,H40)</f>
        <v>90526</v>
      </c>
      <c r="I8" s="27" t="n">
        <f aca="false">SUM(I9,I16,I21,I27,I34,I40)</f>
        <v>5052615982</v>
      </c>
      <c r="J8" s="27" t="n">
        <f aca="false">SUM(J9,J16,J21,J27,J34,J40)</f>
        <v>109653</v>
      </c>
      <c r="K8" s="27" t="n">
        <f aca="false">SUM(K9,K16,K21,K27,K34,K40)</f>
        <v>7147878117</v>
      </c>
      <c r="L8" s="27" t="n">
        <f aca="false">SUM(L9,L16,L21,L27,L34,L40)</f>
        <v>93408</v>
      </c>
      <c r="M8" s="27" t="n">
        <f aca="false">SUM(M9,M16,M21,M27,M34,M40)</f>
        <v>5704105012</v>
      </c>
      <c r="N8" s="28" t="s">
        <v>17</v>
      </c>
    </row>
    <row r="9" customFormat="false" ht="15.95" hidden="false" customHeight="true" outlineLevel="0" collapsed="false">
      <c r="A9" s="29" t="s">
        <v>18</v>
      </c>
      <c r="B9" s="30" t="n">
        <f aca="false">SUM(B10:B15)</f>
        <v>44729</v>
      </c>
      <c r="C9" s="31" t="n">
        <f aca="false">SUM(C10:C15)</f>
        <v>2834988854</v>
      </c>
      <c r="D9" s="31" t="n">
        <f aca="false">SUM(D10:D15)</f>
        <v>39301</v>
      </c>
      <c r="E9" s="27" t="n">
        <f aca="false">SUM(E10:E15)</f>
        <v>2020161657</v>
      </c>
      <c r="F9" s="31" t="n">
        <f aca="false">SUM(F10:F15)</f>
        <v>35326</v>
      </c>
      <c r="G9" s="27" t="n">
        <f aca="false">SUM(G10:G15)</f>
        <v>2374087285</v>
      </c>
      <c r="H9" s="31" t="n">
        <f aca="false">SUM(H10:H15)</f>
        <v>30572</v>
      </c>
      <c r="I9" s="27" t="n">
        <f aca="false">SUM(I10:I15)</f>
        <v>1745483221</v>
      </c>
      <c r="J9" s="31" t="n">
        <f aca="false">SUM(J10:J15)</f>
        <v>34442</v>
      </c>
      <c r="K9" s="27" t="n">
        <f aca="false">SUM(K10:K15)</f>
        <v>2442563603</v>
      </c>
      <c r="L9" s="31" t="n">
        <f aca="false">SUM(L10:L15)</f>
        <v>30174</v>
      </c>
      <c r="M9" s="27" t="n">
        <f aca="false">SUM(M10:M15)</f>
        <v>1898539968</v>
      </c>
      <c r="N9" s="32" t="s">
        <v>19</v>
      </c>
    </row>
    <row r="10" customFormat="false" ht="15.95" hidden="false" customHeight="true" outlineLevel="0" collapsed="false">
      <c r="A10" s="33" t="s">
        <v>20</v>
      </c>
      <c r="B10" s="34" t="n">
        <v>27280</v>
      </c>
      <c r="C10" s="35" t="n">
        <v>1926187169</v>
      </c>
      <c r="D10" s="36" t="n">
        <v>26316</v>
      </c>
      <c r="E10" s="36" t="n">
        <v>1454213371</v>
      </c>
      <c r="F10" s="36" t="n">
        <v>22480</v>
      </c>
      <c r="G10" s="36" t="n">
        <v>1663286532</v>
      </c>
      <c r="H10" s="36" t="n">
        <v>20872</v>
      </c>
      <c r="I10" s="36" t="n">
        <v>1250686111</v>
      </c>
      <c r="J10" s="36" t="n">
        <v>20814</v>
      </c>
      <c r="K10" s="36" t="n">
        <v>1600717213</v>
      </c>
      <c r="L10" s="36" t="n">
        <v>19560</v>
      </c>
      <c r="M10" s="36" t="n">
        <v>1299557615</v>
      </c>
      <c r="N10" s="37" t="s">
        <v>21</v>
      </c>
    </row>
    <row r="11" customFormat="false" ht="15.95" hidden="false" customHeight="true" outlineLevel="0" collapsed="false">
      <c r="A11" s="33" t="s">
        <v>22</v>
      </c>
      <c r="B11" s="34" t="n">
        <v>11711</v>
      </c>
      <c r="C11" s="35" t="n">
        <v>634957050</v>
      </c>
      <c r="D11" s="36" t="n">
        <v>8658</v>
      </c>
      <c r="E11" s="36" t="n">
        <v>392842964</v>
      </c>
      <c r="F11" s="36" t="n">
        <v>8909</v>
      </c>
      <c r="G11" s="36" t="n">
        <v>520115189</v>
      </c>
      <c r="H11" s="36" t="n">
        <v>6318</v>
      </c>
      <c r="I11" s="36" t="n">
        <v>348024299</v>
      </c>
      <c r="J11" s="36" t="n">
        <v>8433</v>
      </c>
      <c r="K11" s="36" t="n">
        <v>572875449</v>
      </c>
      <c r="L11" s="36" t="n">
        <v>6521</v>
      </c>
      <c r="M11" s="36" t="n">
        <v>394567304</v>
      </c>
      <c r="N11" s="37" t="s">
        <v>23</v>
      </c>
    </row>
    <row r="12" customFormat="false" ht="15.95" hidden="false" customHeight="true" outlineLevel="0" collapsed="false">
      <c r="A12" s="33" t="s">
        <v>24</v>
      </c>
      <c r="B12" s="34" t="n">
        <v>2186</v>
      </c>
      <c r="C12" s="35" t="n">
        <v>129911116</v>
      </c>
      <c r="D12" s="36" t="n">
        <v>1528</v>
      </c>
      <c r="E12" s="36" t="n">
        <v>80765309</v>
      </c>
      <c r="F12" s="36" t="n">
        <v>1526</v>
      </c>
      <c r="G12" s="36" t="n">
        <v>86445658</v>
      </c>
      <c r="H12" s="36" t="n">
        <v>1249</v>
      </c>
      <c r="I12" s="36" t="n">
        <v>65513663</v>
      </c>
      <c r="J12" s="36" t="n">
        <v>2079</v>
      </c>
      <c r="K12" s="36" t="n">
        <v>127180989</v>
      </c>
      <c r="L12" s="36" t="n">
        <v>1652</v>
      </c>
      <c r="M12" s="36" t="n">
        <v>95158886</v>
      </c>
      <c r="N12" s="37" t="s">
        <v>25</v>
      </c>
    </row>
    <row r="13" customFormat="false" ht="15.95" hidden="false" customHeight="true" outlineLevel="0" collapsed="false">
      <c r="A13" s="33" t="s">
        <v>26</v>
      </c>
      <c r="B13" s="34" t="n">
        <v>3421</v>
      </c>
      <c r="C13" s="35" t="n">
        <v>140834931</v>
      </c>
      <c r="D13" s="36" t="n">
        <v>2732</v>
      </c>
      <c r="E13" s="36" t="n">
        <v>89272532</v>
      </c>
      <c r="F13" s="36" t="n">
        <v>2335</v>
      </c>
      <c r="G13" s="36" t="n">
        <v>102681924</v>
      </c>
      <c r="H13" s="36" t="n">
        <v>2075</v>
      </c>
      <c r="I13" s="36" t="n">
        <v>79091763</v>
      </c>
      <c r="J13" s="36" t="n">
        <v>3026</v>
      </c>
      <c r="K13" s="36" t="n">
        <v>137064763</v>
      </c>
      <c r="L13" s="36" t="n">
        <v>2370</v>
      </c>
      <c r="M13" s="36" t="n">
        <v>106427208</v>
      </c>
      <c r="N13" s="37" t="s">
        <v>27</v>
      </c>
    </row>
    <row r="14" customFormat="false" ht="15.95" hidden="false" customHeight="true" outlineLevel="0" collapsed="false">
      <c r="A14" s="33" t="s">
        <v>28</v>
      </c>
      <c r="B14" s="34" t="n">
        <v>125</v>
      </c>
      <c r="C14" s="35" t="n">
        <v>2999325</v>
      </c>
      <c r="D14" s="36" t="n">
        <v>65</v>
      </c>
      <c r="E14" s="36" t="n">
        <v>3053477</v>
      </c>
      <c r="F14" s="36" t="n">
        <v>65</v>
      </c>
      <c r="G14" s="36" t="n">
        <v>1343915</v>
      </c>
      <c r="H14" s="36" t="n">
        <v>54</v>
      </c>
      <c r="I14" s="36" t="n">
        <v>2132067</v>
      </c>
      <c r="J14" s="36" t="n">
        <v>81</v>
      </c>
      <c r="K14" s="36" t="n">
        <v>4639679</v>
      </c>
      <c r="L14" s="36" t="n">
        <v>70</v>
      </c>
      <c r="M14" s="36" t="n">
        <v>2815920</v>
      </c>
      <c r="N14" s="37" t="s">
        <v>29</v>
      </c>
    </row>
    <row r="15" customFormat="false" ht="15.95" hidden="false" customHeight="true" outlineLevel="0" collapsed="false">
      <c r="A15" s="33" t="s">
        <v>30</v>
      </c>
      <c r="B15" s="34" t="n">
        <v>6</v>
      </c>
      <c r="C15" s="35" t="n">
        <v>99263</v>
      </c>
      <c r="D15" s="36" t="n">
        <v>2</v>
      </c>
      <c r="E15" s="36" t="n">
        <v>14004</v>
      </c>
      <c r="F15" s="36" t="n">
        <v>11</v>
      </c>
      <c r="G15" s="36" t="n">
        <v>214067</v>
      </c>
      <c r="H15" s="36" t="n">
        <v>4</v>
      </c>
      <c r="I15" s="36" t="n">
        <v>35318</v>
      </c>
      <c r="J15" s="36" t="n">
        <v>9</v>
      </c>
      <c r="K15" s="36" t="n">
        <v>85510</v>
      </c>
      <c r="L15" s="36" t="n">
        <v>1</v>
      </c>
      <c r="M15" s="36" t="n">
        <v>13035</v>
      </c>
      <c r="N15" s="37" t="s">
        <v>31</v>
      </c>
    </row>
    <row r="16" customFormat="false" ht="15.95" hidden="false" customHeight="true" outlineLevel="0" collapsed="false">
      <c r="A16" s="29" t="s">
        <v>32</v>
      </c>
      <c r="B16" s="30" t="n">
        <f aca="false">SUM(B17:B20)</f>
        <v>15524</v>
      </c>
      <c r="C16" s="31" t="n">
        <f aca="false">SUM(C17:C20)</f>
        <v>929579098</v>
      </c>
      <c r="D16" s="31" t="n">
        <f aca="false">SUM(D17:D20)</f>
        <v>13125</v>
      </c>
      <c r="E16" s="31" t="n">
        <f aca="false">SUM(E17:E20)</f>
        <v>676432746</v>
      </c>
      <c r="F16" s="31" t="n">
        <f aca="false">SUM(F17:F20)</f>
        <v>12116</v>
      </c>
      <c r="G16" s="31" t="n">
        <f aca="false">SUM(G17:G20)</f>
        <v>748976930</v>
      </c>
      <c r="H16" s="31" t="n">
        <f aca="false">SUM(H17:H20)</f>
        <v>10359</v>
      </c>
      <c r="I16" s="31" t="n">
        <f aca="false">SUM(I17:I20)</f>
        <v>598638491</v>
      </c>
      <c r="J16" s="31" t="n">
        <f aca="false">SUM(J17:J20)</f>
        <v>12346</v>
      </c>
      <c r="K16" s="31" t="n">
        <f aca="false">SUM(K17:K20)</f>
        <v>833222206</v>
      </c>
      <c r="L16" s="31" t="n">
        <f aca="false">SUM(L17:L20)</f>
        <v>10858</v>
      </c>
      <c r="M16" s="31" t="n">
        <f aca="false">SUM(M17:M20)</f>
        <v>683694537</v>
      </c>
      <c r="N16" s="32" t="s">
        <v>33</v>
      </c>
    </row>
    <row r="17" customFormat="false" ht="15.95" hidden="false" customHeight="true" outlineLevel="0" collapsed="false">
      <c r="A17" s="33" t="s">
        <v>34</v>
      </c>
      <c r="B17" s="34" t="n">
        <v>1862</v>
      </c>
      <c r="C17" s="35" t="n">
        <v>83998524</v>
      </c>
      <c r="D17" s="36" t="n">
        <v>1456</v>
      </c>
      <c r="E17" s="36" t="n">
        <v>57962051</v>
      </c>
      <c r="F17" s="36" t="n">
        <v>1560</v>
      </c>
      <c r="G17" s="36" t="n">
        <v>78614760</v>
      </c>
      <c r="H17" s="36" t="n">
        <v>1187</v>
      </c>
      <c r="I17" s="36" t="n">
        <v>51544211</v>
      </c>
      <c r="J17" s="36" t="n">
        <v>1800</v>
      </c>
      <c r="K17" s="36" t="n">
        <v>93461904</v>
      </c>
      <c r="L17" s="36" t="n">
        <v>1427</v>
      </c>
      <c r="M17" s="36" t="n">
        <v>70090879</v>
      </c>
      <c r="N17" s="37" t="s">
        <v>35</v>
      </c>
    </row>
    <row r="18" customFormat="false" ht="15.95" hidden="false" customHeight="true" outlineLevel="0" collapsed="false">
      <c r="A18" s="33" t="s">
        <v>36</v>
      </c>
      <c r="B18" s="34" t="n">
        <v>10538</v>
      </c>
      <c r="C18" s="35" t="n">
        <v>711540813</v>
      </c>
      <c r="D18" s="36" t="n">
        <v>9467</v>
      </c>
      <c r="E18" s="36" t="n">
        <v>530288927</v>
      </c>
      <c r="F18" s="36" t="n">
        <v>8095</v>
      </c>
      <c r="G18" s="36" t="n">
        <v>545526866</v>
      </c>
      <c r="H18" s="36" t="n">
        <v>7337</v>
      </c>
      <c r="I18" s="36" t="n">
        <v>457386435</v>
      </c>
      <c r="J18" s="36" t="n">
        <v>7885</v>
      </c>
      <c r="K18" s="36" t="n">
        <v>596386647</v>
      </c>
      <c r="L18" s="36" t="n">
        <v>7313</v>
      </c>
      <c r="M18" s="36" t="n">
        <v>499444299</v>
      </c>
      <c r="N18" s="37" t="s">
        <v>37</v>
      </c>
    </row>
    <row r="19" customFormat="false" ht="15.95" hidden="false" customHeight="true" outlineLevel="0" collapsed="false">
      <c r="A19" s="33" t="s">
        <v>38</v>
      </c>
      <c r="B19" s="34" t="n">
        <v>939</v>
      </c>
      <c r="C19" s="35" t="n">
        <v>41565756</v>
      </c>
      <c r="D19" s="36" t="n">
        <v>578</v>
      </c>
      <c r="E19" s="36" t="n">
        <v>26436573</v>
      </c>
      <c r="F19" s="36" t="n">
        <v>613</v>
      </c>
      <c r="G19" s="36" t="n">
        <v>32068211</v>
      </c>
      <c r="H19" s="36" t="n">
        <v>601</v>
      </c>
      <c r="I19" s="36" t="n">
        <v>31873155</v>
      </c>
      <c r="J19" s="36" t="n">
        <v>807</v>
      </c>
      <c r="K19" s="36" t="n">
        <v>48351579</v>
      </c>
      <c r="L19" s="36" t="n">
        <v>613</v>
      </c>
      <c r="M19" s="36" t="n">
        <v>33138842</v>
      </c>
      <c r="N19" s="37" t="s">
        <v>39</v>
      </c>
    </row>
    <row r="20" customFormat="false" ht="15.95" hidden="false" customHeight="true" outlineLevel="0" collapsed="false">
      <c r="A20" s="33" t="s">
        <v>40</v>
      </c>
      <c r="B20" s="34" t="n">
        <v>2185</v>
      </c>
      <c r="C20" s="35" t="n">
        <v>92474005</v>
      </c>
      <c r="D20" s="36" t="n">
        <v>1624</v>
      </c>
      <c r="E20" s="36" t="n">
        <v>61745195</v>
      </c>
      <c r="F20" s="36" t="n">
        <v>1848</v>
      </c>
      <c r="G20" s="36" t="n">
        <v>92767093</v>
      </c>
      <c r="H20" s="36" t="n">
        <v>1234</v>
      </c>
      <c r="I20" s="36" t="n">
        <v>57834690</v>
      </c>
      <c r="J20" s="36" t="n">
        <v>1854</v>
      </c>
      <c r="K20" s="36" t="n">
        <v>95022076</v>
      </c>
      <c r="L20" s="36" t="n">
        <v>1505</v>
      </c>
      <c r="M20" s="36" t="n">
        <v>81020517</v>
      </c>
      <c r="N20" s="37" t="s">
        <v>41</v>
      </c>
    </row>
    <row r="21" customFormat="false" ht="15.95" hidden="false" customHeight="true" outlineLevel="0" collapsed="false">
      <c r="A21" s="29" t="s">
        <v>42</v>
      </c>
      <c r="B21" s="30" t="n">
        <f aca="false">SUM(B23:B26)</f>
        <v>27101</v>
      </c>
      <c r="C21" s="31" t="n">
        <f aca="false">SUM(C23:C26)</f>
        <v>1545630084</v>
      </c>
      <c r="D21" s="31" t="n">
        <f aca="false">SUM(D23:D26)</f>
        <v>21312</v>
      </c>
      <c r="E21" s="31" t="n">
        <f aca="false">SUM(E23:E26)</f>
        <v>1038799762</v>
      </c>
      <c r="F21" s="31" t="n">
        <f aca="false">SUM(F23:F26)</f>
        <v>21668</v>
      </c>
      <c r="G21" s="31" t="n">
        <f aca="false">SUM(G23:G26)</f>
        <v>1302019170</v>
      </c>
      <c r="H21" s="31" t="n">
        <f aca="false">SUM(H23:H26)</f>
        <v>17267</v>
      </c>
      <c r="I21" s="31" t="n">
        <f aca="false">SUM(I23:I26)</f>
        <v>921561953</v>
      </c>
      <c r="J21" s="31" t="n">
        <f aca="false">SUM(J23:J26)</f>
        <v>21342</v>
      </c>
      <c r="K21" s="31" t="n">
        <f aca="false">SUM(K23:K26)</f>
        <v>1329499401</v>
      </c>
      <c r="L21" s="31" t="n">
        <f aca="false">SUM(L23:L26)</f>
        <v>17896</v>
      </c>
      <c r="M21" s="31" t="n">
        <f aca="false">SUM(M23:M26)</f>
        <v>1053383491</v>
      </c>
      <c r="N21" s="32" t="s">
        <v>43</v>
      </c>
    </row>
    <row r="22" customFormat="false" ht="15.95" hidden="false" customHeight="true" outlineLevel="0" collapsed="false">
      <c r="A22" s="33" t="s">
        <v>44</v>
      </c>
      <c r="B22" s="34" t="n">
        <f aca="false">B23+B24</f>
        <v>18203</v>
      </c>
      <c r="C22" s="36" t="n">
        <f aca="false">C23+C24</f>
        <v>1106916660</v>
      </c>
      <c r="D22" s="36" t="n">
        <f aca="false">D23+D24</f>
        <v>14748</v>
      </c>
      <c r="E22" s="36" t="n">
        <f aca="false">E23+E24</f>
        <v>754945366</v>
      </c>
      <c r="F22" s="36" t="n">
        <f aca="false">F23+F24</f>
        <v>14389</v>
      </c>
      <c r="G22" s="36" t="n">
        <f aca="false">G23+G24</f>
        <v>924071364</v>
      </c>
      <c r="H22" s="36" t="n">
        <f aca="false">H23+H24</f>
        <v>12139</v>
      </c>
      <c r="I22" s="36" t="n">
        <f aca="false">I23+I24</f>
        <v>682881649</v>
      </c>
      <c r="J22" s="36" t="n">
        <f aca="false">J23+J24</f>
        <v>13734</v>
      </c>
      <c r="K22" s="36" t="n">
        <f aca="false">K23+K24</f>
        <v>919003637</v>
      </c>
      <c r="L22" s="36" t="n">
        <f aca="false">L23+L24</f>
        <v>12124</v>
      </c>
      <c r="M22" s="36" t="n">
        <f aca="false">M23+M24</f>
        <v>755723301</v>
      </c>
      <c r="N22" s="37" t="s">
        <v>45</v>
      </c>
    </row>
    <row r="23" customFormat="false" ht="15.95" hidden="false" customHeight="true" outlineLevel="0" collapsed="false">
      <c r="A23" s="38" t="s">
        <v>46</v>
      </c>
      <c r="B23" s="34" t="n">
        <v>10672</v>
      </c>
      <c r="C23" s="35" t="n">
        <v>742317569</v>
      </c>
      <c r="D23" s="36" t="n">
        <v>9133</v>
      </c>
      <c r="E23" s="36" t="n">
        <v>498891942</v>
      </c>
      <c r="F23" s="36" t="n">
        <v>8751</v>
      </c>
      <c r="G23" s="36" t="n">
        <v>626233858</v>
      </c>
      <c r="H23" s="36" t="n">
        <v>7378</v>
      </c>
      <c r="I23" s="36" t="n">
        <v>450598668</v>
      </c>
      <c r="J23" s="36" t="n">
        <v>8189</v>
      </c>
      <c r="K23" s="36" t="n">
        <v>611619164</v>
      </c>
      <c r="L23" s="36" t="n">
        <v>7429</v>
      </c>
      <c r="M23" s="36" t="n">
        <v>492403960</v>
      </c>
      <c r="N23" s="39" t="s">
        <v>47</v>
      </c>
    </row>
    <row r="24" customFormat="false" ht="15.95" hidden="false" customHeight="true" outlineLevel="0" collapsed="false">
      <c r="A24" s="38" t="s">
        <v>48</v>
      </c>
      <c r="B24" s="34" t="n">
        <v>7531</v>
      </c>
      <c r="C24" s="35" t="n">
        <v>364599091</v>
      </c>
      <c r="D24" s="36" t="n">
        <v>5615</v>
      </c>
      <c r="E24" s="36" t="n">
        <v>256053424</v>
      </c>
      <c r="F24" s="36" t="n">
        <v>5638</v>
      </c>
      <c r="G24" s="36" t="n">
        <v>297837506</v>
      </c>
      <c r="H24" s="36" t="n">
        <v>4761</v>
      </c>
      <c r="I24" s="36" t="n">
        <v>232282981</v>
      </c>
      <c r="J24" s="36" t="n">
        <v>5545</v>
      </c>
      <c r="K24" s="36" t="n">
        <v>307384473</v>
      </c>
      <c r="L24" s="36" t="n">
        <v>4695</v>
      </c>
      <c r="M24" s="36" t="n">
        <v>263319341</v>
      </c>
      <c r="N24" s="39" t="s">
        <v>49</v>
      </c>
    </row>
    <row r="25" customFormat="false" ht="15.95" hidden="false" customHeight="true" outlineLevel="0" collapsed="false">
      <c r="A25" s="33" t="s">
        <v>50</v>
      </c>
      <c r="B25" s="34" t="n">
        <v>6609</v>
      </c>
      <c r="C25" s="35" t="n">
        <v>370709324</v>
      </c>
      <c r="D25" s="36" t="n">
        <v>4908</v>
      </c>
      <c r="E25" s="36" t="n">
        <v>231796541</v>
      </c>
      <c r="F25" s="36" t="n">
        <v>5590</v>
      </c>
      <c r="G25" s="36" t="n">
        <v>320153017</v>
      </c>
      <c r="H25" s="36" t="n">
        <v>3899</v>
      </c>
      <c r="I25" s="36" t="n">
        <v>194000293</v>
      </c>
      <c r="J25" s="36" t="n">
        <v>5793</v>
      </c>
      <c r="K25" s="36" t="n">
        <v>340235252</v>
      </c>
      <c r="L25" s="36" t="n">
        <v>4257</v>
      </c>
      <c r="M25" s="36" t="n">
        <v>237478908</v>
      </c>
      <c r="N25" s="37" t="s">
        <v>51</v>
      </c>
    </row>
    <row r="26" customFormat="false" ht="15.95" hidden="false" customHeight="true" outlineLevel="0" collapsed="false">
      <c r="A26" s="33" t="s">
        <v>52</v>
      </c>
      <c r="B26" s="34" t="n">
        <v>2289</v>
      </c>
      <c r="C26" s="35" t="n">
        <v>68004100</v>
      </c>
      <c r="D26" s="36" t="n">
        <v>1656</v>
      </c>
      <c r="E26" s="36" t="n">
        <v>52057855</v>
      </c>
      <c r="F26" s="36" t="n">
        <v>1689</v>
      </c>
      <c r="G26" s="36" t="n">
        <v>57794789</v>
      </c>
      <c r="H26" s="36" t="n">
        <v>1229</v>
      </c>
      <c r="I26" s="36" t="n">
        <v>44680011</v>
      </c>
      <c r="J26" s="36" t="n">
        <v>1815</v>
      </c>
      <c r="K26" s="36" t="n">
        <v>70260512</v>
      </c>
      <c r="L26" s="36" t="n">
        <v>1515</v>
      </c>
      <c r="M26" s="36" t="n">
        <v>60181282</v>
      </c>
      <c r="N26" s="37" t="s">
        <v>53</v>
      </c>
    </row>
    <row r="27" customFormat="false" ht="15.95" hidden="false" customHeight="true" outlineLevel="0" collapsed="false">
      <c r="A27" s="29" t="s">
        <v>54</v>
      </c>
      <c r="B27" s="30" t="n">
        <f aca="false">SUM(B29:B33)</f>
        <v>20731</v>
      </c>
      <c r="C27" s="31" t="n">
        <f aca="false">SUM(C29:C33)</f>
        <v>1234104215</v>
      </c>
      <c r="D27" s="31" t="n">
        <f aca="false">SUM(D29:D33)</f>
        <v>15094</v>
      </c>
      <c r="E27" s="31" t="n">
        <f aca="false">SUM(E29:E33)</f>
        <v>731150613</v>
      </c>
      <c r="F27" s="31" t="n">
        <f aca="false">SUM(F29:F33)</f>
        <v>17701</v>
      </c>
      <c r="G27" s="31" t="n">
        <f aca="false">SUM(G29:G33)</f>
        <v>1071979695</v>
      </c>
      <c r="H27" s="31" t="n">
        <f aca="false">SUM(H29:H33)</f>
        <v>12987</v>
      </c>
      <c r="I27" s="31" t="n">
        <f aca="false">SUM(I29:I33)</f>
        <v>690885754</v>
      </c>
      <c r="J27" s="31" t="n">
        <f aca="false">SUM(J29:J33)</f>
        <v>18421</v>
      </c>
      <c r="K27" s="31" t="n">
        <f aca="false">SUM(K29:K33)</f>
        <v>1141783565</v>
      </c>
      <c r="L27" s="31" t="n">
        <f aca="false">SUM(L29:L33)</f>
        <v>14880</v>
      </c>
      <c r="M27" s="31" t="n">
        <f aca="false">SUM(M29:M33)</f>
        <v>891689312</v>
      </c>
      <c r="N27" s="32" t="s">
        <v>55</v>
      </c>
    </row>
    <row r="28" customFormat="false" ht="15.95" hidden="false" customHeight="true" outlineLevel="0" collapsed="false">
      <c r="A28" s="33" t="s">
        <v>56</v>
      </c>
      <c r="B28" s="34" t="n">
        <f aca="false">B29+B30</f>
        <v>11081</v>
      </c>
      <c r="C28" s="36" t="n">
        <f aca="false">C29+C30</f>
        <v>703049400</v>
      </c>
      <c r="D28" s="36" t="n">
        <f aca="false">D29+D30</f>
        <v>8496</v>
      </c>
      <c r="E28" s="36" t="n">
        <f aca="false">E29+E30</f>
        <v>421078176</v>
      </c>
      <c r="F28" s="36" t="n">
        <f aca="false">F29+F30</f>
        <v>9027</v>
      </c>
      <c r="G28" s="36" t="n">
        <f aca="false">G29+G30</f>
        <v>594156191</v>
      </c>
      <c r="H28" s="36" t="n">
        <f aca="false">H29+H30</f>
        <v>7006</v>
      </c>
      <c r="I28" s="36" t="n">
        <f aca="false">I29+I30</f>
        <v>393276739</v>
      </c>
      <c r="J28" s="36" t="n">
        <f aca="false">J29+J30</f>
        <v>9110</v>
      </c>
      <c r="K28" s="36" t="n">
        <f aca="false">K29+K30</f>
        <v>610021389</v>
      </c>
      <c r="L28" s="36" t="n">
        <f aca="false">L29+L30</f>
        <v>7586</v>
      </c>
      <c r="M28" s="36" t="n">
        <f aca="false">M29+M30</f>
        <v>473999139</v>
      </c>
      <c r="N28" s="37" t="s">
        <v>57</v>
      </c>
    </row>
    <row r="29" customFormat="false" ht="15.95" hidden="false" customHeight="true" outlineLevel="0" collapsed="false">
      <c r="A29" s="38" t="s">
        <v>58</v>
      </c>
      <c r="B29" s="34" t="n">
        <v>4971</v>
      </c>
      <c r="C29" s="35" t="n">
        <v>331153769</v>
      </c>
      <c r="D29" s="36" t="n">
        <v>4226</v>
      </c>
      <c r="E29" s="36" t="n">
        <v>208495695</v>
      </c>
      <c r="F29" s="36" t="n">
        <v>4111</v>
      </c>
      <c r="G29" s="36" t="n">
        <v>280475105</v>
      </c>
      <c r="H29" s="36" t="n">
        <v>3391</v>
      </c>
      <c r="I29" s="36" t="n">
        <v>198101713</v>
      </c>
      <c r="J29" s="36" t="n">
        <v>4065</v>
      </c>
      <c r="K29" s="36" t="n">
        <v>280399112</v>
      </c>
      <c r="L29" s="36" t="n">
        <v>3640</v>
      </c>
      <c r="M29" s="36" t="n">
        <v>225942399</v>
      </c>
      <c r="N29" s="39" t="s">
        <v>59</v>
      </c>
    </row>
    <row r="30" customFormat="false" ht="15.95" hidden="false" customHeight="true" outlineLevel="0" collapsed="false">
      <c r="A30" s="38" t="s">
        <v>60</v>
      </c>
      <c r="B30" s="34" t="n">
        <v>6110</v>
      </c>
      <c r="C30" s="35" t="n">
        <v>371895631</v>
      </c>
      <c r="D30" s="36" t="n">
        <v>4270</v>
      </c>
      <c r="E30" s="36" t="n">
        <v>212582481</v>
      </c>
      <c r="F30" s="36" t="n">
        <v>4916</v>
      </c>
      <c r="G30" s="36" t="n">
        <v>313681086</v>
      </c>
      <c r="H30" s="36" t="n">
        <v>3615</v>
      </c>
      <c r="I30" s="36" t="n">
        <v>195175026</v>
      </c>
      <c r="J30" s="36" t="n">
        <v>5045</v>
      </c>
      <c r="K30" s="36" t="n">
        <v>329622277</v>
      </c>
      <c r="L30" s="36" t="n">
        <v>3946</v>
      </c>
      <c r="M30" s="36" t="n">
        <v>248056740</v>
      </c>
      <c r="N30" s="39" t="s">
        <v>61</v>
      </c>
    </row>
    <row r="31" customFormat="false" ht="15.95" hidden="false" customHeight="true" outlineLevel="0" collapsed="false">
      <c r="A31" s="33" t="s">
        <v>62</v>
      </c>
      <c r="B31" s="34" t="n">
        <v>3348</v>
      </c>
      <c r="C31" s="35" t="n">
        <v>189952292</v>
      </c>
      <c r="D31" s="36" t="n">
        <v>2422</v>
      </c>
      <c r="E31" s="36" t="n">
        <v>109026103</v>
      </c>
      <c r="F31" s="36" t="n">
        <v>2915</v>
      </c>
      <c r="G31" s="36" t="n">
        <v>158973124</v>
      </c>
      <c r="H31" s="36" t="n">
        <v>2239</v>
      </c>
      <c r="I31" s="36" t="n">
        <v>111504199</v>
      </c>
      <c r="J31" s="36" t="n">
        <v>3057</v>
      </c>
      <c r="K31" s="36" t="n">
        <v>178486846</v>
      </c>
      <c r="L31" s="36" t="n">
        <v>2492</v>
      </c>
      <c r="M31" s="36" t="n">
        <v>148483882</v>
      </c>
      <c r="N31" s="37" t="s">
        <v>63</v>
      </c>
    </row>
    <row r="32" customFormat="false" ht="15.95" hidden="false" customHeight="true" outlineLevel="0" collapsed="false">
      <c r="A32" s="33" t="s">
        <v>64</v>
      </c>
      <c r="B32" s="34" t="n">
        <v>2924</v>
      </c>
      <c r="C32" s="35" t="n">
        <v>133846597</v>
      </c>
      <c r="D32" s="36" t="n">
        <v>1892</v>
      </c>
      <c r="E32" s="36" t="n">
        <v>79547205</v>
      </c>
      <c r="F32" s="36" t="n">
        <v>2678</v>
      </c>
      <c r="G32" s="36" t="n">
        <v>128268573</v>
      </c>
      <c r="H32" s="36" t="n">
        <v>1791</v>
      </c>
      <c r="I32" s="36" t="n">
        <v>79435547</v>
      </c>
      <c r="J32" s="36" t="n">
        <v>2890</v>
      </c>
      <c r="K32" s="36" t="n">
        <v>141634925</v>
      </c>
      <c r="L32" s="36" t="n">
        <v>2244</v>
      </c>
      <c r="M32" s="36" t="n">
        <v>112910497</v>
      </c>
      <c r="N32" s="37" t="s">
        <v>65</v>
      </c>
    </row>
    <row r="33" customFormat="false" ht="15.95" hidden="false" customHeight="true" outlineLevel="0" collapsed="false">
      <c r="A33" s="33" t="s">
        <v>66</v>
      </c>
      <c r="B33" s="34" t="n">
        <v>3378</v>
      </c>
      <c r="C33" s="35" t="n">
        <v>207255926</v>
      </c>
      <c r="D33" s="36" t="n">
        <v>2284</v>
      </c>
      <c r="E33" s="36" t="n">
        <v>121499129</v>
      </c>
      <c r="F33" s="36" t="n">
        <v>3081</v>
      </c>
      <c r="G33" s="36" t="n">
        <v>190581807</v>
      </c>
      <c r="H33" s="36" t="n">
        <v>1951</v>
      </c>
      <c r="I33" s="36" t="n">
        <v>106669269</v>
      </c>
      <c r="J33" s="36" t="n">
        <v>3364</v>
      </c>
      <c r="K33" s="36" t="n">
        <v>211640405</v>
      </c>
      <c r="L33" s="36" t="n">
        <v>2558</v>
      </c>
      <c r="M33" s="36" t="n">
        <v>156295794</v>
      </c>
      <c r="N33" s="37" t="s">
        <v>67</v>
      </c>
    </row>
    <row r="34" customFormat="false" ht="15.95" hidden="false" customHeight="true" outlineLevel="0" collapsed="false">
      <c r="A34" s="29" t="s">
        <v>68</v>
      </c>
      <c r="B34" s="30" t="n">
        <f aca="false">SUM(B36:B39)</f>
        <v>24679</v>
      </c>
      <c r="C34" s="31" t="n">
        <f aca="false">SUM(C36:C39)</f>
        <v>1469195841</v>
      </c>
      <c r="D34" s="31" t="n">
        <f aca="false">SUM(D36:D39)</f>
        <v>20454</v>
      </c>
      <c r="E34" s="31" t="n">
        <f aca="false">SUM(E36:E39)</f>
        <v>1017538176</v>
      </c>
      <c r="F34" s="31" t="n">
        <f aca="false">SUM(F36:F39)</f>
        <v>19264</v>
      </c>
      <c r="G34" s="31" t="n">
        <f aca="false">SUM(G36:G39)</f>
        <v>1182037554</v>
      </c>
      <c r="H34" s="31" t="n">
        <f aca="false">SUM(H36:H39)</f>
        <v>16159</v>
      </c>
      <c r="I34" s="31" t="n">
        <f aca="false">SUM(I36:I39)</f>
        <v>920152202</v>
      </c>
      <c r="J34" s="31" t="n">
        <f aca="false">SUM(J36:J39)</f>
        <v>19249</v>
      </c>
      <c r="K34" s="31" t="n">
        <f aca="false">SUM(K36:K39)</f>
        <v>1175683716</v>
      </c>
      <c r="L34" s="31" t="n">
        <f aca="false">SUM(L36:L39)</f>
        <v>16374</v>
      </c>
      <c r="M34" s="31" t="n">
        <f aca="false">SUM(M36:M39)</f>
        <v>982469061</v>
      </c>
      <c r="N34" s="32" t="s">
        <v>69</v>
      </c>
    </row>
    <row r="35" customFormat="false" ht="15.95" hidden="false" customHeight="true" outlineLevel="0" collapsed="false">
      <c r="A35" s="33" t="s">
        <v>96</v>
      </c>
      <c r="B35" s="34" t="n">
        <f aca="false">B36+B37</f>
        <v>19415</v>
      </c>
      <c r="C35" s="36" t="n">
        <f aca="false">C36+C37</f>
        <v>1264375692</v>
      </c>
      <c r="D35" s="36" t="n">
        <f aca="false">D36+D37</f>
        <v>16600</v>
      </c>
      <c r="E35" s="36" t="n">
        <f aca="false">E36+E37</f>
        <v>882552953</v>
      </c>
      <c r="F35" s="36" t="n">
        <f aca="false">F36+F37</f>
        <v>15260</v>
      </c>
      <c r="G35" s="36" t="n">
        <f aca="false">G36+G37</f>
        <v>1001426929</v>
      </c>
      <c r="H35" s="36" t="n">
        <f aca="false">H36+H37</f>
        <v>13125</v>
      </c>
      <c r="I35" s="36" t="n">
        <f aca="false">I36+I37</f>
        <v>804987796</v>
      </c>
      <c r="J35" s="36" t="n">
        <f aca="false">J36+J37</f>
        <v>14697</v>
      </c>
      <c r="K35" s="36" t="n">
        <f aca="false">K36+K37</f>
        <v>971690810</v>
      </c>
      <c r="L35" s="36" t="n">
        <f aca="false">L36+L37</f>
        <v>12739</v>
      </c>
      <c r="M35" s="36" t="n">
        <f aca="false">M36+M37</f>
        <v>808434318</v>
      </c>
      <c r="N35" s="37" t="s">
        <v>71</v>
      </c>
    </row>
    <row r="36" customFormat="false" ht="15.95" hidden="false" customHeight="true" outlineLevel="0" collapsed="false">
      <c r="A36" s="33" t="s">
        <v>72</v>
      </c>
      <c r="B36" s="34" t="n">
        <v>11160</v>
      </c>
      <c r="C36" s="35" t="n">
        <v>662704973</v>
      </c>
      <c r="D36" s="36" t="n">
        <v>10094</v>
      </c>
      <c r="E36" s="36" t="n">
        <v>491357210</v>
      </c>
      <c r="F36" s="36" t="n">
        <v>8872</v>
      </c>
      <c r="G36" s="36" t="n">
        <v>554881068</v>
      </c>
      <c r="H36" s="36" t="n">
        <v>7910</v>
      </c>
      <c r="I36" s="36" t="n">
        <v>450306700</v>
      </c>
      <c r="J36" s="36" t="n">
        <v>8359</v>
      </c>
      <c r="K36" s="36" t="n">
        <v>526566544</v>
      </c>
      <c r="L36" s="36" t="n">
        <v>7724</v>
      </c>
      <c r="M36" s="36" t="n">
        <v>466702898</v>
      </c>
      <c r="N36" s="39" t="s">
        <v>73</v>
      </c>
    </row>
    <row r="37" customFormat="false" ht="15.95" hidden="false" customHeight="true" outlineLevel="0" collapsed="false">
      <c r="A37" s="33" t="s">
        <v>74</v>
      </c>
      <c r="B37" s="34" t="n">
        <v>8255</v>
      </c>
      <c r="C37" s="35" t="n">
        <v>601670719</v>
      </c>
      <c r="D37" s="36" t="n">
        <v>6506</v>
      </c>
      <c r="E37" s="36" t="n">
        <v>391195743</v>
      </c>
      <c r="F37" s="36" t="n">
        <v>6388</v>
      </c>
      <c r="G37" s="36" t="n">
        <v>446545861</v>
      </c>
      <c r="H37" s="36" t="n">
        <v>5215</v>
      </c>
      <c r="I37" s="36" t="n">
        <v>354681096</v>
      </c>
      <c r="J37" s="36" t="n">
        <v>6338</v>
      </c>
      <c r="K37" s="36" t="n">
        <v>445124266</v>
      </c>
      <c r="L37" s="36" t="n">
        <v>5015</v>
      </c>
      <c r="M37" s="36" t="n">
        <v>341731420</v>
      </c>
      <c r="N37" s="39" t="s">
        <v>75</v>
      </c>
    </row>
    <row r="38" customFormat="false" ht="15.95" hidden="false" customHeight="true" outlineLevel="0" collapsed="false">
      <c r="A38" s="33" t="s">
        <v>76</v>
      </c>
      <c r="B38" s="34" t="n">
        <v>4923</v>
      </c>
      <c r="C38" s="35" t="n">
        <v>196006159</v>
      </c>
      <c r="D38" s="36" t="n">
        <v>3627</v>
      </c>
      <c r="E38" s="36" t="n">
        <v>127014658</v>
      </c>
      <c r="F38" s="36" t="n">
        <v>3789</v>
      </c>
      <c r="G38" s="36" t="n">
        <v>173629617</v>
      </c>
      <c r="H38" s="36" t="n">
        <v>2875</v>
      </c>
      <c r="I38" s="36" t="n">
        <v>110505384</v>
      </c>
      <c r="J38" s="36" t="n">
        <v>4304</v>
      </c>
      <c r="K38" s="36" t="n">
        <v>195810364</v>
      </c>
      <c r="L38" s="36" t="n">
        <v>3410</v>
      </c>
      <c r="M38" s="36" t="n">
        <v>163698312</v>
      </c>
      <c r="N38" s="37" t="s">
        <v>77</v>
      </c>
    </row>
    <row r="39" customFormat="false" ht="15.95" hidden="false" customHeight="true" outlineLevel="0" collapsed="false">
      <c r="A39" s="33" t="s">
        <v>78</v>
      </c>
      <c r="B39" s="34" t="n">
        <v>341</v>
      </c>
      <c r="C39" s="35" t="n">
        <v>8813990</v>
      </c>
      <c r="D39" s="36" t="n">
        <v>227</v>
      </c>
      <c r="E39" s="36" t="n">
        <v>7970565</v>
      </c>
      <c r="F39" s="36" t="n">
        <v>215</v>
      </c>
      <c r="G39" s="36" t="n">
        <v>6981008</v>
      </c>
      <c r="H39" s="36" t="n">
        <v>159</v>
      </c>
      <c r="I39" s="36" t="n">
        <v>4659022</v>
      </c>
      <c r="J39" s="36" t="n">
        <v>248</v>
      </c>
      <c r="K39" s="36" t="n">
        <v>8182542</v>
      </c>
      <c r="L39" s="36" t="n">
        <v>225</v>
      </c>
      <c r="M39" s="36" t="n">
        <v>10336431</v>
      </c>
      <c r="N39" s="37" t="s">
        <v>79</v>
      </c>
    </row>
    <row r="40" customFormat="false" ht="15.95" hidden="false" customHeight="true" outlineLevel="0" collapsed="false">
      <c r="A40" s="29" t="s">
        <v>80</v>
      </c>
      <c r="B40" s="30" t="n">
        <f aca="false">SUM(B41:B42)</f>
        <v>5703</v>
      </c>
      <c r="C40" s="31" t="n">
        <f aca="false">SUM(C41:C42)</f>
        <v>310734910</v>
      </c>
      <c r="D40" s="31" t="n">
        <f aca="false">SUM(D41:D42)</f>
        <v>4099</v>
      </c>
      <c r="E40" s="31" t="n">
        <f aca="false">SUM(E41:E42)</f>
        <v>204593568</v>
      </c>
      <c r="F40" s="31" t="n">
        <f aca="false">SUM(F41:F42)</f>
        <v>4310</v>
      </c>
      <c r="G40" s="31" t="n">
        <f aca="false">SUM(G41:G42)</f>
        <v>237183894</v>
      </c>
      <c r="H40" s="31" t="n">
        <f aca="false">SUM(H41:H42)</f>
        <v>3182</v>
      </c>
      <c r="I40" s="31" t="n">
        <f aca="false">SUM(I41:I42)</f>
        <v>175894361</v>
      </c>
      <c r="J40" s="31" t="n">
        <f aca="false">SUM(J41:J42)</f>
        <v>3853</v>
      </c>
      <c r="K40" s="31" t="n">
        <f aca="false">SUM(K41:K42)</f>
        <v>225125626</v>
      </c>
      <c r="L40" s="31" t="n">
        <f aca="false">SUM(L41:L42)</f>
        <v>3226</v>
      </c>
      <c r="M40" s="31" t="n">
        <f aca="false">SUM(M41:M42)</f>
        <v>194328643</v>
      </c>
      <c r="N40" s="32" t="s">
        <v>81</v>
      </c>
    </row>
    <row r="41" customFormat="false" ht="15.95" hidden="false" customHeight="true" outlineLevel="0" collapsed="false">
      <c r="A41" s="33" t="s">
        <v>82</v>
      </c>
      <c r="B41" s="34" t="n">
        <v>4471</v>
      </c>
      <c r="C41" s="35" t="n">
        <v>251566062</v>
      </c>
      <c r="D41" s="36" t="n">
        <v>3300</v>
      </c>
      <c r="E41" s="36" t="n">
        <v>170367571</v>
      </c>
      <c r="F41" s="36" t="n">
        <v>3314</v>
      </c>
      <c r="G41" s="36" t="n">
        <v>192028567</v>
      </c>
      <c r="H41" s="36" t="n">
        <v>2471</v>
      </c>
      <c r="I41" s="36" t="n">
        <v>143269164</v>
      </c>
      <c r="J41" s="36" t="n">
        <v>2764</v>
      </c>
      <c r="K41" s="36" t="n">
        <v>170222065</v>
      </c>
      <c r="L41" s="36" t="n">
        <v>2405</v>
      </c>
      <c r="M41" s="36" t="n">
        <v>147656117</v>
      </c>
      <c r="N41" s="37" t="s">
        <v>83</v>
      </c>
    </row>
    <row r="42" customFormat="false" ht="15.95" hidden="false" customHeight="true" outlineLevel="0" collapsed="false">
      <c r="A42" s="40" t="s">
        <v>84</v>
      </c>
      <c r="B42" s="41" t="n">
        <v>1232</v>
      </c>
      <c r="C42" s="42" t="n">
        <v>59168848</v>
      </c>
      <c r="D42" s="42" t="n">
        <v>799</v>
      </c>
      <c r="E42" s="42" t="n">
        <v>34225997</v>
      </c>
      <c r="F42" s="42" t="n">
        <v>996</v>
      </c>
      <c r="G42" s="42" t="n">
        <v>45155327</v>
      </c>
      <c r="H42" s="42" t="n">
        <v>711</v>
      </c>
      <c r="I42" s="42" t="n">
        <v>32625197</v>
      </c>
      <c r="J42" s="42" t="n">
        <v>1089</v>
      </c>
      <c r="K42" s="42" t="n">
        <v>54903561</v>
      </c>
      <c r="L42" s="42" t="n">
        <v>821</v>
      </c>
      <c r="M42" s="45" t="n">
        <v>46672526</v>
      </c>
      <c r="N42" s="46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4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16" activeCellId="0" sqref="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4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51" t="s">
        <v>97</v>
      </c>
      <c r="I1" s="51"/>
      <c r="J1" s="51"/>
      <c r="K1" s="51"/>
      <c r="L1" s="51"/>
      <c r="M1" s="51"/>
      <c r="N1" s="51"/>
    </row>
    <row r="2" customFormat="false" ht="24.7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6" t="s">
        <v>115</v>
      </c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0</v>
      </c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 t="s">
        <v>5</v>
      </c>
      <c r="C4" s="10"/>
      <c r="D4" s="10"/>
      <c r="F4" s="12"/>
      <c r="G4" s="13"/>
      <c r="I4" s="14"/>
      <c r="J4" s="14"/>
      <c r="K4" s="14"/>
      <c r="L4" s="13"/>
      <c r="N4" s="15" t="s">
        <v>6</v>
      </c>
    </row>
    <row r="5" customFormat="false" ht="33.6" hidden="false" customHeight="true" outlineLevel="0" collapsed="false">
      <c r="A5" s="16" t="s">
        <v>7</v>
      </c>
      <c r="B5" s="20" t="s">
        <v>116</v>
      </c>
      <c r="C5" s="20"/>
      <c r="D5" s="20"/>
      <c r="E5" s="20"/>
      <c r="F5" s="18" t="s">
        <v>117</v>
      </c>
      <c r="G5" s="18"/>
      <c r="H5" s="19"/>
      <c r="I5" s="19"/>
      <c r="J5" s="20" t="s">
        <v>118</v>
      </c>
      <c r="K5" s="20"/>
      <c r="L5" s="20"/>
      <c r="M5" s="20"/>
      <c r="N5" s="21" t="s">
        <v>11</v>
      </c>
    </row>
    <row r="6" customFormat="false" ht="32.25" hidden="false" customHeight="true" outlineLevel="0" collapsed="false">
      <c r="A6" s="16"/>
      <c r="B6" s="22" t="s">
        <v>12</v>
      </c>
      <c r="C6" s="22"/>
      <c r="D6" s="22" t="s">
        <v>13</v>
      </c>
      <c r="E6" s="22"/>
      <c r="F6" s="22" t="s">
        <v>12</v>
      </c>
      <c r="G6" s="22"/>
      <c r="H6" s="23" t="s">
        <v>13</v>
      </c>
      <c r="I6" s="23"/>
      <c r="J6" s="22" t="s">
        <v>12</v>
      </c>
      <c r="K6" s="22"/>
      <c r="L6" s="22" t="s">
        <v>13</v>
      </c>
      <c r="M6" s="22"/>
      <c r="N6" s="21"/>
    </row>
    <row r="7" customFormat="false" ht="32.25" hidden="false" customHeight="true" outlineLevel="0" collapsed="false">
      <c r="A7" s="16"/>
      <c r="B7" s="24" t="s">
        <v>14</v>
      </c>
      <c r="C7" s="22" t="s">
        <v>15</v>
      </c>
      <c r="D7" s="24" t="s">
        <v>14</v>
      </c>
      <c r="E7" s="22" t="s">
        <v>15</v>
      </c>
      <c r="F7" s="22" t="s">
        <v>14</v>
      </c>
      <c r="G7" s="22" t="s">
        <v>15</v>
      </c>
      <c r="H7" s="25" t="s">
        <v>14</v>
      </c>
      <c r="I7" s="22" t="s">
        <v>15</v>
      </c>
      <c r="J7" s="24" t="s">
        <v>14</v>
      </c>
      <c r="K7" s="22" t="s">
        <v>15</v>
      </c>
      <c r="L7" s="24" t="s">
        <v>14</v>
      </c>
      <c r="M7" s="22" t="s">
        <v>15</v>
      </c>
      <c r="N7" s="21"/>
    </row>
    <row r="8" customFormat="false" ht="15.95" hidden="false" customHeight="true" outlineLevel="0" collapsed="false">
      <c r="A8" s="26" t="s">
        <v>16</v>
      </c>
      <c r="B8" s="27" t="n">
        <f aca="false">SUM(B9,B16,B21,B27,B34,B40)</f>
        <v>114261</v>
      </c>
      <c r="C8" s="27" t="n">
        <f aca="false">SUM(C9,C16,C21,C27,C34,C40)</f>
        <v>7682154411</v>
      </c>
      <c r="D8" s="27" t="n">
        <f aca="false">SUM(D9,D16,D21,D27,D34,D40)</f>
        <v>105488</v>
      </c>
      <c r="E8" s="27" t="n">
        <f aca="false">SUM(E9,E16,E21,E27,E34,E40)</f>
        <v>6804634232</v>
      </c>
      <c r="F8" s="27" t="n">
        <f aca="false">SUM(F9,F16,F21,F27,F34,F40)</f>
        <v>125236</v>
      </c>
      <c r="G8" s="27" t="n">
        <f aca="false">SUM(G9,G16,G21,G27,G34,G40)</f>
        <v>8854733144</v>
      </c>
      <c r="H8" s="27" t="n">
        <f aca="false">SUM(H9,H16,H21,H27,H34,H40)</f>
        <v>103086</v>
      </c>
      <c r="I8" s="27" t="n">
        <f aca="false">SUM(I9,I16,I21,I27,I34,I40)</f>
        <v>6968555815</v>
      </c>
      <c r="J8" s="27" t="n">
        <f aca="false">SUM(J9,J16,J21,J27,J34,J40)</f>
        <v>124538</v>
      </c>
      <c r="K8" s="27" t="n">
        <f aca="false">SUM(K9,K16,K21,K27,K34,K40)</f>
        <v>9120835346</v>
      </c>
      <c r="L8" s="27" t="n">
        <f aca="false">SUM(L9,L16,L21,L27,L34,L40)</f>
        <v>88668</v>
      </c>
      <c r="M8" s="27" t="n">
        <f aca="false">SUM(M9,M16,M21,M27,M34,M40)</f>
        <v>6137435604</v>
      </c>
      <c r="N8" s="28" t="s">
        <v>17</v>
      </c>
    </row>
    <row r="9" customFormat="false" ht="15.95" hidden="false" customHeight="true" outlineLevel="0" collapsed="false">
      <c r="A9" s="29" t="s">
        <v>18</v>
      </c>
      <c r="B9" s="30" t="n">
        <f aca="false">SUM(B10:B15)</f>
        <v>33993</v>
      </c>
      <c r="C9" s="31" t="n">
        <f aca="false">SUM(C10:C15)</f>
        <v>2453966992</v>
      </c>
      <c r="D9" s="31" t="n">
        <f aca="false">SUM(D10:D15)</f>
        <v>32626</v>
      </c>
      <c r="E9" s="27" t="n">
        <f aca="false">SUM(E10:E15)</f>
        <v>2209416287</v>
      </c>
      <c r="F9" s="31" t="n">
        <f aca="false">SUM(F10:F15)</f>
        <v>38735</v>
      </c>
      <c r="G9" s="27" t="n">
        <f aca="false">SUM(G10:G15)</f>
        <v>2936132645</v>
      </c>
      <c r="H9" s="31" t="n">
        <f aca="false">SUM(H10:H15)</f>
        <v>30451</v>
      </c>
      <c r="I9" s="27" t="n">
        <f aca="false">SUM(I10:I15)</f>
        <v>2186274513</v>
      </c>
      <c r="J9" s="31" t="n">
        <f aca="false">SUM(J10:J15)</f>
        <v>39685</v>
      </c>
      <c r="K9" s="27" t="n">
        <f aca="false">SUM(K10:K15)</f>
        <v>3137653908</v>
      </c>
      <c r="L9" s="31" t="n">
        <f aca="false">SUM(L10:L15)</f>
        <v>26815</v>
      </c>
      <c r="M9" s="27" t="n">
        <f aca="false">SUM(M10:M15)</f>
        <v>2017168457</v>
      </c>
      <c r="N9" s="32" t="s">
        <v>19</v>
      </c>
    </row>
    <row r="10" customFormat="false" ht="15.95" hidden="false" customHeight="true" outlineLevel="0" collapsed="false">
      <c r="A10" s="33" t="s">
        <v>20</v>
      </c>
      <c r="B10" s="34" t="n">
        <v>20084</v>
      </c>
      <c r="C10" s="35" t="n">
        <v>1570355331</v>
      </c>
      <c r="D10" s="36" t="n">
        <v>20226</v>
      </c>
      <c r="E10" s="36" t="n">
        <v>1442971323</v>
      </c>
      <c r="F10" s="36" t="n">
        <v>23142</v>
      </c>
      <c r="G10" s="36" t="n">
        <v>1897689440</v>
      </c>
      <c r="H10" s="36" t="n">
        <v>17915</v>
      </c>
      <c r="I10" s="36" t="n">
        <v>1388526011</v>
      </c>
      <c r="J10" s="36" t="n">
        <v>23914</v>
      </c>
      <c r="K10" s="36" t="n">
        <v>2024786877</v>
      </c>
      <c r="L10" s="36" t="n">
        <v>15067</v>
      </c>
      <c r="M10" s="36" t="n">
        <v>1213507741</v>
      </c>
      <c r="N10" s="37" t="s">
        <v>21</v>
      </c>
    </row>
    <row r="11" customFormat="false" ht="15.95" hidden="false" customHeight="true" outlineLevel="0" collapsed="false">
      <c r="A11" s="33" t="s">
        <v>22</v>
      </c>
      <c r="B11" s="34" t="n">
        <v>7934</v>
      </c>
      <c r="C11" s="35" t="n">
        <v>556801542</v>
      </c>
      <c r="D11" s="36" t="n">
        <v>7418</v>
      </c>
      <c r="E11" s="36" t="n">
        <v>507131310</v>
      </c>
      <c r="F11" s="36" t="n">
        <v>8820</v>
      </c>
      <c r="G11" s="36" t="n">
        <v>637646623</v>
      </c>
      <c r="H11" s="36" t="n">
        <v>7706</v>
      </c>
      <c r="I11" s="36" t="n">
        <v>541414679</v>
      </c>
      <c r="J11" s="36" t="n">
        <v>8829</v>
      </c>
      <c r="K11" s="36" t="n">
        <v>692236075</v>
      </c>
      <c r="L11" s="36" t="n">
        <v>7563</v>
      </c>
      <c r="M11" s="36" t="n">
        <v>567638907</v>
      </c>
      <c r="N11" s="37" t="s">
        <v>23</v>
      </c>
    </row>
    <row r="12" customFormat="false" ht="15.95" hidden="false" customHeight="true" outlineLevel="0" collapsed="false">
      <c r="A12" s="33" t="s">
        <v>24</v>
      </c>
      <c r="B12" s="34" t="n">
        <v>2143</v>
      </c>
      <c r="C12" s="35" t="n">
        <v>133328967</v>
      </c>
      <c r="D12" s="36" t="n">
        <v>1928</v>
      </c>
      <c r="E12" s="36" t="n">
        <v>118471024</v>
      </c>
      <c r="F12" s="36" t="n">
        <v>2274</v>
      </c>
      <c r="G12" s="36" t="n">
        <v>156085088</v>
      </c>
      <c r="H12" s="36" t="n">
        <v>1850</v>
      </c>
      <c r="I12" s="36" t="n">
        <v>113396885</v>
      </c>
      <c r="J12" s="36" t="n">
        <v>2060</v>
      </c>
      <c r="K12" s="36" t="n">
        <v>138471278</v>
      </c>
      <c r="L12" s="36" t="n">
        <v>1764</v>
      </c>
      <c r="M12" s="36" t="n">
        <v>106378854</v>
      </c>
      <c r="N12" s="37" t="s">
        <v>25</v>
      </c>
    </row>
    <row r="13" customFormat="false" ht="15.95" hidden="false" customHeight="true" outlineLevel="0" collapsed="false">
      <c r="A13" s="33" t="s">
        <v>26</v>
      </c>
      <c r="B13" s="34" t="n">
        <v>3674</v>
      </c>
      <c r="C13" s="35" t="n">
        <v>185436692</v>
      </c>
      <c r="D13" s="36" t="n">
        <v>2965</v>
      </c>
      <c r="E13" s="36" t="n">
        <v>136907527</v>
      </c>
      <c r="F13" s="36" t="n">
        <v>4289</v>
      </c>
      <c r="G13" s="36" t="n">
        <v>230643497</v>
      </c>
      <c r="H13" s="36" t="n">
        <v>2832</v>
      </c>
      <c r="I13" s="36" t="n">
        <v>133234496</v>
      </c>
      <c r="J13" s="36" t="n">
        <v>4778</v>
      </c>
      <c r="K13" s="36" t="n">
        <v>278269436</v>
      </c>
      <c r="L13" s="36" t="n">
        <v>2292</v>
      </c>
      <c r="M13" s="36" t="n">
        <v>122078406</v>
      </c>
      <c r="N13" s="37" t="s">
        <v>27</v>
      </c>
    </row>
    <row r="14" customFormat="false" ht="15.95" hidden="false" customHeight="true" outlineLevel="0" collapsed="false">
      <c r="A14" s="33" t="s">
        <v>28</v>
      </c>
      <c r="B14" s="34" t="n">
        <v>148</v>
      </c>
      <c r="C14" s="35" t="n">
        <v>7795691</v>
      </c>
      <c r="D14" s="36" t="n">
        <v>82</v>
      </c>
      <c r="E14" s="36" t="n">
        <v>3866937</v>
      </c>
      <c r="F14" s="36" t="n">
        <v>206</v>
      </c>
      <c r="G14" s="36" t="n">
        <v>14032445</v>
      </c>
      <c r="H14" s="36" t="n">
        <v>135</v>
      </c>
      <c r="I14" s="36" t="n">
        <v>9392437</v>
      </c>
      <c r="J14" s="36" t="n">
        <v>94</v>
      </c>
      <c r="K14" s="36" t="n">
        <v>3704834</v>
      </c>
      <c r="L14" s="36" t="n">
        <v>125</v>
      </c>
      <c r="M14" s="36" t="n">
        <v>7477115</v>
      </c>
      <c r="N14" s="37" t="s">
        <v>29</v>
      </c>
    </row>
    <row r="15" customFormat="false" ht="15.95" hidden="false" customHeight="true" outlineLevel="0" collapsed="false">
      <c r="A15" s="33" t="s">
        <v>30</v>
      </c>
      <c r="B15" s="34" t="n">
        <v>10</v>
      </c>
      <c r="C15" s="35" t="n">
        <v>248769</v>
      </c>
      <c r="D15" s="36" t="n">
        <v>7</v>
      </c>
      <c r="E15" s="36" t="n">
        <v>68166</v>
      </c>
      <c r="F15" s="36" t="n">
        <v>4</v>
      </c>
      <c r="G15" s="36" t="n">
        <v>35552</v>
      </c>
      <c r="H15" s="36" t="n">
        <v>13</v>
      </c>
      <c r="I15" s="36" t="n">
        <v>310005</v>
      </c>
      <c r="J15" s="36" t="n">
        <v>10</v>
      </c>
      <c r="K15" s="36" t="n">
        <v>185408</v>
      </c>
      <c r="L15" s="36" t="n">
        <v>4</v>
      </c>
      <c r="M15" s="36" t="n">
        <v>87434</v>
      </c>
      <c r="N15" s="37" t="s">
        <v>31</v>
      </c>
    </row>
    <row r="16" customFormat="false" ht="15.95" hidden="false" customHeight="true" outlineLevel="0" collapsed="false">
      <c r="A16" s="29" t="s">
        <v>32</v>
      </c>
      <c r="B16" s="30" t="n">
        <f aca="false">SUM(B17:B20)</f>
        <v>13113</v>
      </c>
      <c r="C16" s="31" t="n">
        <f aca="false">SUM(C17:C20)</f>
        <v>900644545</v>
      </c>
      <c r="D16" s="31" t="n">
        <f aca="false">SUM(D17:D20)</f>
        <v>12577</v>
      </c>
      <c r="E16" s="31" t="n">
        <f aca="false">SUM(E17:E20)</f>
        <v>825775783</v>
      </c>
      <c r="F16" s="31" t="n">
        <f aca="false">SUM(F17:F20)</f>
        <v>15468</v>
      </c>
      <c r="G16" s="31" t="n">
        <f aca="false">SUM(G17:G20)</f>
        <v>1097101635</v>
      </c>
      <c r="H16" s="31" t="n">
        <f aca="false">SUM(H17:H20)</f>
        <v>12370</v>
      </c>
      <c r="I16" s="31" t="n">
        <f aca="false">SUM(I17:I20)</f>
        <v>834118835</v>
      </c>
      <c r="J16" s="31" t="n">
        <f aca="false">SUM(J17:J20)</f>
        <v>16875</v>
      </c>
      <c r="K16" s="31" t="n">
        <f aca="false">SUM(K17:K20)</f>
        <v>1210583408</v>
      </c>
      <c r="L16" s="31" t="n">
        <f aca="false">SUM(L17:L20)</f>
        <v>10972</v>
      </c>
      <c r="M16" s="31" t="n">
        <f aca="false">SUM(M17:M20)</f>
        <v>740327581</v>
      </c>
      <c r="N16" s="32" t="s">
        <v>33</v>
      </c>
    </row>
    <row r="17" customFormat="false" ht="15.95" hidden="false" customHeight="true" outlineLevel="0" collapsed="false">
      <c r="A17" s="33" t="s">
        <v>34</v>
      </c>
      <c r="B17" s="34" t="n">
        <v>1811</v>
      </c>
      <c r="C17" s="35" t="n">
        <v>104279638</v>
      </c>
      <c r="D17" s="36" t="n">
        <v>1698</v>
      </c>
      <c r="E17" s="36" t="n">
        <v>88490416</v>
      </c>
      <c r="F17" s="36" t="n">
        <v>1989</v>
      </c>
      <c r="G17" s="36" t="n">
        <v>120945984</v>
      </c>
      <c r="H17" s="36" t="n">
        <v>1683</v>
      </c>
      <c r="I17" s="36" t="n">
        <v>91152081</v>
      </c>
      <c r="J17" s="36" t="n">
        <v>2254</v>
      </c>
      <c r="K17" s="36" t="n">
        <v>142890943</v>
      </c>
      <c r="L17" s="36" t="n">
        <v>1510</v>
      </c>
      <c r="M17" s="36" t="n">
        <v>91663813</v>
      </c>
      <c r="N17" s="37" t="s">
        <v>35</v>
      </c>
    </row>
    <row r="18" customFormat="false" ht="15.95" hidden="false" customHeight="true" outlineLevel="0" collapsed="false">
      <c r="A18" s="33" t="s">
        <v>36</v>
      </c>
      <c r="B18" s="34" t="n">
        <v>8021</v>
      </c>
      <c r="C18" s="35" t="n">
        <v>611650753</v>
      </c>
      <c r="D18" s="36" t="n">
        <v>8062</v>
      </c>
      <c r="E18" s="36" t="n">
        <v>583422830</v>
      </c>
      <c r="F18" s="36" t="n">
        <v>9701</v>
      </c>
      <c r="G18" s="36" t="n">
        <v>739162240</v>
      </c>
      <c r="H18" s="36" t="n">
        <v>7602</v>
      </c>
      <c r="I18" s="36" t="n">
        <v>550384710</v>
      </c>
      <c r="J18" s="36" t="n">
        <v>10871</v>
      </c>
      <c r="K18" s="36" t="n">
        <v>818253740</v>
      </c>
      <c r="L18" s="36" t="n">
        <v>6555</v>
      </c>
      <c r="M18" s="36" t="n">
        <v>463551665</v>
      </c>
      <c r="N18" s="37" t="s">
        <v>37</v>
      </c>
    </row>
    <row r="19" customFormat="false" ht="15.95" hidden="false" customHeight="true" outlineLevel="0" collapsed="false">
      <c r="A19" s="33" t="s">
        <v>38</v>
      </c>
      <c r="B19" s="34" t="n">
        <v>1025</v>
      </c>
      <c r="C19" s="35" t="n">
        <v>60604894</v>
      </c>
      <c r="D19" s="36" t="n">
        <v>886</v>
      </c>
      <c r="E19" s="36" t="n">
        <v>52601496</v>
      </c>
      <c r="F19" s="36" t="n">
        <v>1317</v>
      </c>
      <c r="G19" s="36" t="n">
        <v>82558212</v>
      </c>
      <c r="H19" s="36" t="n">
        <v>954</v>
      </c>
      <c r="I19" s="36" t="n">
        <v>63059314</v>
      </c>
      <c r="J19" s="36" t="n">
        <v>1619</v>
      </c>
      <c r="K19" s="36" t="n">
        <v>108906853</v>
      </c>
      <c r="L19" s="36" t="n">
        <v>887</v>
      </c>
      <c r="M19" s="36" t="n">
        <v>59488374</v>
      </c>
      <c r="N19" s="37" t="s">
        <v>39</v>
      </c>
    </row>
    <row r="20" customFormat="false" ht="15.95" hidden="false" customHeight="true" outlineLevel="0" collapsed="false">
      <c r="A20" s="33" t="s">
        <v>40</v>
      </c>
      <c r="B20" s="34" t="n">
        <v>2256</v>
      </c>
      <c r="C20" s="35" t="n">
        <v>124109260</v>
      </c>
      <c r="D20" s="36" t="n">
        <v>1931</v>
      </c>
      <c r="E20" s="36" t="n">
        <v>101261041</v>
      </c>
      <c r="F20" s="36" t="n">
        <v>2461</v>
      </c>
      <c r="G20" s="36" t="n">
        <v>154435199</v>
      </c>
      <c r="H20" s="36" t="n">
        <v>2131</v>
      </c>
      <c r="I20" s="36" t="n">
        <v>129522730</v>
      </c>
      <c r="J20" s="36" t="n">
        <v>2131</v>
      </c>
      <c r="K20" s="36" t="n">
        <v>140531872</v>
      </c>
      <c r="L20" s="36" t="n">
        <v>2020</v>
      </c>
      <c r="M20" s="36" t="n">
        <v>125623729</v>
      </c>
      <c r="N20" s="37" t="s">
        <v>41</v>
      </c>
    </row>
    <row r="21" customFormat="false" ht="15.95" hidden="false" customHeight="true" outlineLevel="0" collapsed="false">
      <c r="A21" s="29" t="s">
        <v>42</v>
      </c>
      <c r="B21" s="30" t="n">
        <f aca="false">SUM(B23:B26)</f>
        <v>23273</v>
      </c>
      <c r="C21" s="31" t="n">
        <f aca="false">SUM(C23:C26)</f>
        <v>1549912131</v>
      </c>
      <c r="D21" s="31" t="n">
        <f aca="false">SUM(D23:D26)</f>
        <v>20814</v>
      </c>
      <c r="E21" s="31" t="n">
        <f aca="false">SUM(E23:E26)</f>
        <v>1330156699</v>
      </c>
      <c r="F21" s="31" t="n">
        <f aca="false">SUM(F23:F26)</f>
        <v>24722</v>
      </c>
      <c r="G21" s="31" t="n">
        <f aca="false">SUM(G23:G26)</f>
        <v>1708629848</v>
      </c>
      <c r="H21" s="31" t="n">
        <f aca="false">SUM(H23:H26)</f>
        <v>21080</v>
      </c>
      <c r="I21" s="31" t="n">
        <f aca="false">SUM(I23:I26)</f>
        <v>1395631725</v>
      </c>
      <c r="J21" s="31" t="n">
        <f aca="false">SUM(J23:J26)</f>
        <v>22945</v>
      </c>
      <c r="K21" s="31" t="n">
        <f aca="false">SUM(K23:K26)</f>
        <v>1639919343</v>
      </c>
      <c r="L21" s="31" t="n">
        <f aca="false">SUM(L23:L26)</f>
        <v>18376</v>
      </c>
      <c r="M21" s="31" t="n">
        <f aca="false">SUM(M23:M26)</f>
        <v>1246649856</v>
      </c>
      <c r="N21" s="32" t="s">
        <v>43</v>
      </c>
    </row>
    <row r="22" customFormat="false" ht="15.95" hidden="false" customHeight="true" outlineLevel="0" collapsed="false">
      <c r="A22" s="33" t="s">
        <v>44</v>
      </c>
      <c r="B22" s="34" t="n">
        <f aca="false">B23+B24</f>
        <v>14432</v>
      </c>
      <c r="C22" s="36" t="n">
        <f aca="false">C23+C24</f>
        <v>1044156447</v>
      </c>
      <c r="D22" s="36" t="n">
        <f aca="false">D23+D24</f>
        <v>13448</v>
      </c>
      <c r="E22" s="36" t="n">
        <f aca="false">E23+E24</f>
        <v>925033628</v>
      </c>
      <c r="F22" s="36" t="n">
        <f aca="false">F23+F24</f>
        <v>14840</v>
      </c>
      <c r="G22" s="36" t="n">
        <f aca="false">G23+G24</f>
        <v>1101088077</v>
      </c>
      <c r="H22" s="36" t="n">
        <f aca="false">H23+H24</f>
        <v>12693</v>
      </c>
      <c r="I22" s="36" t="n">
        <f aca="false">I23+I24</f>
        <v>900694970</v>
      </c>
      <c r="J22" s="36" t="n">
        <f aca="false">J23+J24</f>
        <v>14167</v>
      </c>
      <c r="K22" s="36" t="n">
        <f aca="false">K23+K24</f>
        <v>1085376957</v>
      </c>
      <c r="L22" s="36" t="n">
        <f aca="false">L23+L24</f>
        <v>10675</v>
      </c>
      <c r="M22" s="36" t="n">
        <f aca="false">M23+M24</f>
        <v>781510711</v>
      </c>
      <c r="N22" s="37" t="s">
        <v>45</v>
      </c>
    </row>
    <row r="23" customFormat="false" ht="15.95" hidden="false" customHeight="true" outlineLevel="0" collapsed="false">
      <c r="A23" s="38" t="s">
        <v>46</v>
      </c>
      <c r="B23" s="34" t="n">
        <v>8417</v>
      </c>
      <c r="C23" s="35" t="n">
        <v>669710640</v>
      </c>
      <c r="D23" s="36" t="n">
        <v>7899</v>
      </c>
      <c r="E23" s="36" t="n">
        <v>567763637</v>
      </c>
      <c r="F23" s="36" t="n">
        <v>8606</v>
      </c>
      <c r="G23" s="36" t="n">
        <v>700900784</v>
      </c>
      <c r="H23" s="36" t="n">
        <v>7252</v>
      </c>
      <c r="I23" s="36" t="n">
        <v>536573007</v>
      </c>
      <c r="J23" s="36" t="n">
        <v>8260</v>
      </c>
      <c r="K23" s="36" t="n">
        <v>685605164</v>
      </c>
      <c r="L23" s="36" t="n">
        <v>5794</v>
      </c>
      <c r="M23" s="36" t="n">
        <v>455007431</v>
      </c>
      <c r="N23" s="39" t="s">
        <v>47</v>
      </c>
    </row>
    <row r="24" customFormat="false" ht="15.95" hidden="false" customHeight="true" outlineLevel="0" collapsed="false">
      <c r="A24" s="38" t="s">
        <v>48</v>
      </c>
      <c r="B24" s="34" t="n">
        <v>6015</v>
      </c>
      <c r="C24" s="35" t="n">
        <v>374445807</v>
      </c>
      <c r="D24" s="36" t="n">
        <v>5549</v>
      </c>
      <c r="E24" s="36" t="n">
        <v>357269991</v>
      </c>
      <c r="F24" s="36" t="n">
        <v>6234</v>
      </c>
      <c r="G24" s="36" t="n">
        <v>400187293</v>
      </c>
      <c r="H24" s="36" t="n">
        <v>5441</v>
      </c>
      <c r="I24" s="36" t="n">
        <v>364121963</v>
      </c>
      <c r="J24" s="36" t="n">
        <v>5907</v>
      </c>
      <c r="K24" s="36" t="n">
        <v>399771793</v>
      </c>
      <c r="L24" s="36" t="n">
        <v>4881</v>
      </c>
      <c r="M24" s="36" t="n">
        <v>326503280</v>
      </c>
      <c r="N24" s="39" t="s">
        <v>49</v>
      </c>
    </row>
    <row r="25" customFormat="false" ht="15.95" hidden="false" customHeight="true" outlineLevel="0" collapsed="false">
      <c r="A25" s="33" t="s">
        <v>50</v>
      </c>
      <c r="B25" s="34" t="n">
        <v>6698</v>
      </c>
      <c r="C25" s="35" t="n">
        <v>423165719</v>
      </c>
      <c r="D25" s="36" t="n">
        <v>5408</v>
      </c>
      <c r="E25" s="36" t="n">
        <v>318688176</v>
      </c>
      <c r="F25" s="36" t="n">
        <v>7231</v>
      </c>
      <c r="G25" s="36" t="n">
        <v>486716396</v>
      </c>
      <c r="H25" s="36" t="n">
        <v>6132</v>
      </c>
      <c r="I25" s="36" t="n">
        <v>400378487</v>
      </c>
      <c r="J25" s="36" t="n">
        <v>5905</v>
      </c>
      <c r="K25" s="36" t="n">
        <v>410036873</v>
      </c>
      <c r="L25" s="36" t="n">
        <v>5706</v>
      </c>
      <c r="M25" s="36" t="n">
        <v>376001896</v>
      </c>
      <c r="N25" s="37" t="s">
        <v>51</v>
      </c>
    </row>
    <row r="26" customFormat="false" ht="15.95" hidden="false" customHeight="true" outlineLevel="0" collapsed="false">
      <c r="A26" s="33" t="s">
        <v>52</v>
      </c>
      <c r="B26" s="34" t="n">
        <v>2143</v>
      </c>
      <c r="C26" s="35" t="n">
        <v>82589965</v>
      </c>
      <c r="D26" s="36" t="n">
        <v>1958</v>
      </c>
      <c r="E26" s="36" t="n">
        <v>86434895</v>
      </c>
      <c r="F26" s="36" t="n">
        <v>2651</v>
      </c>
      <c r="G26" s="36" t="n">
        <v>120825375</v>
      </c>
      <c r="H26" s="36" t="n">
        <v>2255</v>
      </c>
      <c r="I26" s="36" t="n">
        <v>94558268</v>
      </c>
      <c r="J26" s="36" t="n">
        <v>2873</v>
      </c>
      <c r="K26" s="36" t="n">
        <v>144505513</v>
      </c>
      <c r="L26" s="36" t="n">
        <v>1995</v>
      </c>
      <c r="M26" s="36" t="n">
        <v>89137249</v>
      </c>
      <c r="N26" s="37" t="s">
        <v>53</v>
      </c>
    </row>
    <row r="27" customFormat="false" ht="15.95" hidden="false" customHeight="true" outlineLevel="0" collapsed="false">
      <c r="A27" s="29" t="s">
        <v>54</v>
      </c>
      <c r="B27" s="30" t="n">
        <f aca="false">SUM(B29:B33)</f>
        <v>20300</v>
      </c>
      <c r="C27" s="31" t="n">
        <f aca="false">SUM(C29:C33)</f>
        <v>1277003227</v>
      </c>
      <c r="D27" s="31" t="n">
        <f aca="false">SUM(D29:D33)</f>
        <v>17975</v>
      </c>
      <c r="E27" s="31" t="n">
        <f aca="false">SUM(E29:E33)</f>
        <v>1119744203</v>
      </c>
      <c r="F27" s="31" t="n">
        <f aca="false">SUM(F29:F33)</f>
        <v>21582</v>
      </c>
      <c r="G27" s="31" t="n">
        <f aca="false">SUM(G29:G33)</f>
        <v>1447713454</v>
      </c>
      <c r="H27" s="31" t="n">
        <f aca="false">SUM(H29:H33)</f>
        <v>18737</v>
      </c>
      <c r="I27" s="31" t="n">
        <f aca="false">SUM(I29:I33)</f>
        <v>1235301010</v>
      </c>
      <c r="J27" s="31" t="n">
        <f aca="false">SUM(J29:J33)</f>
        <v>20028</v>
      </c>
      <c r="K27" s="31" t="n">
        <f aca="false">SUM(K29:K33)</f>
        <v>1398566996</v>
      </c>
      <c r="L27" s="31" t="n">
        <f aca="false">SUM(L29:L33)</f>
        <v>15599</v>
      </c>
      <c r="M27" s="31" t="n">
        <f aca="false">SUM(M29:M33)</f>
        <v>1046703507</v>
      </c>
      <c r="N27" s="32" t="s">
        <v>55</v>
      </c>
    </row>
    <row r="28" customFormat="false" ht="15.95" hidden="false" customHeight="true" outlineLevel="0" collapsed="false">
      <c r="A28" s="33" t="s">
        <v>56</v>
      </c>
      <c r="B28" s="34" t="n">
        <f aca="false">B29+B30</f>
        <v>9891</v>
      </c>
      <c r="C28" s="36" t="n">
        <f aca="false">C29+C30</f>
        <v>658179590</v>
      </c>
      <c r="D28" s="36" t="n">
        <f aca="false">D29+D30</f>
        <v>8879</v>
      </c>
      <c r="E28" s="36" t="n">
        <f aca="false">E29+E30</f>
        <v>582934780</v>
      </c>
      <c r="F28" s="36" t="n">
        <f aca="false">F29+F30</f>
        <v>11094</v>
      </c>
      <c r="G28" s="36" t="n">
        <f aca="false">G29+G30</f>
        <v>769713836</v>
      </c>
      <c r="H28" s="36" t="n">
        <f aca="false">H29+H30</f>
        <v>9327</v>
      </c>
      <c r="I28" s="36" t="n">
        <f aca="false">I29+I30</f>
        <v>640172430</v>
      </c>
      <c r="J28" s="36" t="n">
        <f aca="false">J29+J30</f>
        <v>10417</v>
      </c>
      <c r="K28" s="36" t="n">
        <f aca="false">K29+K30</f>
        <v>729539181</v>
      </c>
      <c r="L28" s="36" t="n">
        <f aca="false">L29+L30</f>
        <v>7781</v>
      </c>
      <c r="M28" s="36" t="n">
        <f aca="false">M29+M30</f>
        <v>528294939</v>
      </c>
      <c r="N28" s="37" t="s">
        <v>57</v>
      </c>
    </row>
    <row r="29" customFormat="false" ht="15.95" hidden="false" customHeight="true" outlineLevel="0" collapsed="false">
      <c r="A29" s="38" t="s">
        <v>58</v>
      </c>
      <c r="B29" s="34" t="n">
        <v>4207</v>
      </c>
      <c r="C29" s="35" t="n">
        <v>284876301</v>
      </c>
      <c r="D29" s="36" t="n">
        <v>4012</v>
      </c>
      <c r="E29" s="36" t="n">
        <v>262682205</v>
      </c>
      <c r="F29" s="36" t="n">
        <v>4635</v>
      </c>
      <c r="G29" s="36" t="n">
        <v>347379244</v>
      </c>
      <c r="H29" s="36" t="n">
        <v>4110</v>
      </c>
      <c r="I29" s="36" t="n">
        <v>301027346</v>
      </c>
      <c r="J29" s="36" t="n">
        <v>3944</v>
      </c>
      <c r="K29" s="36" t="n">
        <v>308680490</v>
      </c>
      <c r="L29" s="36" t="n">
        <v>3245</v>
      </c>
      <c r="M29" s="36" t="n">
        <v>230542496</v>
      </c>
      <c r="N29" s="39" t="s">
        <v>59</v>
      </c>
    </row>
    <row r="30" customFormat="false" ht="15.95" hidden="false" customHeight="true" outlineLevel="0" collapsed="false">
      <c r="A30" s="38" t="s">
        <v>60</v>
      </c>
      <c r="B30" s="34" t="n">
        <v>5684</v>
      </c>
      <c r="C30" s="35" t="n">
        <v>373303289</v>
      </c>
      <c r="D30" s="36" t="n">
        <v>4867</v>
      </c>
      <c r="E30" s="36" t="n">
        <v>320252575</v>
      </c>
      <c r="F30" s="36" t="n">
        <v>6459</v>
      </c>
      <c r="G30" s="36" t="n">
        <v>422334592</v>
      </c>
      <c r="H30" s="36" t="n">
        <v>5217</v>
      </c>
      <c r="I30" s="36" t="n">
        <v>339145084</v>
      </c>
      <c r="J30" s="36" t="n">
        <v>6473</v>
      </c>
      <c r="K30" s="36" t="n">
        <v>420858691</v>
      </c>
      <c r="L30" s="36" t="n">
        <v>4536</v>
      </c>
      <c r="M30" s="36" t="n">
        <v>297752443</v>
      </c>
      <c r="N30" s="39" t="s">
        <v>61</v>
      </c>
    </row>
    <row r="31" customFormat="false" ht="15.95" hidden="false" customHeight="true" outlineLevel="0" collapsed="false">
      <c r="A31" s="33" t="s">
        <v>62</v>
      </c>
      <c r="B31" s="34" t="n">
        <v>3256</v>
      </c>
      <c r="C31" s="35" t="n">
        <v>204531937</v>
      </c>
      <c r="D31" s="36" t="n">
        <v>3185</v>
      </c>
      <c r="E31" s="36" t="n">
        <v>201038026</v>
      </c>
      <c r="F31" s="36" t="n">
        <v>3591</v>
      </c>
      <c r="G31" s="36" t="n">
        <v>245546639</v>
      </c>
      <c r="H31" s="36" t="n">
        <v>3238</v>
      </c>
      <c r="I31" s="36" t="n">
        <v>229465531</v>
      </c>
      <c r="J31" s="36" t="n">
        <v>3811</v>
      </c>
      <c r="K31" s="36" t="n">
        <v>284226569</v>
      </c>
      <c r="L31" s="36" t="n">
        <v>2735</v>
      </c>
      <c r="M31" s="36" t="n">
        <v>201320752</v>
      </c>
      <c r="N31" s="37" t="s">
        <v>63</v>
      </c>
    </row>
    <row r="32" customFormat="false" ht="15.95" hidden="false" customHeight="true" outlineLevel="0" collapsed="false">
      <c r="A32" s="33" t="s">
        <v>64</v>
      </c>
      <c r="B32" s="34" t="n">
        <v>3454</v>
      </c>
      <c r="C32" s="35" t="n">
        <v>184189111</v>
      </c>
      <c r="D32" s="36" t="n">
        <v>2814</v>
      </c>
      <c r="E32" s="36" t="n">
        <v>152933974</v>
      </c>
      <c r="F32" s="36" t="n">
        <v>3226</v>
      </c>
      <c r="G32" s="36" t="n">
        <v>186672394</v>
      </c>
      <c r="H32" s="36" t="n">
        <v>3117</v>
      </c>
      <c r="I32" s="36" t="n">
        <v>170086302</v>
      </c>
      <c r="J32" s="36" t="n">
        <v>2838</v>
      </c>
      <c r="K32" s="36" t="n">
        <v>171499303</v>
      </c>
      <c r="L32" s="36" t="n">
        <v>2780</v>
      </c>
      <c r="M32" s="36" t="n">
        <v>161598202</v>
      </c>
      <c r="N32" s="37" t="s">
        <v>65</v>
      </c>
    </row>
    <row r="33" customFormat="false" ht="15.95" hidden="false" customHeight="true" outlineLevel="0" collapsed="false">
      <c r="A33" s="33" t="s">
        <v>66</v>
      </c>
      <c r="B33" s="34" t="n">
        <v>3699</v>
      </c>
      <c r="C33" s="35" t="n">
        <v>230102589</v>
      </c>
      <c r="D33" s="36" t="n">
        <v>3097</v>
      </c>
      <c r="E33" s="36" t="n">
        <v>182837423</v>
      </c>
      <c r="F33" s="36" t="n">
        <v>3671</v>
      </c>
      <c r="G33" s="36" t="n">
        <v>245780585</v>
      </c>
      <c r="H33" s="36" t="n">
        <v>3055</v>
      </c>
      <c r="I33" s="36" t="n">
        <v>195576747</v>
      </c>
      <c r="J33" s="36" t="n">
        <v>2962</v>
      </c>
      <c r="K33" s="36" t="n">
        <v>213301943</v>
      </c>
      <c r="L33" s="36" t="n">
        <v>2303</v>
      </c>
      <c r="M33" s="36" t="n">
        <v>155489614</v>
      </c>
      <c r="N33" s="37" t="s">
        <v>67</v>
      </c>
    </row>
    <row r="34" customFormat="false" ht="15.95" hidden="false" customHeight="true" outlineLevel="0" collapsed="false">
      <c r="A34" s="29" t="s">
        <v>68</v>
      </c>
      <c r="B34" s="30" t="n">
        <f aca="false">SUM(B36:B39)</f>
        <v>19355</v>
      </c>
      <c r="C34" s="31" t="n">
        <f aca="false">SUM(C36:C39)</f>
        <v>1249184828</v>
      </c>
      <c r="D34" s="31" t="n">
        <f aca="false">SUM(D36:D39)</f>
        <v>17960</v>
      </c>
      <c r="E34" s="31" t="n">
        <f aca="false">SUM(E36:E39)</f>
        <v>1098759622</v>
      </c>
      <c r="F34" s="31" t="n">
        <f aca="false">SUM(F36:F39)</f>
        <v>20412</v>
      </c>
      <c r="G34" s="31" t="n">
        <f aca="false">SUM(G36:G39)</f>
        <v>1373622103</v>
      </c>
      <c r="H34" s="31" t="n">
        <f aca="false">SUM(H36:H39)</f>
        <v>17401</v>
      </c>
      <c r="I34" s="31" t="n">
        <f aca="false">SUM(I36:I39)</f>
        <v>1117383628</v>
      </c>
      <c r="J34" s="31" t="n">
        <f aca="false">SUM(J36:J39)</f>
        <v>20135</v>
      </c>
      <c r="K34" s="31" t="n">
        <f aca="false">SUM(K36:K39)</f>
        <v>1399654536</v>
      </c>
      <c r="L34" s="31" t="n">
        <f aca="false">SUM(L36:L39)</f>
        <v>14465</v>
      </c>
      <c r="M34" s="31" t="n">
        <f aca="false">SUM(M36:M39)</f>
        <v>921872307</v>
      </c>
      <c r="N34" s="32" t="s">
        <v>69</v>
      </c>
    </row>
    <row r="35" customFormat="false" ht="15.95" hidden="false" customHeight="true" outlineLevel="0" collapsed="false">
      <c r="A35" s="33" t="s">
        <v>96</v>
      </c>
      <c r="B35" s="34" t="n">
        <f aca="false">B36+B37</f>
        <v>14314</v>
      </c>
      <c r="C35" s="36" t="n">
        <f aca="false">C36+C37</f>
        <v>1008104683</v>
      </c>
      <c r="D35" s="36" t="n">
        <f aca="false">D36+D37</f>
        <v>13589</v>
      </c>
      <c r="E35" s="36" t="n">
        <f aca="false">E36+E37</f>
        <v>892794488</v>
      </c>
      <c r="F35" s="36" t="n">
        <f aca="false">F36+F37</f>
        <v>14772</v>
      </c>
      <c r="G35" s="36" t="n">
        <f aca="false">G36+G37</f>
        <v>1060906664</v>
      </c>
      <c r="H35" s="36" t="n">
        <f aca="false">H36+H37</f>
        <v>12527</v>
      </c>
      <c r="I35" s="36" t="n">
        <f aca="false">I36+I37</f>
        <v>874962513</v>
      </c>
      <c r="J35" s="36" t="n">
        <f aca="false">J36+J37</f>
        <v>14252</v>
      </c>
      <c r="K35" s="36" t="n">
        <f aca="false">K36+K37</f>
        <v>1054089863</v>
      </c>
      <c r="L35" s="36" t="n">
        <f aca="false">L36+L37</f>
        <v>10091</v>
      </c>
      <c r="M35" s="36" t="n">
        <f aca="false">M36+M37</f>
        <v>685533630</v>
      </c>
      <c r="N35" s="37" t="s">
        <v>71</v>
      </c>
    </row>
    <row r="36" customFormat="false" ht="15.95" hidden="false" customHeight="true" outlineLevel="0" collapsed="false">
      <c r="A36" s="33" t="s">
        <v>72</v>
      </c>
      <c r="B36" s="34" t="n">
        <v>8161</v>
      </c>
      <c r="C36" s="35" t="n">
        <v>557604090</v>
      </c>
      <c r="D36" s="36" t="n">
        <v>8081</v>
      </c>
      <c r="E36" s="36" t="n">
        <v>517600559</v>
      </c>
      <c r="F36" s="36" t="n">
        <v>9101</v>
      </c>
      <c r="G36" s="36" t="n">
        <v>654742907</v>
      </c>
      <c r="H36" s="36" t="n">
        <v>7608</v>
      </c>
      <c r="I36" s="36" t="n">
        <v>515845357</v>
      </c>
      <c r="J36" s="36" t="n">
        <v>9829</v>
      </c>
      <c r="K36" s="36" t="n">
        <v>738953229</v>
      </c>
      <c r="L36" s="36" t="n">
        <v>6223</v>
      </c>
      <c r="M36" s="36" t="n">
        <v>413843812</v>
      </c>
      <c r="N36" s="39" t="s">
        <v>73</v>
      </c>
    </row>
    <row r="37" customFormat="false" ht="15.95" hidden="false" customHeight="true" outlineLevel="0" collapsed="false">
      <c r="A37" s="33" t="s">
        <v>74</v>
      </c>
      <c r="B37" s="34" t="n">
        <v>6153</v>
      </c>
      <c r="C37" s="35" t="n">
        <v>450500593</v>
      </c>
      <c r="D37" s="36" t="n">
        <v>5508</v>
      </c>
      <c r="E37" s="36" t="n">
        <v>375193929</v>
      </c>
      <c r="F37" s="36" t="n">
        <v>5671</v>
      </c>
      <c r="G37" s="36" t="n">
        <v>406163757</v>
      </c>
      <c r="H37" s="36" t="n">
        <v>4919</v>
      </c>
      <c r="I37" s="36" t="n">
        <v>359117156</v>
      </c>
      <c r="J37" s="36" t="n">
        <v>4423</v>
      </c>
      <c r="K37" s="36" t="n">
        <v>315136634</v>
      </c>
      <c r="L37" s="36" t="n">
        <v>3868</v>
      </c>
      <c r="M37" s="36" t="n">
        <v>271689818</v>
      </c>
      <c r="N37" s="39" t="s">
        <v>75</v>
      </c>
    </row>
    <row r="38" customFormat="false" ht="15.95" hidden="false" customHeight="true" outlineLevel="0" collapsed="false">
      <c r="A38" s="33" t="s">
        <v>76</v>
      </c>
      <c r="B38" s="34" t="n">
        <v>4653</v>
      </c>
      <c r="C38" s="35" t="n">
        <v>226687869</v>
      </c>
      <c r="D38" s="36" t="n">
        <v>4100</v>
      </c>
      <c r="E38" s="36" t="n">
        <v>194802122</v>
      </c>
      <c r="F38" s="36" t="n">
        <v>5191</v>
      </c>
      <c r="G38" s="36" t="n">
        <v>288687484</v>
      </c>
      <c r="H38" s="36" t="n">
        <v>4543</v>
      </c>
      <c r="I38" s="36" t="n">
        <v>228442346</v>
      </c>
      <c r="J38" s="36" t="n">
        <v>5476</v>
      </c>
      <c r="K38" s="36" t="n">
        <v>326137632</v>
      </c>
      <c r="L38" s="36" t="n">
        <v>4022</v>
      </c>
      <c r="M38" s="36" t="n">
        <v>219849551</v>
      </c>
      <c r="N38" s="37" t="s">
        <v>77</v>
      </c>
    </row>
    <row r="39" customFormat="false" ht="15.95" hidden="false" customHeight="true" outlineLevel="0" collapsed="false">
      <c r="A39" s="33" t="s">
        <v>78</v>
      </c>
      <c r="B39" s="34" t="n">
        <v>388</v>
      </c>
      <c r="C39" s="35" t="n">
        <v>14392276</v>
      </c>
      <c r="D39" s="36" t="n">
        <v>271</v>
      </c>
      <c r="E39" s="36" t="n">
        <v>11163012</v>
      </c>
      <c r="F39" s="36" t="n">
        <v>449</v>
      </c>
      <c r="G39" s="36" t="n">
        <v>24027955</v>
      </c>
      <c r="H39" s="36" t="n">
        <v>331</v>
      </c>
      <c r="I39" s="36" t="n">
        <v>13978769</v>
      </c>
      <c r="J39" s="36" t="n">
        <v>407</v>
      </c>
      <c r="K39" s="36" t="n">
        <v>19427041</v>
      </c>
      <c r="L39" s="36" t="n">
        <v>352</v>
      </c>
      <c r="M39" s="36" t="n">
        <v>16489126</v>
      </c>
      <c r="N39" s="37" t="s">
        <v>79</v>
      </c>
    </row>
    <row r="40" customFormat="false" ht="15.95" hidden="false" customHeight="true" outlineLevel="0" collapsed="false">
      <c r="A40" s="29" t="s">
        <v>80</v>
      </c>
      <c r="B40" s="30" t="n">
        <f aca="false">SUM(B41:B42)</f>
        <v>4227</v>
      </c>
      <c r="C40" s="31" t="n">
        <f aca="false">SUM(C41:C42)</f>
        <v>251442688</v>
      </c>
      <c r="D40" s="31" t="n">
        <f aca="false">SUM(D41:D42)</f>
        <v>3536</v>
      </c>
      <c r="E40" s="31" t="n">
        <f aca="false">SUM(E41:E42)</f>
        <v>220781638</v>
      </c>
      <c r="F40" s="31" t="n">
        <f aca="false">SUM(F41:F42)</f>
        <v>4317</v>
      </c>
      <c r="G40" s="31" t="n">
        <f aca="false">SUM(G41:G42)</f>
        <v>291533459</v>
      </c>
      <c r="H40" s="31" t="n">
        <f aca="false">SUM(H41:H42)</f>
        <v>3047</v>
      </c>
      <c r="I40" s="31" t="n">
        <f aca="false">SUM(I41:I42)</f>
        <v>199846104</v>
      </c>
      <c r="J40" s="31" t="n">
        <f aca="false">SUM(J41:J42)</f>
        <v>4870</v>
      </c>
      <c r="K40" s="31" t="n">
        <f aca="false">SUM(K41:K42)</f>
        <v>334457155</v>
      </c>
      <c r="L40" s="31" t="n">
        <f aca="false">SUM(L41:L42)</f>
        <v>2441</v>
      </c>
      <c r="M40" s="31" t="n">
        <f aca="false">SUM(M41:M42)</f>
        <v>164713896</v>
      </c>
      <c r="N40" s="32" t="s">
        <v>81</v>
      </c>
    </row>
    <row r="41" customFormat="false" ht="15.95" hidden="false" customHeight="true" outlineLevel="0" collapsed="false">
      <c r="A41" s="33" t="s">
        <v>82</v>
      </c>
      <c r="B41" s="34" t="n">
        <v>2950</v>
      </c>
      <c r="C41" s="35" t="n">
        <v>184311581</v>
      </c>
      <c r="D41" s="36" t="n">
        <v>2531</v>
      </c>
      <c r="E41" s="36" t="n">
        <v>167226247</v>
      </c>
      <c r="F41" s="36" t="n">
        <v>3020</v>
      </c>
      <c r="G41" s="36" t="n">
        <v>212699562</v>
      </c>
      <c r="H41" s="36" t="n">
        <v>2052</v>
      </c>
      <c r="I41" s="36" t="n">
        <v>137589301</v>
      </c>
      <c r="J41" s="36" t="n">
        <v>3114</v>
      </c>
      <c r="K41" s="36" t="n">
        <v>228589361</v>
      </c>
      <c r="L41" s="36" t="n">
        <v>1615</v>
      </c>
      <c r="M41" s="36" t="n">
        <v>116173472</v>
      </c>
      <c r="N41" s="37" t="s">
        <v>83</v>
      </c>
    </row>
    <row r="42" customFormat="false" ht="15.95" hidden="false" customHeight="true" outlineLevel="0" collapsed="false">
      <c r="A42" s="40" t="s">
        <v>84</v>
      </c>
      <c r="B42" s="41" t="n">
        <v>1277</v>
      </c>
      <c r="C42" s="42" t="n">
        <v>67131107</v>
      </c>
      <c r="D42" s="42" t="n">
        <v>1005</v>
      </c>
      <c r="E42" s="42" t="n">
        <v>53555391</v>
      </c>
      <c r="F42" s="42" t="n">
        <v>1297</v>
      </c>
      <c r="G42" s="42" t="n">
        <v>78833897</v>
      </c>
      <c r="H42" s="42" t="n">
        <v>995</v>
      </c>
      <c r="I42" s="42" t="n">
        <v>62256803</v>
      </c>
      <c r="J42" s="42" t="n">
        <v>1756</v>
      </c>
      <c r="K42" s="42" t="n">
        <v>105867794</v>
      </c>
      <c r="L42" s="42" t="n">
        <v>826</v>
      </c>
      <c r="M42" s="45" t="n">
        <v>48540424</v>
      </c>
      <c r="N42" s="46" t="s">
        <v>85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5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4"/>
    <col collapsed="false" customWidth="true" hidden="false" outlineLevel="0" max="3" min="3" style="1" width="13.62"/>
    <col collapsed="false" customWidth="true" hidden="false" outlineLevel="0" max="4" min="4" style="1" width="8.24"/>
    <col collapsed="false" customWidth="true" hidden="false" outlineLevel="0" max="5" min="5" style="1" width="13.62"/>
    <col collapsed="false" customWidth="true" hidden="false" outlineLevel="0" max="6" min="6" style="1" width="26.74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52" t="s">
        <v>0</v>
      </c>
      <c r="B1" s="52"/>
      <c r="C1" s="52"/>
      <c r="D1" s="52"/>
      <c r="E1" s="52"/>
      <c r="F1" s="52"/>
    </row>
    <row r="2" customFormat="false" ht="24.75" hidden="false" customHeight="true" outlineLevel="0" collapsed="false">
      <c r="A2" s="53" t="s">
        <v>119</v>
      </c>
      <c r="B2" s="53"/>
      <c r="C2" s="53"/>
      <c r="D2" s="53"/>
      <c r="E2" s="53"/>
      <c r="F2" s="53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9" t="s">
        <v>5</v>
      </c>
      <c r="C4" s="10"/>
      <c r="D4" s="10"/>
      <c r="F4" s="15" t="s">
        <v>6</v>
      </c>
    </row>
    <row r="5" customFormat="false" ht="33.6" hidden="false" customHeight="true" outlineLevel="0" collapsed="false">
      <c r="A5" s="16" t="s">
        <v>7</v>
      </c>
      <c r="B5" s="20" t="s">
        <v>120</v>
      </c>
      <c r="C5" s="20"/>
      <c r="D5" s="20"/>
      <c r="E5" s="20"/>
      <c r="F5" s="21" t="s">
        <v>11</v>
      </c>
    </row>
    <row r="6" customFormat="false" ht="32.25" hidden="false" customHeight="true" outlineLevel="0" collapsed="false">
      <c r="A6" s="16"/>
      <c r="B6" s="22" t="s">
        <v>12</v>
      </c>
      <c r="C6" s="22"/>
      <c r="D6" s="22" t="s">
        <v>13</v>
      </c>
      <c r="E6" s="22"/>
      <c r="F6" s="21"/>
    </row>
    <row r="7" customFormat="false" ht="32.25" hidden="false" customHeight="true" outlineLevel="0" collapsed="false">
      <c r="A7" s="16"/>
      <c r="B7" s="24" t="s">
        <v>14</v>
      </c>
      <c r="C7" s="22" t="s">
        <v>15</v>
      </c>
      <c r="D7" s="24" t="s">
        <v>14</v>
      </c>
      <c r="E7" s="22" t="s">
        <v>15</v>
      </c>
      <c r="F7" s="21"/>
    </row>
    <row r="8" customFormat="false" ht="15.95" hidden="false" customHeight="true" outlineLevel="0" collapsed="false">
      <c r="A8" s="26" t="s">
        <v>16</v>
      </c>
      <c r="B8" s="27" t="n">
        <f aca="false">SUM(B9,B16,B21,B27,B34,B40)</f>
        <v>93658</v>
      </c>
      <c r="C8" s="27" t="n">
        <f aca="false">SUM(C9,C16,C21,C27,C34,C40)</f>
        <v>7034672902</v>
      </c>
      <c r="D8" s="27" t="n">
        <f aca="false">SUM(D9,D16,D21,D27,D34,D40)</f>
        <v>87086</v>
      </c>
      <c r="E8" s="27" t="n">
        <f aca="false">SUM(E9,E16,E21,E27,E34,E40)</f>
        <v>6139920376</v>
      </c>
      <c r="F8" s="28" t="s">
        <v>17</v>
      </c>
    </row>
    <row r="9" customFormat="false" ht="15.95" hidden="false" customHeight="true" outlineLevel="0" collapsed="false">
      <c r="A9" s="29" t="s">
        <v>18</v>
      </c>
      <c r="B9" s="30" t="n">
        <f aca="false">SUM(B10:B15)</f>
        <v>33048</v>
      </c>
      <c r="C9" s="31" t="n">
        <f aca="false">SUM(C10:C15)</f>
        <v>2691753764</v>
      </c>
      <c r="D9" s="31" t="n">
        <f aca="false">SUM(D10:D15)</f>
        <v>28135</v>
      </c>
      <c r="E9" s="27" t="n">
        <f aca="false">SUM(E10:E15)</f>
        <v>2169519838</v>
      </c>
      <c r="F9" s="32" t="s">
        <v>19</v>
      </c>
    </row>
    <row r="10" customFormat="false" ht="15.95" hidden="false" customHeight="true" outlineLevel="0" collapsed="false">
      <c r="A10" s="33" t="s">
        <v>20</v>
      </c>
      <c r="B10" s="34" t="n">
        <v>20018</v>
      </c>
      <c r="C10" s="35" t="n">
        <v>1775986339</v>
      </c>
      <c r="D10" s="36" t="n">
        <v>15879</v>
      </c>
      <c r="E10" s="36" t="n">
        <v>1312410241</v>
      </c>
      <c r="F10" s="37" t="s">
        <v>21</v>
      </c>
    </row>
    <row r="11" customFormat="false" ht="15.95" hidden="false" customHeight="true" outlineLevel="0" collapsed="false">
      <c r="A11" s="33" t="s">
        <v>22</v>
      </c>
      <c r="B11" s="34" t="n">
        <v>7470</v>
      </c>
      <c r="C11" s="35" t="n">
        <v>559108676</v>
      </c>
      <c r="D11" s="36" t="n">
        <v>8173</v>
      </c>
      <c r="E11" s="36" t="n">
        <v>620773243</v>
      </c>
      <c r="F11" s="37" t="s">
        <v>23</v>
      </c>
    </row>
    <row r="12" customFormat="false" ht="15.95" hidden="false" customHeight="true" outlineLevel="0" collapsed="false">
      <c r="A12" s="33" t="s">
        <v>24</v>
      </c>
      <c r="B12" s="34" t="n">
        <v>1652</v>
      </c>
      <c r="C12" s="35" t="n">
        <v>117464305</v>
      </c>
      <c r="D12" s="36" t="n">
        <v>1615</v>
      </c>
      <c r="E12" s="36" t="n">
        <v>99566683</v>
      </c>
      <c r="F12" s="37" t="s">
        <v>25</v>
      </c>
    </row>
    <row r="13" customFormat="false" ht="15.95" hidden="false" customHeight="true" outlineLevel="0" collapsed="false">
      <c r="A13" s="33" t="s">
        <v>26</v>
      </c>
      <c r="B13" s="34" t="n">
        <v>3775</v>
      </c>
      <c r="C13" s="35" t="n">
        <v>231139986</v>
      </c>
      <c r="D13" s="36" t="n">
        <v>2220</v>
      </c>
      <c r="E13" s="36" t="n">
        <v>122625096</v>
      </c>
      <c r="F13" s="37" t="s">
        <v>27</v>
      </c>
    </row>
    <row r="14" customFormat="false" ht="15.95" hidden="false" customHeight="true" outlineLevel="0" collapsed="false">
      <c r="A14" s="33" t="s">
        <v>28</v>
      </c>
      <c r="B14" s="34" t="n">
        <v>126</v>
      </c>
      <c r="C14" s="35" t="n">
        <v>7959911</v>
      </c>
      <c r="D14" s="36" t="n">
        <v>222</v>
      </c>
      <c r="E14" s="36" t="n">
        <v>13341349</v>
      </c>
      <c r="F14" s="37" t="s">
        <v>29</v>
      </c>
    </row>
    <row r="15" customFormat="false" ht="15.95" hidden="false" customHeight="true" outlineLevel="0" collapsed="false">
      <c r="A15" s="33" t="s">
        <v>30</v>
      </c>
      <c r="B15" s="34" t="n">
        <v>7</v>
      </c>
      <c r="C15" s="35" t="n">
        <v>94547</v>
      </c>
      <c r="D15" s="36" t="n">
        <v>26</v>
      </c>
      <c r="E15" s="36" t="n">
        <v>803226</v>
      </c>
      <c r="F15" s="37" t="s">
        <v>31</v>
      </c>
    </row>
    <row r="16" customFormat="false" ht="15.95" hidden="false" customHeight="true" outlineLevel="0" collapsed="false">
      <c r="A16" s="29" t="s">
        <v>32</v>
      </c>
      <c r="B16" s="30" t="n">
        <f aca="false">SUM(B17:B20)</f>
        <v>12716</v>
      </c>
      <c r="C16" s="31" t="n">
        <f aca="false">SUM(C17:C20)</f>
        <v>919957480</v>
      </c>
      <c r="D16" s="31" t="n">
        <f aca="false">SUM(D17:D20)</f>
        <v>10634</v>
      </c>
      <c r="E16" s="31" t="n">
        <f aca="false">SUM(E17:E20)</f>
        <v>732567492</v>
      </c>
      <c r="F16" s="32" t="s">
        <v>33</v>
      </c>
    </row>
    <row r="17" customFormat="false" ht="15.95" hidden="false" customHeight="true" outlineLevel="0" collapsed="false">
      <c r="A17" s="33" t="s">
        <v>34</v>
      </c>
      <c r="B17" s="34" t="n">
        <v>1893</v>
      </c>
      <c r="C17" s="35" t="n">
        <v>120881231</v>
      </c>
      <c r="D17" s="36" t="n">
        <v>1581</v>
      </c>
      <c r="E17" s="36" t="n">
        <v>101811449</v>
      </c>
      <c r="F17" s="37" t="s">
        <v>35</v>
      </c>
    </row>
    <row r="18" customFormat="false" ht="15.95" hidden="false" customHeight="true" outlineLevel="0" collapsed="false">
      <c r="A18" s="33" t="s">
        <v>36</v>
      </c>
      <c r="B18" s="34" t="n">
        <v>7705</v>
      </c>
      <c r="C18" s="35" t="n">
        <v>593828986</v>
      </c>
      <c r="D18" s="36" t="n">
        <v>5937</v>
      </c>
      <c r="E18" s="36" t="n">
        <v>417237674</v>
      </c>
      <c r="F18" s="37" t="s">
        <v>37</v>
      </c>
    </row>
    <row r="19" customFormat="false" ht="15.95" hidden="false" customHeight="true" outlineLevel="0" collapsed="false">
      <c r="A19" s="33" t="s">
        <v>38</v>
      </c>
      <c r="B19" s="34" t="n">
        <v>1471</v>
      </c>
      <c r="C19" s="35" t="n">
        <v>101153401</v>
      </c>
      <c r="D19" s="36" t="n">
        <v>1011</v>
      </c>
      <c r="E19" s="36" t="n">
        <v>66274558</v>
      </c>
      <c r="F19" s="37" t="s">
        <v>39</v>
      </c>
    </row>
    <row r="20" customFormat="false" ht="15.95" hidden="false" customHeight="true" outlineLevel="0" collapsed="false">
      <c r="A20" s="33" t="s">
        <v>40</v>
      </c>
      <c r="B20" s="34" t="n">
        <v>1647</v>
      </c>
      <c r="C20" s="35" t="n">
        <v>104093862</v>
      </c>
      <c r="D20" s="36" t="n">
        <v>2105</v>
      </c>
      <c r="E20" s="36" t="n">
        <v>147243811</v>
      </c>
      <c r="F20" s="37" t="s">
        <v>41</v>
      </c>
    </row>
    <row r="21" customFormat="false" ht="15.95" hidden="false" customHeight="true" outlineLevel="0" collapsed="false">
      <c r="A21" s="29" t="s">
        <v>42</v>
      </c>
      <c r="B21" s="30" t="n">
        <f aca="false">SUM(B23:B26)</f>
        <v>15130</v>
      </c>
      <c r="C21" s="31" t="n">
        <f aca="false">SUM(C23:C26)</f>
        <v>1083673809</v>
      </c>
      <c r="D21" s="31" t="n">
        <f aca="false">SUM(D23:D26)</f>
        <v>18236</v>
      </c>
      <c r="E21" s="31" t="n">
        <f aca="false">SUM(E23:E26)</f>
        <v>1228085855</v>
      </c>
      <c r="F21" s="32" t="s">
        <v>43</v>
      </c>
    </row>
    <row r="22" customFormat="false" ht="15.95" hidden="false" customHeight="true" outlineLevel="0" collapsed="false">
      <c r="A22" s="33" t="s">
        <v>44</v>
      </c>
      <c r="B22" s="34" t="n">
        <f aca="false">B23+B24</f>
        <v>9322</v>
      </c>
      <c r="C22" s="36" t="n">
        <f aca="false">C23+C24</f>
        <v>717543747</v>
      </c>
      <c r="D22" s="36" t="n">
        <f aca="false">D23+D24</f>
        <v>10026</v>
      </c>
      <c r="E22" s="36" t="n">
        <f aca="false">E23+E24</f>
        <v>742149345</v>
      </c>
      <c r="F22" s="37" t="s">
        <v>45</v>
      </c>
    </row>
    <row r="23" customFormat="false" ht="15.95" hidden="false" customHeight="true" outlineLevel="0" collapsed="false">
      <c r="A23" s="38" t="s">
        <v>46</v>
      </c>
      <c r="B23" s="34" t="n">
        <v>5619</v>
      </c>
      <c r="C23" s="35" t="n">
        <v>459032341</v>
      </c>
      <c r="D23" s="36" t="n">
        <v>5507</v>
      </c>
      <c r="E23" s="36" t="n">
        <v>437316085</v>
      </c>
      <c r="F23" s="39" t="s">
        <v>47</v>
      </c>
    </row>
    <row r="24" customFormat="false" ht="15.95" hidden="false" customHeight="true" outlineLevel="0" collapsed="false">
      <c r="A24" s="38" t="s">
        <v>48</v>
      </c>
      <c r="B24" s="34" t="n">
        <v>3703</v>
      </c>
      <c r="C24" s="35" t="n">
        <v>258511406</v>
      </c>
      <c r="D24" s="36" t="n">
        <v>4519</v>
      </c>
      <c r="E24" s="36" t="n">
        <v>304833260</v>
      </c>
      <c r="F24" s="39" t="s">
        <v>49</v>
      </c>
    </row>
    <row r="25" customFormat="false" ht="15.95" hidden="false" customHeight="true" outlineLevel="0" collapsed="false">
      <c r="A25" s="33" t="s">
        <v>50</v>
      </c>
      <c r="B25" s="34" t="n">
        <v>3644</v>
      </c>
      <c r="C25" s="35" t="n">
        <v>242222885</v>
      </c>
      <c r="D25" s="36" t="n">
        <v>5964</v>
      </c>
      <c r="E25" s="36" t="n">
        <v>374773297</v>
      </c>
      <c r="F25" s="37" t="s">
        <v>51</v>
      </c>
    </row>
    <row r="26" customFormat="false" ht="15.95" hidden="false" customHeight="true" outlineLevel="0" collapsed="false">
      <c r="A26" s="33" t="s">
        <v>52</v>
      </c>
      <c r="B26" s="34" t="n">
        <v>2164</v>
      </c>
      <c r="C26" s="35" t="n">
        <v>123907177</v>
      </c>
      <c r="D26" s="36" t="n">
        <v>2246</v>
      </c>
      <c r="E26" s="36" t="n">
        <v>111163213</v>
      </c>
      <c r="F26" s="37" t="s">
        <v>53</v>
      </c>
    </row>
    <row r="27" customFormat="false" ht="15.95" hidden="false" customHeight="true" outlineLevel="0" collapsed="false">
      <c r="A27" s="29" t="s">
        <v>54</v>
      </c>
      <c r="B27" s="30" t="n">
        <f aca="false">SUM(B29:B33)</f>
        <v>14095</v>
      </c>
      <c r="C27" s="31" t="n">
        <f aca="false">SUM(C29:C33)</f>
        <v>1002504066</v>
      </c>
      <c r="D27" s="31" t="n">
        <f aca="false">SUM(D29:D33)</f>
        <v>14769</v>
      </c>
      <c r="E27" s="31" t="n">
        <f aca="false">SUM(E29:E33)</f>
        <v>986764237</v>
      </c>
      <c r="F27" s="32" t="s">
        <v>55</v>
      </c>
    </row>
    <row r="28" customFormat="false" ht="15.95" hidden="false" customHeight="true" outlineLevel="0" collapsed="false">
      <c r="A28" s="33" t="s">
        <v>56</v>
      </c>
      <c r="B28" s="34" t="n">
        <f aca="false">B29+B30</f>
        <v>7186</v>
      </c>
      <c r="C28" s="36" t="n">
        <f aca="false">C29+C30</f>
        <v>482472427</v>
      </c>
      <c r="D28" s="36" t="n">
        <f aca="false">D29+D30</f>
        <v>7321</v>
      </c>
      <c r="E28" s="36" t="n">
        <f aca="false">E29+E30</f>
        <v>502580365</v>
      </c>
      <c r="F28" s="37" t="s">
        <v>57</v>
      </c>
    </row>
    <row r="29" customFormat="false" ht="15.95" hidden="false" customHeight="true" outlineLevel="0" collapsed="false">
      <c r="A29" s="38" t="s">
        <v>58</v>
      </c>
      <c r="B29" s="34" t="n">
        <v>2713</v>
      </c>
      <c r="C29" s="35" t="n">
        <v>197271591</v>
      </c>
      <c r="D29" s="36" t="n">
        <v>2950</v>
      </c>
      <c r="E29" s="36" t="n">
        <v>227285377</v>
      </c>
      <c r="F29" s="39" t="s">
        <v>59</v>
      </c>
    </row>
    <row r="30" customFormat="false" ht="15.95" hidden="false" customHeight="true" outlineLevel="0" collapsed="false">
      <c r="A30" s="38" t="s">
        <v>60</v>
      </c>
      <c r="B30" s="34" t="n">
        <v>4473</v>
      </c>
      <c r="C30" s="35" t="n">
        <v>285200836</v>
      </c>
      <c r="D30" s="36" t="n">
        <v>4371</v>
      </c>
      <c r="E30" s="36" t="n">
        <v>275294988</v>
      </c>
      <c r="F30" s="39" t="s">
        <v>61</v>
      </c>
    </row>
    <row r="31" customFormat="false" ht="15.95" hidden="false" customHeight="true" outlineLevel="0" collapsed="false">
      <c r="A31" s="33" t="s">
        <v>62</v>
      </c>
      <c r="B31" s="34" t="n">
        <v>2910</v>
      </c>
      <c r="C31" s="35" t="n">
        <v>233409084</v>
      </c>
      <c r="D31" s="36" t="n">
        <v>2561</v>
      </c>
      <c r="E31" s="36" t="n">
        <v>181883715</v>
      </c>
      <c r="F31" s="37" t="s">
        <v>63</v>
      </c>
    </row>
    <row r="32" customFormat="false" ht="15.95" hidden="false" customHeight="true" outlineLevel="0" collapsed="false">
      <c r="A32" s="33" t="s">
        <v>64</v>
      </c>
      <c r="B32" s="34" t="n">
        <v>1914</v>
      </c>
      <c r="C32" s="35" t="n">
        <v>129677622</v>
      </c>
      <c r="D32" s="36" t="n">
        <v>2877</v>
      </c>
      <c r="E32" s="36" t="n">
        <v>179587373</v>
      </c>
      <c r="F32" s="37" t="s">
        <v>65</v>
      </c>
    </row>
    <row r="33" customFormat="false" ht="15.95" hidden="false" customHeight="true" outlineLevel="0" collapsed="false">
      <c r="A33" s="33" t="s">
        <v>66</v>
      </c>
      <c r="B33" s="34" t="n">
        <v>2085</v>
      </c>
      <c r="C33" s="35" t="n">
        <v>156944933</v>
      </c>
      <c r="D33" s="36" t="n">
        <v>2010</v>
      </c>
      <c r="E33" s="36" t="n">
        <v>122712784</v>
      </c>
      <c r="F33" s="37" t="s">
        <v>67</v>
      </c>
    </row>
    <row r="34" customFormat="false" ht="15.95" hidden="false" customHeight="true" outlineLevel="0" collapsed="false">
      <c r="A34" s="29" t="s">
        <v>68</v>
      </c>
      <c r="B34" s="30" t="n">
        <f aca="false">SUM(B36:B39)</f>
        <v>14224</v>
      </c>
      <c r="C34" s="31" t="n">
        <f aca="false">SUM(C36:C39)</f>
        <v>1023913948</v>
      </c>
      <c r="D34" s="31" t="n">
        <f aca="false">SUM(D36:D39)</f>
        <v>13129</v>
      </c>
      <c r="E34" s="31" t="n">
        <f aca="false">SUM(E36:E39)</f>
        <v>867837305</v>
      </c>
      <c r="F34" s="32" t="s">
        <v>69</v>
      </c>
    </row>
    <row r="35" customFormat="false" ht="15.95" hidden="false" customHeight="true" outlineLevel="0" collapsed="false">
      <c r="A35" s="33" t="s">
        <v>121</v>
      </c>
      <c r="B35" s="34" t="n">
        <f aca="false">B36+B37</f>
        <v>9610</v>
      </c>
      <c r="C35" s="36" t="n">
        <f aca="false">C36+C37</f>
        <v>732022285</v>
      </c>
      <c r="D35" s="36" t="n">
        <f aca="false">D36+D37</f>
        <v>9082</v>
      </c>
      <c r="E35" s="36" t="n">
        <f aca="false">E36+E37</f>
        <v>631141086</v>
      </c>
      <c r="F35" s="37" t="s">
        <v>71</v>
      </c>
    </row>
    <row r="36" customFormat="false" ht="15.95" hidden="false" customHeight="true" outlineLevel="0" collapsed="false">
      <c r="A36" s="33" t="s">
        <v>72</v>
      </c>
      <c r="B36" s="34" t="n">
        <v>6702</v>
      </c>
      <c r="C36" s="35" t="n">
        <v>519383515</v>
      </c>
      <c r="D36" s="36" t="n">
        <v>5791</v>
      </c>
      <c r="E36" s="36" t="n">
        <v>406951575</v>
      </c>
      <c r="F36" s="39" t="s">
        <v>73</v>
      </c>
    </row>
    <row r="37" customFormat="false" ht="15.95" hidden="false" customHeight="true" outlineLevel="0" collapsed="false">
      <c r="A37" s="33" t="s">
        <v>74</v>
      </c>
      <c r="B37" s="34" t="n">
        <v>2908</v>
      </c>
      <c r="C37" s="35" t="n">
        <v>212638770</v>
      </c>
      <c r="D37" s="36" t="n">
        <v>3291</v>
      </c>
      <c r="E37" s="36" t="n">
        <v>224189511</v>
      </c>
      <c r="F37" s="39" t="s">
        <v>75</v>
      </c>
    </row>
    <row r="38" customFormat="false" ht="15.95" hidden="false" customHeight="true" outlineLevel="0" collapsed="false">
      <c r="A38" s="33" t="s">
        <v>76</v>
      </c>
      <c r="B38" s="34" t="n">
        <v>4385</v>
      </c>
      <c r="C38" s="35" t="n">
        <v>281164965</v>
      </c>
      <c r="D38" s="36" t="n">
        <v>3705</v>
      </c>
      <c r="E38" s="36" t="n">
        <v>223667620</v>
      </c>
      <c r="F38" s="37" t="s">
        <v>77</v>
      </c>
    </row>
    <row r="39" customFormat="false" ht="15.95" hidden="false" customHeight="true" outlineLevel="0" collapsed="false">
      <c r="A39" s="33" t="s">
        <v>78</v>
      </c>
      <c r="B39" s="34" t="n">
        <v>229</v>
      </c>
      <c r="C39" s="35" t="n">
        <v>10726698</v>
      </c>
      <c r="D39" s="36" t="n">
        <v>342</v>
      </c>
      <c r="E39" s="36" t="n">
        <v>13028599</v>
      </c>
      <c r="F39" s="37" t="s">
        <v>79</v>
      </c>
    </row>
    <row r="40" customFormat="false" ht="15.95" hidden="false" customHeight="true" outlineLevel="0" collapsed="false">
      <c r="A40" s="29" t="s">
        <v>80</v>
      </c>
      <c r="B40" s="30" t="n">
        <f aca="false">SUM(B41:B42)</f>
        <v>4445</v>
      </c>
      <c r="C40" s="31" t="n">
        <f aca="false">SUM(C41:C42)</f>
        <v>312869835</v>
      </c>
      <c r="D40" s="31" t="n">
        <f aca="false">SUM(D41:D42)</f>
        <v>2183</v>
      </c>
      <c r="E40" s="31" t="n">
        <f aca="false">SUM(E41:E42)</f>
        <v>155145649</v>
      </c>
      <c r="F40" s="32" t="s">
        <v>81</v>
      </c>
    </row>
    <row r="41" customFormat="false" ht="15.95" hidden="false" customHeight="true" outlineLevel="0" collapsed="false">
      <c r="A41" s="33" t="s">
        <v>82</v>
      </c>
      <c r="B41" s="34" t="n">
        <v>2849</v>
      </c>
      <c r="C41" s="35" t="n">
        <v>215790800</v>
      </c>
      <c r="D41" s="36" t="n">
        <v>1483</v>
      </c>
      <c r="E41" s="36" t="n">
        <v>111970388</v>
      </c>
      <c r="F41" s="37" t="s">
        <v>83</v>
      </c>
    </row>
    <row r="42" customFormat="false" ht="15.95" hidden="false" customHeight="true" outlineLevel="0" collapsed="false">
      <c r="A42" s="40" t="s">
        <v>84</v>
      </c>
      <c r="B42" s="41" t="n">
        <v>1596</v>
      </c>
      <c r="C42" s="42" t="n">
        <v>97079035</v>
      </c>
      <c r="D42" s="42" t="n">
        <v>700</v>
      </c>
      <c r="E42" s="45" t="n">
        <v>43175261</v>
      </c>
      <c r="F42" s="46" t="s">
        <v>85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45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1-10T05:57:26Z</cp:lastPrinted>
  <dcterms:modified xsi:type="dcterms:W3CDTF">2011-11-10T06:00:10Z</dcterms:modified>
  <cp:revision>0</cp:revision>
  <dc:subject/>
  <dc:title/>
</cp:coreProperties>
</file>