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  <sheet name="T83-1" sheetId="2" state="visible" r:id="rId3"/>
    <sheet name="T83-2" sheetId="3" state="visible" r:id="rId4"/>
    <sheet name="T83-3" sheetId="4" state="visible" r:id="rId5"/>
  </sheets>
  <definedNames>
    <definedName function="false" hidden="false" localSheetId="0" name="_xlnm.Print_Area" vbProcedure="false">T83!$A$1:$O$18</definedName>
    <definedName function="false" hidden="false" localSheetId="1" name="_xlnm.Print_Area" vbProcedure="false">'T83-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3</t>
    </r>
    <r>
      <rPr>
        <sz val="17"/>
        <rFont val="Noto Sans"/>
        <family val="2"/>
      </rPr>
      <t xml:space="preserve">　住院各案件類別醫療費用申報狀況</t>
    </r>
  </si>
  <si>
    <r>
      <rPr>
        <sz val="16"/>
        <rFont val="Times New Roman"/>
        <family val="1"/>
      </rPr>
      <t xml:space="preserve">          Table 8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npatient Medical Benefit Claims </t>
    </r>
  </si>
  <si>
    <t xml:space="preserve">                                 －按特約類別分</t>
  </si>
  <si>
    <t xml:space="preserve">                             by Type of Case and Contracted Category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3"/>
        <rFont val="Noto Sans"/>
        <family val="2"/>
      </rPr>
      <t xml:space="preserve"> 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                          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t xml:space="preserve">特約類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Contracted Category</t>
  </si>
  <si>
    <r>
      <rPr>
        <sz val="8"/>
        <rFont val="Noto Sans"/>
        <family val="2"/>
      </rPr>
      <t xml:space="preserve">件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
 &amp; Dental Clinic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 Figures of the "RVU" columns in this table exclude the copayment.</t>
  </si>
  <si>
    <t xml:space="preserve">                                 －按特約類別分（續一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r>
      <rPr>
        <sz val="11"/>
        <rFont val="Noto Sans"/>
        <family val="2"/>
      </rPr>
      <t xml:space="preserve"> 論病例計酬案件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                                 －按特約類別分（續二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2010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Days</t>
    </r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</t>
    </r>
  </si>
  <si>
    <r>
      <rPr>
        <sz val="11"/>
        <rFont val="Times New Roman"/>
        <family val="1"/>
      </rPr>
      <t xml:space="preserve">Tw-DRGs</t>
    </r>
    <r>
      <rPr>
        <sz val="11"/>
        <rFont val="文鼎粗楷"/>
        <family val="3"/>
        <charset val="136"/>
      </rPr>
      <t xml:space="preserve"> </t>
    </r>
    <r>
      <rPr>
        <sz val="11"/>
        <rFont val="Noto Sans"/>
        <family val="2"/>
      </rPr>
      <t xml:space="preserve">案件  </t>
    </r>
    <r>
      <rPr>
        <sz val="11"/>
        <rFont val="Times New Roman"/>
        <family val="1"/>
      </rPr>
      <t xml:space="preserve">Tw-DRGs Cases </t>
    </r>
  </si>
  <si>
    <t xml:space="preserve">                                 －按特約類別分（續完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寧療護  </t>
    </r>
    <r>
      <rPr>
        <sz val="11"/>
        <rFont val="Times New Roman"/>
        <family val="1"/>
      </rPr>
      <t xml:space="preserve">Hospice Care </t>
    </r>
  </si>
  <si>
    <r>
      <rPr>
        <sz val="11"/>
        <rFont val="Noto Sans"/>
        <family val="2"/>
      </rPr>
      <t xml:space="preserve">代辦案件 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);[RED]\(#,##0\)"/>
    <numFmt numFmtId="167" formatCode="@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#,##0.00_);[RED]\(#,##0.00\)"/>
    <numFmt numFmtId="175" formatCode="#,##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  <font>
      <b val="true"/>
      <sz val="11"/>
      <name val="文鼎粗楷"/>
      <family val="3"/>
      <charset val="136"/>
    </font>
    <font>
      <b val="true"/>
      <sz val="10"/>
      <name val="全真楷書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10"/>
      <name val="文鼎粗楷"/>
      <family val="3"/>
      <charset val="136"/>
    </font>
    <font>
      <sz val="16"/>
      <name val="新細明體"/>
      <family val="1"/>
      <charset val="136"/>
    </font>
    <font>
      <b val="true"/>
      <sz val="11"/>
      <name val="Times New Roman"/>
      <family val="1"/>
    </font>
    <font>
      <b val="true"/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15.24"/>
    <col collapsed="false" customWidth="true" hidden="false" outlineLevel="0" max="6" min="6" style="0" width="17.24"/>
    <col collapsed="false" customWidth="true" hidden="false" outlineLevel="0" max="7" min="7" style="0" width="10.49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14.5"/>
    <col collapsed="false" customWidth="true" hidden="false" outlineLevel="0" max="13" min="13" style="0" width="16.49"/>
    <col collapsed="false" customWidth="true" hidden="false" outlineLevel="0" max="14" min="14" style="1" width="14.24"/>
    <col collapsed="false" customWidth="true" hidden="false" outlineLevel="0" max="15" min="15" style="0" width="19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n">
        <v>2010</v>
      </c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0" t="s">
        <v>5</v>
      </c>
      <c r="D4" s="11"/>
      <c r="F4" s="12"/>
      <c r="G4" s="12"/>
      <c r="H4" s="11"/>
      <c r="J4" s="13"/>
      <c r="K4" s="13"/>
      <c r="N4" s="14"/>
      <c r="O4" s="15" t="s">
        <v>6</v>
      </c>
    </row>
    <row r="5" customFormat="false" ht="30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7"/>
      <c r="I5" s="16" t="s">
        <v>9</v>
      </c>
      <c r="J5" s="16"/>
      <c r="K5" s="16"/>
      <c r="L5" s="16"/>
      <c r="M5" s="16"/>
      <c r="N5" s="16"/>
      <c r="O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1" t="s">
        <v>14</v>
      </c>
      <c r="F6" s="22" t="s">
        <v>15</v>
      </c>
      <c r="G6" s="23" t="s">
        <v>16</v>
      </c>
      <c r="H6" s="23"/>
      <c r="I6" s="19" t="s">
        <v>11</v>
      </c>
      <c r="J6" s="20" t="s">
        <v>12</v>
      </c>
      <c r="K6" s="21" t="s">
        <v>13</v>
      </c>
      <c r="L6" s="24" t="s">
        <v>14</v>
      </c>
      <c r="M6" s="22" t="s">
        <v>15</v>
      </c>
      <c r="N6" s="21" t="s">
        <v>16</v>
      </c>
      <c r="O6" s="18"/>
    </row>
    <row r="7" customFormat="false" ht="51.75" hidden="false" customHeight="true" outlineLevel="0" collapsed="false">
      <c r="A7" s="25" t="s">
        <v>17</v>
      </c>
      <c r="B7" s="26" t="n">
        <f aca="false">SUM(B9:B15)</f>
        <v>3207049</v>
      </c>
      <c r="C7" s="26" t="n">
        <f aca="false">SUM(C9:C15)</f>
        <v>32867933</v>
      </c>
      <c r="D7" s="27" t="n">
        <f aca="false">SUM(D9:D15)</f>
        <v>164415951924</v>
      </c>
      <c r="E7" s="28" t="n">
        <f aca="false">D7/B7</f>
        <v>51267.0532704677</v>
      </c>
      <c r="F7" s="29" t="n">
        <f aca="false">C7/B7</f>
        <v>10.2486532011204</v>
      </c>
      <c r="G7" s="28" t="n">
        <f aca="false">D7/C7</f>
        <v>5002.32101373701</v>
      </c>
      <c r="H7" s="28"/>
      <c r="I7" s="26" t="n">
        <f aca="false">SUM(I9,I11,I13,I15)</f>
        <v>2443480</v>
      </c>
      <c r="J7" s="26" t="n">
        <f aca="false">SUM(J9,J11,J13,J15)</f>
        <v>25443260</v>
      </c>
      <c r="K7" s="27" t="n">
        <f aca="false">SUM(K9,K11,K13,K15)</f>
        <v>107472135791</v>
      </c>
      <c r="L7" s="30" t="n">
        <f aca="false">K7/I7</f>
        <v>43983.2271150163</v>
      </c>
      <c r="M7" s="31" t="n">
        <f aca="false">T83!J7/T83!I7</f>
        <v>10.4127146528721</v>
      </c>
      <c r="N7" s="32" t="n">
        <f aca="false">T83!K7/T83!J7</f>
        <v>4223.99235754381</v>
      </c>
      <c r="O7" s="33" t="s">
        <v>18</v>
      </c>
    </row>
    <row r="8" customFormat="false" ht="51.75" hidden="false" customHeight="true" outlineLevel="0" collapsed="false">
      <c r="A8" s="34"/>
      <c r="B8" s="35"/>
      <c r="C8" s="36"/>
      <c r="D8" s="37"/>
      <c r="E8" s="28"/>
      <c r="F8" s="38"/>
      <c r="G8" s="39"/>
      <c r="H8" s="40"/>
      <c r="I8" s="41"/>
      <c r="J8" s="41"/>
      <c r="K8" s="42"/>
      <c r="L8" s="30"/>
      <c r="M8" s="31"/>
      <c r="N8" s="32"/>
      <c r="O8" s="43"/>
    </row>
    <row r="9" customFormat="false" ht="51.75" hidden="false" customHeight="true" outlineLevel="0" collapsed="false">
      <c r="A9" s="44" t="s">
        <v>19</v>
      </c>
      <c r="B9" s="45" t="n">
        <f aca="false">I9+'T83-1'!B9+'T83-1'!H9+'T83-2'!B9+'T83-2'!H9+'T83-3'!B9+'T83-3'!H9</f>
        <v>1035067</v>
      </c>
      <c r="C9" s="45" t="n">
        <f aca="false">J9+'T83-1'!C9+'T83-1'!I9+'T83-2'!C9+'T83-2'!I9+'T83-3'!C9+'T83-3'!I9</f>
        <v>8986814</v>
      </c>
      <c r="D9" s="46" t="n">
        <f aca="false">K9+'T83-1'!D9+'T83-1'!J9+'T83-2'!D9+'T83-2'!J9+'T83-3'!D9+'T83-3'!J9</f>
        <v>69863813773</v>
      </c>
      <c r="E9" s="39" t="n">
        <f aca="false">D9/B9</f>
        <v>67496.8999813539</v>
      </c>
      <c r="F9" s="38" t="n">
        <f aca="false">C9/B9</f>
        <v>8.68235003144724</v>
      </c>
      <c r="G9" s="39" t="n">
        <f aca="false">D9/C9</f>
        <v>7774.03580100801</v>
      </c>
      <c r="H9" s="39"/>
      <c r="I9" s="47" t="n">
        <v>787953</v>
      </c>
      <c r="J9" s="47" t="n">
        <v>7054422</v>
      </c>
      <c r="K9" s="48" t="n">
        <v>43966449153</v>
      </c>
      <c r="L9" s="49" t="n">
        <f aca="false">K9/I9</f>
        <v>55798.3143068178</v>
      </c>
      <c r="M9" s="50" t="n">
        <f aca="false">T83!J9/T83!I9</f>
        <v>8.95284617229708</v>
      </c>
      <c r="N9" s="51" t="n">
        <f aca="false">T83!K9/T83!J9</f>
        <v>6232.466551193</v>
      </c>
      <c r="O9" s="52" t="s">
        <v>20</v>
      </c>
    </row>
    <row r="10" customFormat="false" ht="51.75" hidden="false" customHeight="true" outlineLevel="0" collapsed="false">
      <c r="A10" s="53"/>
      <c r="B10" s="45"/>
      <c r="C10" s="45"/>
      <c r="D10" s="46"/>
      <c r="E10" s="39"/>
      <c r="F10" s="38"/>
      <c r="G10" s="39"/>
      <c r="H10" s="40"/>
      <c r="I10" s="47"/>
      <c r="J10" s="47"/>
      <c r="K10" s="48"/>
      <c r="L10" s="49"/>
      <c r="M10" s="50"/>
      <c r="N10" s="51"/>
      <c r="O10" s="52"/>
    </row>
    <row r="11" customFormat="false" ht="51.75" hidden="false" customHeight="true" outlineLevel="0" collapsed="false">
      <c r="A11" s="44" t="s">
        <v>21</v>
      </c>
      <c r="B11" s="45" t="n">
        <f aca="false">I11+'T83-1'!B11+'T83-1'!H11+'T83-2'!B11+'T83-2'!H11+'T83-3'!B11+'T83-3'!H11</f>
        <v>1426559</v>
      </c>
      <c r="C11" s="45" t="n">
        <f aca="false">J11+'T83-1'!C11+'T83-1'!I11+'T83-2'!C11+'T83-2'!I11+'T83-3'!C11+'T83-3'!I11</f>
        <v>13325146</v>
      </c>
      <c r="D11" s="46" t="n">
        <f aca="false">K11+'T83-1'!D11+'T83-1'!J11+'T83-2'!D11+'T83-2'!J11+'T83-3'!D11+'T83-3'!J11</f>
        <v>63947695276</v>
      </c>
      <c r="E11" s="39" t="n">
        <f aca="false">D11/B11</f>
        <v>44826.5338314083</v>
      </c>
      <c r="F11" s="38" t="n">
        <f aca="false">C11/B11</f>
        <v>9.34076052935771</v>
      </c>
      <c r="G11" s="39" t="n">
        <f aca="false">D11/C11</f>
        <v>4799.02398637884</v>
      </c>
      <c r="H11" s="39"/>
      <c r="I11" s="47" t="n">
        <v>1130618</v>
      </c>
      <c r="J11" s="47" t="n">
        <v>10737125</v>
      </c>
      <c r="K11" s="48" t="n">
        <v>44453947445</v>
      </c>
      <c r="L11" s="49" t="n">
        <f aca="false">K11/I11</f>
        <v>39318.2732319846</v>
      </c>
      <c r="M11" s="50" t="n">
        <f aca="false">T83!J11/T83!I11</f>
        <v>9.49668676776772</v>
      </c>
      <c r="N11" s="51" t="n">
        <f aca="false">T83!K11/T83!J11</f>
        <v>4140.2095481798</v>
      </c>
      <c r="O11" s="52" t="s">
        <v>22</v>
      </c>
    </row>
    <row r="12" customFormat="false" ht="51.75" hidden="false" customHeight="true" outlineLevel="0" collapsed="false">
      <c r="A12" s="44"/>
      <c r="B12" s="45"/>
      <c r="C12" s="45"/>
      <c r="D12" s="46"/>
      <c r="E12" s="39"/>
      <c r="F12" s="38"/>
      <c r="G12" s="39"/>
      <c r="H12" s="40"/>
      <c r="I12" s="47"/>
      <c r="J12" s="47"/>
      <c r="K12" s="48"/>
      <c r="L12" s="49"/>
      <c r="M12" s="50"/>
      <c r="N12" s="51"/>
      <c r="O12" s="52"/>
    </row>
    <row r="13" customFormat="false" ht="51.75" hidden="false" customHeight="true" outlineLevel="0" collapsed="false">
      <c r="A13" s="44" t="s">
        <v>23</v>
      </c>
      <c r="B13" s="45" t="n">
        <f aca="false">I13+'T83-1'!B13+'T83-1'!H13+'T83-2'!B13+'T83-2'!H13+'T83-3'!B13+'T83-3'!H13</f>
        <v>694091</v>
      </c>
      <c r="C13" s="45" t="n">
        <f aca="false">J13+'T83-1'!C13+'T83-1'!I13+'T83-2'!C13+'T83-2'!I13+'T83-3'!C13+'T83-3'!I13</f>
        <v>10372046</v>
      </c>
      <c r="D13" s="46" t="n">
        <f aca="false">K13+'T83-1'!D13+'T83-1'!J13+'T83-2'!D13+'T83-2'!J13+'T83-3'!D13+'T83-3'!J13</f>
        <v>29132492941</v>
      </c>
      <c r="E13" s="39" t="n">
        <f aca="false">D13/B13</f>
        <v>41972.1519815125</v>
      </c>
      <c r="F13" s="38" t="n">
        <f aca="false">C13/B13</f>
        <v>14.9433518083364</v>
      </c>
      <c r="G13" s="39" t="n">
        <f aca="false">D13/C13</f>
        <v>2808.75084250494</v>
      </c>
      <c r="H13" s="39"/>
      <c r="I13" s="47" t="n">
        <v>522818</v>
      </c>
      <c r="J13" s="47" t="n">
        <v>7641778</v>
      </c>
      <c r="K13" s="48" t="n">
        <v>19024659938</v>
      </c>
      <c r="L13" s="49" t="n">
        <f aca="false">K13/I13</f>
        <v>36388.6858103585</v>
      </c>
      <c r="M13" s="50" t="n">
        <f aca="false">T83!J13/T83!I13</f>
        <v>14.6165166463282</v>
      </c>
      <c r="N13" s="51" t="n">
        <f aca="false">T83!K13/T83!J13</f>
        <v>2489.55935882984</v>
      </c>
      <c r="O13" s="52" t="s">
        <v>24</v>
      </c>
    </row>
    <row r="14" customFormat="false" ht="51.75" hidden="false" customHeight="true" outlineLevel="0" collapsed="false">
      <c r="A14" s="44"/>
      <c r="B14" s="45"/>
      <c r="C14" s="45"/>
      <c r="D14" s="46"/>
      <c r="E14" s="39"/>
      <c r="F14" s="38"/>
      <c r="G14" s="39"/>
      <c r="H14" s="40"/>
      <c r="I14" s="47"/>
      <c r="J14" s="47"/>
      <c r="K14" s="48"/>
      <c r="L14" s="49"/>
      <c r="M14" s="50"/>
      <c r="N14" s="51"/>
      <c r="O14" s="52"/>
    </row>
    <row r="15" customFormat="false" ht="51.75" hidden="false" customHeight="true" outlineLevel="0" collapsed="false">
      <c r="A15" s="44" t="s">
        <v>25</v>
      </c>
      <c r="B15" s="45" t="n">
        <f aca="false">I15+'T83-1'!B15+'T83-1'!H15+'T83-2'!B15+'T83-2'!H15+'T83-3'!B15+'T83-3'!H15</f>
        <v>51332</v>
      </c>
      <c r="C15" s="45" t="n">
        <f aca="false">J15+'T83-1'!C15+'T83-1'!I15+'T83-2'!C15+'T83-2'!I15+'T83-3'!C15+'T83-3'!I15</f>
        <v>183927</v>
      </c>
      <c r="D15" s="46" t="n">
        <f aca="false">K15+'T83-1'!D15+'T83-1'!J15+'T83-2'!D15+'T83-2'!J15+'T83-3'!D15+'T83-3'!J15</f>
        <v>1471949934</v>
      </c>
      <c r="E15" s="39" t="n">
        <f aca="false">D15/B15</f>
        <v>28675.0941712772</v>
      </c>
      <c r="F15" s="38" t="n">
        <f aca="false">C15/B15</f>
        <v>3.58308657367724</v>
      </c>
      <c r="G15" s="39" t="n">
        <f aca="false">D15/C15</f>
        <v>8002.90296693797</v>
      </c>
      <c r="H15" s="39"/>
      <c r="I15" s="47" t="n">
        <v>2091</v>
      </c>
      <c r="J15" s="47" t="n">
        <v>9935</v>
      </c>
      <c r="K15" s="48" t="n">
        <v>27079255</v>
      </c>
      <c r="L15" s="49" t="n">
        <f aca="false">K15/I15</f>
        <v>12950.3849832616</v>
      </c>
      <c r="M15" s="50" t="n">
        <f aca="false">T83!J15/T83!I15</f>
        <v>4.75131516021043</v>
      </c>
      <c r="N15" s="51" t="n">
        <f aca="false">T83!K15/T83!J15</f>
        <v>2725.64217413186</v>
      </c>
      <c r="O15" s="52" t="s">
        <v>26</v>
      </c>
    </row>
    <row r="16" customFormat="false" ht="51.75" hidden="false" customHeight="true" outlineLevel="0" collapsed="false">
      <c r="A16" s="54"/>
      <c r="B16" s="55"/>
      <c r="C16" s="56"/>
      <c r="D16" s="56"/>
      <c r="E16" s="56"/>
      <c r="F16" s="57"/>
      <c r="G16" s="56"/>
      <c r="H16" s="58"/>
      <c r="I16" s="59"/>
      <c r="J16" s="59"/>
      <c r="K16" s="59"/>
      <c r="L16" s="56"/>
      <c r="M16" s="57"/>
      <c r="N16" s="60"/>
      <c r="O16" s="61"/>
    </row>
    <row r="17" customFormat="false" ht="18" hidden="false" customHeight="true" outlineLevel="0" collapsed="false">
      <c r="A17" s="62" t="s">
        <v>27</v>
      </c>
      <c r="B17" s="63"/>
      <c r="C17" s="64"/>
      <c r="D17" s="64"/>
      <c r="E17" s="64"/>
      <c r="I17" s="65" t="s">
        <v>28</v>
      </c>
      <c r="K17" s="66"/>
      <c r="L17" s="66"/>
      <c r="O17" s="67"/>
    </row>
    <row r="18" customFormat="false" ht="16.5" hidden="false" customHeight="false" outlineLevel="0" collapsed="false">
      <c r="A18" s="65"/>
      <c r="I18" s="68"/>
    </row>
  </sheetData>
  <mergeCells count="16">
    <mergeCell ref="A1:H1"/>
    <mergeCell ref="I1:O1"/>
    <mergeCell ref="A2:H2"/>
    <mergeCell ref="I2:O2"/>
    <mergeCell ref="A3:H3"/>
    <mergeCell ref="I3:O3"/>
    <mergeCell ref="A5:A6"/>
    <mergeCell ref="B5:H5"/>
    <mergeCell ref="I5:N5"/>
    <mergeCell ref="O5:O6"/>
    <mergeCell ref="G6:H6"/>
    <mergeCell ref="G7:H7"/>
    <mergeCell ref="G9:H9"/>
    <mergeCell ref="G11:H11"/>
    <mergeCell ref="G13:H13"/>
    <mergeCell ref="G15:H1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54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4" activeCellId="0" sqref="N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14.62"/>
    <col collapsed="false" customWidth="true" hidden="false" outlineLevel="0" max="6" min="6" style="0" width="16.74"/>
    <col collapsed="false" customWidth="true" hidden="false" outlineLevel="0" max="7" min="7" style="0" width="15.7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14.5"/>
    <col collapsed="false" customWidth="true" hidden="false" outlineLevel="0" max="12" min="12" style="69" width="16.62"/>
    <col collapsed="false" customWidth="true" hidden="false" outlineLevel="0" max="13" min="13" style="0" width="15.12"/>
    <col collapsed="false" customWidth="true" hidden="false" outlineLevel="0" max="14" min="14" style="0" width="19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</row>
    <row r="2" customFormat="false" ht="24.7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6" t="s">
        <v>30</v>
      </c>
      <c r="I2" s="6"/>
      <c r="J2" s="6"/>
      <c r="K2" s="6"/>
      <c r="L2" s="6"/>
      <c r="M2" s="6"/>
      <c r="N2" s="6"/>
      <c r="O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 t="n">
        <v>2010</v>
      </c>
      <c r="I3" s="9"/>
      <c r="J3" s="9"/>
      <c r="K3" s="9"/>
      <c r="L3" s="9"/>
      <c r="M3" s="9"/>
      <c r="N3" s="9"/>
    </row>
    <row r="4" customFormat="false" ht="21" hidden="false" customHeight="true" outlineLevel="0" collapsed="false">
      <c r="A4" s="10" t="s">
        <v>5</v>
      </c>
      <c r="B4" s="11"/>
      <c r="D4" s="12"/>
      <c r="E4" s="11"/>
      <c r="G4" s="11"/>
      <c r="H4" s="11"/>
      <c r="J4" s="70"/>
      <c r="L4" s="11"/>
      <c r="N4" s="15" t="s">
        <v>31</v>
      </c>
    </row>
    <row r="5" customFormat="false" ht="30" hidden="false" customHeight="true" outlineLevel="0" collapsed="false">
      <c r="A5" s="16" t="s">
        <v>7</v>
      </c>
      <c r="B5" s="71" t="s">
        <v>32</v>
      </c>
      <c r="C5" s="71"/>
      <c r="D5" s="71"/>
      <c r="E5" s="71"/>
      <c r="F5" s="71"/>
      <c r="G5" s="71"/>
      <c r="H5" s="16" t="s">
        <v>33</v>
      </c>
      <c r="I5" s="16"/>
      <c r="J5" s="16"/>
      <c r="K5" s="16"/>
      <c r="L5" s="16"/>
      <c r="M5" s="16"/>
      <c r="N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4" t="s">
        <v>13</v>
      </c>
      <c r="E6" s="21" t="s">
        <v>14</v>
      </c>
      <c r="F6" s="22" t="s">
        <v>15</v>
      </c>
      <c r="G6" s="21" t="s">
        <v>16</v>
      </c>
      <c r="H6" s="19" t="s">
        <v>11</v>
      </c>
      <c r="I6" s="72" t="s">
        <v>12</v>
      </c>
      <c r="J6" s="21" t="s">
        <v>13</v>
      </c>
      <c r="K6" s="21" t="s">
        <v>34</v>
      </c>
      <c r="L6" s="22" t="s">
        <v>15</v>
      </c>
      <c r="M6" s="21" t="s">
        <v>16</v>
      </c>
      <c r="N6" s="18"/>
      <c r="P6" s="73"/>
    </row>
    <row r="7" customFormat="false" ht="53.25" hidden="false" customHeight="true" outlineLevel="0" collapsed="false">
      <c r="A7" s="25" t="s">
        <v>17</v>
      </c>
      <c r="B7" s="26" t="n">
        <f aca="false">SUM(B9,B11,B13,B15)</f>
        <v>54538</v>
      </c>
      <c r="C7" s="26" t="n">
        <f aca="false">SUM(C9:C15)</f>
        <v>193698</v>
      </c>
      <c r="D7" s="27" t="n">
        <f aca="false">SUM(D9:D15)</f>
        <v>1628659030</v>
      </c>
      <c r="E7" s="28" t="n">
        <f aca="false">D7/B7</f>
        <v>29862.8301367854</v>
      </c>
      <c r="F7" s="29" t="n">
        <f aca="false">C7/B7</f>
        <v>3.55161538743628</v>
      </c>
      <c r="G7" s="28" t="n">
        <f aca="false">D7/C7</f>
        <v>8408.23875311051</v>
      </c>
      <c r="H7" s="26" t="n">
        <f aca="false">SUM(H9:H15)</f>
        <v>36533</v>
      </c>
      <c r="I7" s="74" t="n">
        <f aca="false">SUM(I9:I15)</f>
        <v>786517</v>
      </c>
      <c r="J7" s="75" t="n">
        <f aca="false">SUM(J9:J15)</f>
        <v>13487523815</v>
      </c>
      <c r="K7" s="28" t="n">
        <f aca="false">J7/'T83-1'!H7</f>
        <v>369187.41452933</v>
      </c>
      <c r="L7" s="76" t="n">
        <f aca="false">'T83-1'!I7/'T83-1'!H7</f>
        <v>21.528946431993</v>
      </c>
      <c r="M7" s="28" t="n">
        <f aca="false">J7/'T83-1'!I7</f>
        <v>17148.4199515077</v>
      </c>
      <c r="N7" s="33" t="s">
        <v>18</v>
      </c>
      <c r="P7" s="73"/>
    </row>
    <row r="8" customFormat="false" ht="53.25" hidden="false" customHeight="true" outlineLevel="0" collapsed="false">
      <c r="A8" s="34"/>
      <c r="B8" s="77"/>
      <c r="C8" s="78"/>
      <c r="D8" s="79"/>
      <c r="E8" s="39"/>
      <c r="F8" s="38"/>
      <c r="G8" s="39"/>
      <c r="H8" s="78"/>
      <c r="I8" s="77"/>
      <c r="J8" s="80"/>
      <c r="K8" s="39"/>
      <c r="L8" s="81"/>
      <c r="M8" s="39"/>
      <c r="N8" s="43"/>
      <c r="P8" s="73"/>
    </row>
    <row r="9" customFormat="false" ht="53.25" hidden="false" customHeight="true" outlineLevel="0" collapsed="false">
      <c r="A9" s="44" t="s">
        <v>19</v>
      </c>
      <c r="B9" s="45" t="n">
        <v>1710</v>
      </c>
      <c r="C9" s="45" t="n">
        <v>5685</v>
      </c>
      <c r="D9" s="46" t="n">
        <v>63128202</v>
      </c>
      <c r="E9" s="39" t="n">
        <f aca="false">D9/B9</f>
        <v>36917.0771929825</v>
      </c>
      <c r="F9" s="38" t="n">
        <f aca="false">C9/B9</f>
        <v>3.32456140350877</v>
      </c>
      <c r="G9" s="39" t="n">
        <f aca="false">D9/C9</f>
        <v>11104.3451187335</v>
      </c>
      <c r="H9" s="45" t="n">
        <v>21777</v>
      </c>
      <c r="I9" s="45" t="n">
        <v>514706</v>
      </c>
      <c r="J9" s="46" t="n">
        <v>9259426863</v>
      </c>
      <c r="K9" s="39" t="n">
        <f aca="false">J9/'T83-1'!H9</f>
        <v>425192.949579832</v>
      </c>
      <c r="L9" s="81" t="n">
        <f aca="false">'T83-1'!I9/'T83-1'!H9</f>
        <v>23.6353033016485</v>
      </c>
      <c r="M9" s="39" t="n">
        <f aca="false">J9/'T83-1'!I9</f>
        <v>17989.7395076024</v>
      </c>
      <c r="N9" s="52" t="s">
        <v>20</v>
      </c>
    </row>
    <row r="10" customFormat="false" ht="53.25" hidden="false" customHeight="true" outlineLevel="0" collapsed="false">
      <c r="A10" s="44"/>
      <c r="B10" s="45"/>
      <c r="C10" s="47"/>
      <c r="D10" s="48"/>
      <c r="E10" s="39"/>
      <c r="F10" s="38"/>
      <c r="G10" s="39"/>
      <c r="H10" s="47"/>
      <c r="I10" s="45"/>
      <c r="J10" s="46"/>
      <c r="K10" s="39"/>
      <c r="L10" s="81"/>
      <c r="M10" s="39"/>
      <c r="N10" s="52"/>
    </row>
    <row r="11" customFormat="false" ht="53.25" hidden="false" customHeight="true" outlineLevel="0" collapsed="false">
      <c r="A11" s="44" t="s">
        <v>21</v>
      </c>
      <c r="B11" s="45" t="n">
        <v>2194</v>
      </c>
      <c r="C11" s="45" t="n">
        <v>8266</v>
      </c>
      <c r="D11" s="46" t="n">
        <v>74072306</v>
      </c>
      <c r="E11" s="39" t="n">
        <f aca="false">D11/B11</f>
        <v>33761.3062898815</v>
      </c>
      <c r="F11" s="38" t="n">
        <f aca="false">C11/B11</f>
        <v>3.76754785779398</v>
      </c>
      <c r="G11" s="39" t="n">
        <f aca="false">D11/C11</f>
        <v>8961.08226469877</v>
      </c>
      <c r="H11" s="45" t="n">
        <v>13798</v>
      </c>
      <c r="I11" s="45" t="n">
        <v>239627</v>
      </c>
      <c r="J11" s="46" t="n">
        <v>3880448726</v>
      </c>
      <c r="K11" s="39" t="n">
        <f aca="false">J11/'T83-1'!H11</f>
        <v>281232.695028265</v>
      </c>
      <c r="L11" s="81" t="n">
        <f aca="false">'T83-1'!I11/'T83-1'!H11</f>
        <v>17.3667922887375</v>
      </c>
      <c r="M11" s="39" t="n">
        <f aca="false">J11/'T83-1'!I11</f>
        <v>16193.7040734141</v>
      </c>
      <c r="N11" s="52" t="s">
        <v>22</v>
      </c>
    </row>
    <row r="12" customFormat="false" ht="53.25" hidden="false" customHeight="true" outlineLevel="0" collapsed="false">
      <c r="A12" s="44"/>
      <c r="B12" s="45"/>
      <c r="C12" s="47"/>
      <c r="D12" s="48"/>
      <c r="E12" s="39"/>
      <c r="F12" s="38"/>
      <c r="G12" s="39"/>
      <c r="H12" s="47"/>
      <c r="I12" s="45"/>
      <c r="J12" s="46"/>
      <c r="K12" s="39"/>
      <c r="L12" s="81"/>
      <c r="M12" s="39"/>
      <c r="N12" s="52"/>
    </row>
    <row r="13" customFormat="false" ht="53.25" hidden="false" customHeight="true" outlineLevel="0" collapsed="false">
      <c r="A13" s="44" t="s">
        <v>23</v>
      </c>
      <c r="B13" s="45" t="n">
        <v>1401</v>
      </c>
      <c r="C13" s="45" t="n">
        <v>5770</v>
      </c>
      <c r="D13" s="46" t="n">
        <v>46856177</v>
      </c>
      <c r="E13" s="39" t="n">
        <f aca="false">D13/B13</f>
        <v>33444.8087080657</v>
      </c>
      <c r="F13" s="38" t="n">
        <f aca="false">C13/B13</f>
        <v>4.11848679514632</v>
      </c>
      <c r="G13" s="39" t="n">
        <f aca="false">D13/C13</f>
        <v>8120.65459272097</v>
      </c>
      <c r="H13" s="45" t="n">
        <v>958</v>
      </c>
      <c r="I13" s="45" t="n">
        <v>32184</v>
      </c>
      <c r="J13" s="46" t="n">
        <v>347648226</v>
      </c>
      <c r="K13" s="39" t="n">
        <f aca="false">J13/'T83-1'!H13</f>
        <v>362889.588726514</v>
      </c>
      <c r="L13" s="81" t="n">
        <f aca="false">'T83-1'!I13/'T83-1'!H13</f>
        <v>33.5949895615866</v>
      </c>
      <c r="M13" s="39" t="n">
        <f aca="false">J13/'T83-1'!I13</f>
        <v>10801.8961595824</v>
      </c>
      <c r="N13" s="52" t="s">
        <v>24</v>
      </c>
    </row>
    <row r="14" customFormat="false" ht="53.25" hidden="false" customHeight="true" outlineLevel="0" collapsed="false">
      <c r="A14" s="44"/>
      <c r="B14" s="82"/>
      <c r="C14" s="82"/>
      <c r="D14" s="83"/>
      <c r="E14" s="39"/>
      <c r="F14" s="38"/>
      <c r="G14" s="39"/>
      <c r="H14" s="49"/>
      <c r="I14" s="39"/>
      <c r="J14" s="39"/>
      <c r="K14" s="39"/>
      <c r="L14" s="81"/>
      <c r="M14" s="39"/>
      <c r="N14" s="52"/>
    </row>
    <row r="15" customFormat="false" ht="53.25" hidden="false" customHeight="true" outlineLevel="0" collapsed="false">
      <c r="A15" s="44" t="s">
        <v>25</v>
      </c>
      <c r="B15" s="45" t="n">
        <v>49233</v>
      </c>
      <c r="C15" s="45" t="n">
        <v>173977</v>
      </c>
      <c r="D15" s="46" t="n">
        <v>1444602345</v>
      </c>
      <c r="E15" s="39" t="n">
        <f aca="false">D15/B15</f>
        <v>29342.1555663884</v>
      </c>
      <c r="F15" s="38" t="n">
        <f aca="false">C15/B15</f>
        <v>3.53374768955782</v>
      </c>
      <c r="G15" s="39" t="n">
        <f aca="false">D15/C15</f>
        <v>8303.40990475753</v>
      </c>
      <c r="H15" s="4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3.25" hidden="false" customHeight="true" outlineLevel="0" collapsed="false">
      <c r="A16" s="54"/>
      <c r="B16" s="55"/>
      <c r="C16" s="56"/>
      <c r="D16" s="56"/>
      <c r="E16" s="56"/>
      <c r="F16" s="57"/>
      <c r="G16" s="56"/>
      <c r="H16" s="58"/>
      <c r="I16" s="59"/>
      <c r="J16" s="59"/>
      <c r="K16" s="59"/>
      <c r="L16" s="56"/>
      <c r="M16" s="84"/>
      <c r="N16" s="60"/>
      <c r="O16" s="61"/>
    </row>
    <row r="17" customFormat="false" ht="16.5" hidden="false" customHeight="true" outlineLevel="0" collapsed="false">
      <c r="A17" s="85"/>
      <c r="J17" s="39"/>
      <c r="K17" s="39"/>
      <c r="L17" s="81"/>
      <c r="M17" s="39"/>
      <c r="N17" s="67"/>
    </row>
    <row r="18" customFormat="false" ht="16.5" hidden="false" customHeight="true" outlineLevel="0" collapsed="false">
      <c r="A18" s="86"/>
      <c r="J18" s="39"/>
      <c r="K18" s="39"/>
      <c r="L18" s="81"/>
      <c r="M18" s="39"/>
      <c r="N18" s="87"/>
    </row>
    <row r="19" customFormat="false" ht="16.5" hidden="false" customHeight="true" outlineLevel="0" collapsed="false">
      <c r="A19" s="88"/>
      <c r="J19" s="39"/>
      <c r="K19" s="39"/>
      <c r="L19" s="81"/>
      <c r="M19" s="39"/>
      <c r="N19" s="88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56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4" activeCellId="0" sqref="N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89" width="6.87"/>
    <col collapsed="false" customWidth="true" hidden="false" outlineLevel="0" max="3" min="3" style="89" width="7.5"/>
    <col collapsed="false" customWidth="true" hidden="false" outlineLevel="0" max="4" min="4" style="89" width="7.37"/>
    <col collapsed="false" customWidth="true" hidden="false" outlineLevel="0" max="5" min="5" style="89" width="15.62"/>
    <col collapsed="false" customWidth="true" hidden="false" outlineLevel="0" max="6" min="6" style="90" width="17.36"/>
    <col collapsed="false" customWidth="true" hidden="false" outlineLevel="0" max="7" min="7" style="89" width="15.62"/>
    <col collapsed="false" customWidth="true" hidden="false" outlineLevel="0" max="8" min="8" style="89" width="5.74"/>
    <col collapsed="false" customWidth="true" hidden="false" outlineLevel="0" max="9" min="9" style="89" width="6.62"/>
    <col collapsed="false" customWidth="true" hidden="false" outlineLevel="0" max="10" min="10" style="89" width="7.24"/>
    <col collapsed="false" customWidth="true" hidden="false" outlineLevel="0" max="11" min="11" style="89" width="14.74"/>
    <col collapsed="false" customWidth="true" hidden="false" outlineLevel="0" max="12" min="12" style="90" width="17.12"/>
    <col collapsed="false" customWidth="true" hidden="false" outlineLevel="0" max="13" min="13" style="89" width="14.74"/>
    <col collapsed="false" customWidth="true" hidden="false" outlineLevel="0" max="14" min="14" style="0" width="18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1" t="s">
        <v>1</v>
      </c>
      <c r="I1" s="91"/>
      <c r="J1" s="91"/>
      <c r="K1" s="91"/>
      <c r="L1" s="91"/>
      <c r="M1" s="91"/>
      <c r="N1" s="91"/>
      <c r="O1" s="92"/>
    </row>
    <row r="2" customFormat="false" ht="24.7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93" t="s">
        <v>36</v>
      </c>
      <c r="I2" s="93"/>
      <c r="J2" s="93"/>
      <c r="K2" s="93"/>
      <c r="L2" s="93"/>
      <c r="M2" s="93"/>
      <c r="N2" s="93"/>
      <c r="O2" s="92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4" t="s">
        <v>37</v>
      </c>
      <c r="I3" s="94"/>
      <c r="J3" s="94"/>
      <c r="K3" s="94"/>
      <c r="L3" s="94"/>
      <c r="M3" s="94"/>
      <c r="N3" s="94"/>
      <c r="O3" s="92"/>
    </row>
    <row r="4" customFormat="false" ht="21" hidden="false" customHeight="true" outlineLevel="0" collapsed="false">
      <c r="A4" s="10" t="s">
        <v>5</v>
      </c>
      <c r="B4" s="95"/>
      <c r="C4" s="96"/>
      <c r="D4" s="96"/>
      <c r="E4" s="97"/>
      <c r="F4" s="97"/>
      <c r="G4" s="97"/>
      <c r="H4" s="95"/>
      <c r="I4" s="96"/>
      <c r="J4" s="98"/>
      <c r="K4" s="97"/>
      <c r="L4" s="97"/>
      <c r="M4" s="97"/>
      <c r="N4" s="15" t="s">
        <v>38</v>
      </c>
    </row>
    <row r="5" customFormat="false" ht="30" hidden="false" customHeight="true" outlineLevel="0" collapsed="false">
      <c r="A5" s="16" t="s">
        <v>7</v>
      </c>
      <c r="B5" s="99" t="s">
        <v>39</v>
      </c>
      <c r="C5" s="99"/>
      <c r="D5" s="99"/>
      <c r="E5" s="99"/>
      <c r="F5" s="99"/>
      <c r="G5" s="99"/>
      <c r="H5" s="100" t="s">
        <v>40</v>
      </c>
      <c r="I5" s="100"/>
      <c r="J5" s="100"/>
      <c r="K5" s="100"/>
      <c r="L5" s="100"/>
      <c r="M5" s="100"/>
      <c r="N5" s="18" t="s">
        <v>10</v>
      </c>
    </row>
    <row r="6" customFormat="false" ht="54.95" hidden="false" customHeight="true" outlineLevel="0" collapsed="false">
      <c r="A6" s="16"/>
      <c r="B6" s="101" t="s">
        <v>11</v>
      </c>
      <c r="C6" s="102" t="s">
        <v>12</v>
      </c>
      <c r="D6" s="102" t="s">
        <v>13</v>
      </c>
      <c r="E6" s="21" t="s">
        <v>14</v>
      </c>
      <c r="F6" s="22" t="s">
        <v>15</v>
      </c>
      <c r="G6" s="21" t="s">
        <v>16</v>
      </c>
      <c r="H6" s="103" t="s">
        <v>11</v>
      </c>
      <c r="I6" s="102" t="s">
        <v>12</v>
      </c>
      <c r="J6" s="102" t="s">
        <v>13</v>
      </c>
      <c r="K6" s="21" t="s">
        <v>14</v>
      </c>
      <c r="L6" s="22" t="s">
        <v>15</v>
      </c>
      <c r="M6" s="24" t="s">
        <v>16</v>
      </c>
      <c r="N6" s="18"/>
    </row>
    <row r="7" customFormat="false" ht="54" hidden="false" customHeight="true" outlineLevel="0" collapsed="false">
      <c r="A7" s="25" t="s">
        <v>17</v>
      </c>
      <c r="B7" s="26" t="n">
        <f aca="false">SUM(B9,B11,B13,B15)</f>
        <v>92935</v>
      </c>
      <c r="C7" s="26" t="n">
        <f aca="false">SUM(C9,C11,C13,C15)</f>
        <v>2368168</v>
      </c>
      <c r="D7" s="75" t="n">
        <f aca="false">SUM(D9:D15)</f>
        <v>15313311952</v>
      </c>
      <c r="E7" s="104" t="n">
        <f aca="false">D7/B7</f>
        <v>164774.433227525</v>
      </c>
      <c r="F7" s="105" t="n">
        <f aca="false">C7/B7</f>
        <v>25.4819820304514</v>
      </c>
      <c r="G7" s="32" t="n">
        <f aca="false">D7/C7</f>
        <v>6466.31149141446</v>
      </c>
      <c r="H7" s="26" t="n">
        <f aca="false">SUM(H9,H11,H13,H15)</f>
        <v>459542</v>
      </c>
      <c r="I7" s="26" t="n">
        <f aca="false">SUM(I9,I11,I13,I15)</f>
        <v>1923017</v>
      </c>
      <c r="J7" s="75" t="n">
        <f aca="false">SUM(J9:J15)</f>
        <v>23831465502</v>
      </c>
      <c r="K7" s="32" t="n">
        <f aca="false">J7/H7</f>
        <v>51859.1673927519</v>
      </c>
      <c r="L7" s="105" t="n">
        <f aca="false">I7/H7</f>
        <v>4.18463818323461</v>
      </c>
      <c r="M7" s="32" t="n">
        <f aca="false">J7/I7</f>
        <v>12392.7482190745</v>
      </c>
      <c r="N7" s="33" t="s">
        <v>18</v>
      </c>
    </row>
    <row r="8" customFormat="false" ht="54" hidden="false" customHeight="true" outlineLevel="0" collapsed="false">
      <c r="A8" s="44"/>
      <c r="B8" s="47"/>
      <c r="C8" s="47"/>
      <c r="D8" s="27"/>
      <c r="E8" s="106"/>
      <c r="F8" s="107"/>
      <c r="G8" s="51"/>
      <c r="H8" s="47"/>
      <c r="I8" s="47"/>
      <c r="J8" s="27"/>
      <c r="K8" s="51"/>
      <c r="L8" s="107"/>
      <c r="M8" s="51"/>
      <c r="N8" s="43"/>
    </row>
    <row r="9" customFormat="false" ht="54" hidden="false" customHeight="true" outlineLevel="0" collapsed="false">
      <c r="A9" s="44" t="s">
        <v>19</v>
      </c>
      <c r="B9" s="45" t="n">
        <v>32496</v>
      </c>
      <c r="C9" s="45" t="n">
        <v>408736</v>
      </c>
      <c r="D9" s="46" t="n">
        <v>5307186929</v>
      </c>
      <c r="E9" s="106" t="n">
        <f aca="false">D9/B9</f>
        <v>163318.160050468</v>
      </c>
      <c r="F9" s="107" t="n">
        <f aca="false">C9/B9</f>
        <v>12.5780403741999</v>
      </c>
      <c r="G9" s="51" t="n">
        <f aca="false">D9/C9</f>
        <v>12984.3882824121</v>
      </c>
      <c r="H9" s="45" t="n">
        <v>164224</v>
      </c>
      <c r="I9" s="45" t="n">
        <v>690679</v>
      </c>
      <c r="J9" s="48" t="n">
        <v>10080393163</v>
      </c>
      <c r="K9" s="51" t="n">
        <f aca="false">J9/H9</f>
        <v>61381.9731768804</v>
      </c>
      <c r="L9" s="107" t="n">
        <f aca="false">I9/H9</f>
        <v>4.20571292868277</v>
      </c>
      <c r="M9" s="51" t="n">
        <f aca="false">J9/I9</f>
        <v>14594.9032227706</v>
      </c>
      <c r="N9" s="52" t="s">
        <v>20</v>
      </c>
    </row>
    <row r="10" customFormat="false" ht="54" hidden="false" customHeight="true" outlineLevel="0" collapsed="false">
      <c r="A10" s="44"/>
      <c r="B10" s="47"/>
      <c r="C10" s="47"/>
      <c r="D10" s="27"/>
      <c r="E10" s="106"/>
      <c r="F10" s="107"/>
      <c r="G10" s="51"/>
      <c r="H10" s="47"/>
      <c r="I10" s="47"/>
      <c r="J10" s="27"/>
      <c r="K10" s="51"/>
      <c r="L10" s="107"/>
      <c r="M10" s="51"/>
      <c r="N10" s="52"/>
    </row>
    <row r="11" customFormat="false" ht="54" hidden="false" customHeight="true" outlineLevel="0" collapsed="false">
      <c r="A11" s="44" t="s">
        <v>21</v>
      </c>
      <c r="B11" s="45" t="n">
        <v>31806</v>
      </c>
      <c r="C11" s="45" t="n">
        <v>641149</v>
      </c>
      <c r="D11" s="46" t="n">
        <v>4979283477</v>
      </c>
      <c r="E11" s="106" t="n">
        <f aca="false">D11/B11</f>
        <v>156551.703357857</v>
      </c>
      <c r="F11" s="107" t="n">
        <f aca="false">C11/B11</f>
        <v>20.1581148211029</v>
      </c>
      <c r="G11" s="51" t="n">
        <f aca="false">D11/C11</f>
        <v>7766.18769895921</v>
      </c>
      <c r="H11" s="45" t="n">
        <v>194722</v>
      </c>
      <c r="I11" s="45" t="n">
        <v>816497</v>
      </c>
      <c r="J11" s="48" t="n">
        <v>9439454798</v>
      </c>
      <c r="K11" s="51" t="n">
        <f aca="false">J11/H11</f>
        <v>48476.5706905229</v>
      </c>
      <c r="L11" s="107" t="n">
        <f aca="false">I11/H11</f>
        <v>4.19314201785109</v>
      </c>
      <c r="M11" s="51" t="n">
        <f aca="false">J11/I11</f>
        <v>11560.9179188656</v>
      </c>
      <c r="N11" s="52" t="s">
        <v>22</v>
      </c>
    </row>
    <row r="12" customFormat="false" ht="54" hidden="false" customHeight="true" outlineLevel="0" collapsed="false">
      <c r="A12" s="44"/>
      <c r="B12" s="47"/>
      <c r="C12" s="47"/>
      <c r="D12" s="27"/>
      <c r="E12" s="106"/>
      <c r="F12" s="107"/>
      <c r="G12" s="51"/>
      <c r="H12" s="47"/>
      <c r="I12" s="47"/>
      <c r="J12" s="27"/>
      <c r="K12" s="51"/>
      <c r="L12" s="107"/>
      <c r="M12" s="51"/>
      <c r="N12" s="52"/>
    </row>
    <row r="13" customFormat="false" ht="54" hidden="false" customHeight="true" outlineLevel="0" collapsed="false">
      <c r="A13" s="44" t="s">
        <v>23</v>
      </c>
      <c r="B13" s="45" t="n">
        <v>28633</v>
      </c>
      <c r="C13" s="45" t="n">
        <v>1318283</v>
      </c>
      <c r="D13" s="48" t="n">
        <v>5026841546</v>
      </c>
      <c r="E13" s="51" t="n">
        <f aca="false">D13/B13</f>
        <v>175561.119896623</v>
      </c>
      <c r="F13" s="107" t="n">
        <f aca="false">C13/B13</f>
        <v>46.0406873188279</v>
      </c>
      <c r="G13" s="51" t="n">
        <f aca="false">D13/C13</f>
        <v>3813.17330649034</v>
      </c>
      <c r="H13" s="45" t="n">
        <v>100588</v>
      </c>
      <c r="I13" s="45" t="n">
        <v>415826</v>
      </c>
      <c r="J13" s="48" t="n">
        <v>4311349207</v>
      </c>
      <c r="K13" s="51" t="n">
        <f aca="false">J13/H13</f>
        <v>42861.4666461208</v>
      </c>
      <c r="L13" s="107" t="n">
        <f aca="false">I13/H13</f>
        <v>4.13395236012248</v>
      </c>
      <c r="M13" s="51" t="n">
        <f aca="false">J13/I13</f>
        <v>10368.1568901416</v>
      </c>
      <c r="N13" s="52" t="s">
        <v>24</v>
      </c>
    </row>
    <row r="14" customFormat="false" ht="54" hidden="false" customHeight="true" outlineLevel="0" collapsed="false">
      <c r="A14" s="44"/>
      <c r="B14" s="51"/>
      <c r="C14" s="51"/>
      <c r="D14" s="48"/>
      <c r="E14" s="51"/>
      <c r="F14" s="107"/>
      <c r="G14" s="51"/>
      <c r="H14" s="51"/>
      <c r="I14" s="51"/>
      <c r="J14" s="27"/>
      <c r="K14" s="51"/>
      <c r="L14" s="107"/>
      <c r="M14" s="51"/>
      <c r="N14" s="52"/>
    </row>
    <row r="15" customFormat="false" ht="54" hidden="false" customHeight="true" outlineLevel="0" collapsed="false">
      <c r="A15" s="44" t="s">
        <v>25</v>
      </c>
      <c r="B15" s="39" t="n">
        <v>0</v>
      </c>
      <c r="C15" s="108" t="n">
        <v>0</v>
      </c>
      <c r="D15" s="108" t="n">
        <v>0</v>
      </c>
      <c r="E15" s="39" t="n">
        <v>0</v>
      </c>
      <c r="F15" s="39" t="n">
        <v>0</v>
      </c>
      <c r="G15" s="39" t="n">
        <v>0</v>
      </c>
      <c r="H15" s="45" t="n">
        <v>8</v>
      </c>
      <c r="I15" s="45" t="n">
        <v>15</v>
      </c>
      <c r="J15" s="48" t="n">
        <v>268334</v>
      </c>
      <c r="K15" s="39" t="n">
        <f aca="false">J15/H15</f>
        <v>33541.75</v>
      </c>
      <c r="L15" s="107" t="n">
        <f aca="false">I15/H15</f>
        <v>1.875</v>
      </c>
      <c r="M15" s="39" t="n">
        <f aca="false">J15/I15</f>
        <v>17888.9333333333</v>
      </c>
      <c r="N15" s="52" t="s">
        <v>26</v>
      </c>
    </row>
    <row r="16" customFormat="false" ht="54" hidden="false" customHeight="true" outlineLevel="0" collapsed="false">
      <c r="A16" s="54"/>
      <c r="B16" s="109"/>
      <c r="C16" s="109"/>
      <c r="D16" s="110"/>
      <c r="E16" s="109"/>
      <c r="F16" s="111"/>
      <c r="G16" s="109"/>
      <c r="H16" s="109"/>
      <c r="I16" s="109"/>
      <c r="J16" s="98"/>
      <c r="K16" s="109"/>
      <c r="L16" s="111"/>
      <c r="M16" s="109"/>
      <c r="N16" s="61"/>
    </row>
    <row r="17" customFormat="false" ht="16.5" hidden="false" customHeight="true" outlineLevel="0" collapsed="false">
      <c r="A17" s="112"/>
      <c r="B17" s="113"/>
      <c r="C17" s="113"/>
      <c r="D17" s="113"/>
      <c r="E17" s="113"/>
      <c r="F17" s="114"/>
      <c r="G17" s="113"/>
      <c r="H17" s="113"/>
      <c r="I17" s="113"/>
      <c r="J17" s="113"/>
      <c r="K17" s="113"/>
      <c r="L17" s="114"/>
      <c r="M17" s="113"/>
      <c r="N17" s="88"/>
    </row>
    <row r="18" customFormat="false" ht="16.5" hidden="false" customHeight="true" outlineLevel="0" collapsed="false">
      <c r="A18" s="112"/>
      <c r="B18" s="113"/>
      <c r="C18" s="113"/>
      <c r="D18" s="113"/>
      <c r="E18" s="113"/>
      <c r="F18" s="114"/>
      <c r="G18" s="113"/>
      <c r="H18" s="113"/>
      <c r="I18" s="113"/>
      <c r="J18" s="113"/>
      <c r="K18" s="113"/>
      <c r="L18" s="114"/>
      <c r="M18" s="113"/>
      <c r="N18" s="88"/>
    </row>
    <row r="19" customFormat="false" ht="16.5" hidden="false" customHeight="true" outlineLevel="0" collapsed="false">
      <c r="A19" s="112"/>
      <c r="B19" s="113"/>
      <c r="C19" s="113"/>
      <c r="D19" s="113"/>
      <c r="E19" s="113"/>
      <c r="F19" s="114"/>
      <c r="G19" s="113"/>
      <c r="H19" s="113"/>
      <c r="I19" s="113"/>
      <c r="J19" s="113"/>
      <c r="K19" s="113"/>
      <c r="L19" s="114"/>
      <c r="M19" s="113"/>
      <c r="N19" s="88"/>
    </row>
    <row r="20" customFormat="false" ht="16.5" hidden="false" customHeight="false" outlineLevel="0" collapsed="false">
      <c r="A20" s="86"/>
      <c r="B20" s="113"/>
      <c r="C20" s="113"/>
      <c r="D20" s="113"/>
      <c r="E20" s="113"/>
      <c r="F20" s="114"/>
      <c r="G20" s="113"/>
      <c r="H20" s="113"/>
      <c r="I20" s="113"/>
      <c r="J20" s="113"/>
      <c r="K20" s="113"/>
      <c r="L20" s="114"/>
      <c r="M20" s="113"/>
      <c r="N20" s="87"/>
    </row>
    <row r="21" customFormat="false" ht="16.5" hidden="false" customHeight="false" outlineLevel="0" collapsed="false">
      <c r="A21" s="88"/>
      <c r="B21" s="113"/>
      <c r="C21" s="113"/>
      <c r="D21" s="113"/>
      <c r="E21" s="113"/>
      <c r="F21" s="114"/>
      <c r="G21" s="113"/>
      <c r="H21" s="113"/>
      <c r="I21" s="113"/>
      <c r="J21" s="113"/>
      <c r="K21" s="113"/>
      <c r="L21" s="114"/>
      <c r="M21" s="113"/>
      <c r="N21" s="88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58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N4" activeCellId="0" sqref="N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89" width="6.87"/>
    <col collapsed="false" customWidth="true" hidden="false" outlineLevel="0" max="3" min="3" style="89" width="7.5"/>
    <col collapsed="false" customWidth="true" hidden="false" outlineLevel="0" max="4" min="4" style="89" width="7.37"/>
    <col collapsed="false" customWidth="true" hidden="false" outlineLevel="0" max="5" min="5" style="89" width="15.62"/>
    <col collapsed="false" customWidth="true" hidden="false" outlineLevel="0" max="6" min="6" style="90" width="17.36"/>
    <col collapsed="false" customWidth="true" hidden="false" outlineLevel="0" max="7" min="7" style="89" width="15.62"/>
    <col collapsed="false" customWidth="true" hidden="false" outlineLevel="0" max="8" min="8" style="89" width="5.74"/>
    <col collapsed="false" customWidth="true" hidden="false" outlineLevel="0" max="9" min="9" style="89" width="6.62"/>
    <col collapsed="false" customWidth="true" hidden="false" outlineLevel="0" max="10" min="10" style="89" width="7.24"/>
    <col collapsed="false" customWidth="true" hidden="false" outlineLevel="0" max="11" min="11" style="89" width="14.74"/>
    <col collapsed="false" customWidth="true" hidden="false" outlineLevel="0" max="12" min="12" style="90" width="17.12"/>
    <col collapsed="false" customWidth="true" hidden="false" outlineLevel="0" max="13" min="13" style="89" width="14.74"/>
    <col collapsed="false" customWidth="true" hidden="false" outlineLevel="0" max="14" min="14" style="0" width="18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1" t="s">
        <v>1</v>
      </c>
      <c r="I1" s="91"/>
      <c r="J1" s="91"/>
      <c r="K1" s="91"/>
      <c r="L1" s="91"/>
      <c r="M1" s="91"/>
      <c r="N1" s="91"/>
      <c r="O1" s="92"/>
    </row>
    <row r="2" customFormat="false" ht="24.7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93" t="s">
        <v>42</v>
      </c>
      <c r="I2" s="93"/>
      <c r="J2" s="93"/>
      <c r="K2" s="93"/>
      <c r="L2" s="93"/>
      <c r="M2" s="93"/>
      <c r="N2" s="93"/>
      <c r="O2" s="92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4" t="s">
        <v>37</v>
      </c>
      <c r="I3" s="94"/>
      <c r="J3" s="94"/>
      <c r="K3" s="94"/>
      <c r="L3" s="94"/>
      <c r="M3" s="94"/>
      <c r="N3" s="94"/>
      <c r="O3" s="92"/>
    </row>
    <row r="4" customFormat="false" ht="21" hidden="false" customHeight="true" outlineLevel="0" collapsed="false">
      <c r="A4" s="10" t="s">
        <v>5</v>
      </c>
      <c r="B4" s="95"/>
      <c r="C4" s="96"/>
      <c r="D4" s="96"/>
      <c r="E4" s="97"/>
      <c r="F4" s="97"/>
      <c r="G4" s="97"/>
      <c r="H4" s="95"/>
      <c r="I4" s="96"/>
      <c r="J4" s="98"/>
      <c r="K4" s="97"/>
      <c r="L4" s="97"/>
      <c r="M4" s="97"/>
      <c r="N4" s="15" t="s">
        <v>31</v>
      </c>
    </row>
    <row r="5" customFormat="false" ht="30" hidden="false" customHeight="true" outlineLevel="0" collapsed="false">
      <c r="A5" s="16" t="s">
        <v>7</v>
      </c>
      <c r="B5" s="99" t="s">
        <v>43</v>
      </c>
      <c r="C5" s="99"/>
      <c r="D5" s="99"/>
      <c r="E5" s="99"/>
      <c r="F5" s="99"/>
      <c r="G5" s="99"/>
      <c r="H5" s="115" t="s">
        <v>44</v>
      </c>
      <c r="I5" s="115"/>
      <c r="J5" s="115"/>
      <c r="K5" s="115"/>
      <c r="L5" s="115"/>
      <c r="M5" s="115"/>
      <c r="N5" s="18" t="s">
        <v>10</v>
      </c>
    </row>
    <row r="6" customFormat="false" ht="54.95" hidden="false" customHeight="true" outlineLevel="0" collapsed="false">
      <c r="A6" s="16"/>
      <c r="B6" s="101" t="s">
        <v>11</v>
      </c>
      <c r="C6" s="102" t="s">
        <v>12</v>
      </c>
      <c r="D6" s="102" t="s">
        <v>13</v>
      </c>
      <c r="E6" s="21" t="s">
        <v>14</v>
      </c>
      <c r="F6" s="22" t="s">
        <v>15</v>
      </c>
      <c r="G6" s="21" t="s">
        <v>16</v>
      </c>
      <c r="H6" s="103" t="s">
        <v>11</v>
      </c>
      <c r="I6" s="102" t="s">
        <v>12</v>
      </c>
      <c r="J6" s="102" t="s">
        <v>13</v>
      </c>
      <c r="K6" s="21" t="s">
        <v>14</v>
      </c>
      <c r="L6" s="22" t="s">
        <v>15</v>
      </c>
      <c r="M6" s="24" t="s">
        <v>16</v>
      </c>
      <c r="N6" s="18"/>
    </row>
    <row r="7" customFormat="false" ht="54" hidden="false" customHeight="true" outlineLevel="0" collapsed="false">
      <c r="A7" s="25" t="s">
        <v>17</v>
      </c>
      <c r="B7" s="26" t="n">
        <f aca="false">SUM(B9,B11,B13,B15)</f>
        <v>11299</v>
      </c>
      <c r="C7" s="26" t="n">
        <f aca="false">SUM(C9,C11,C13,C15)</f>
        <v>128737</v>
      </c>
      <c r="D7" s="75" t="n">
        <f aca="false">SUM(D9:D15)</f>
        <v>649269507</v>
      </c>
      <c r="E7" s="104" t="n">
        <f aca="false">D7/B7</f>
        <v>57462.5636782016</v>
      </c>
      <c r="F7" s="105" t="n">
        <f aca="false">C7/B7</f>
        <v>11.3936631560315</v>
      </c>
      <c r="G7" s="32" t="n">
        <f aca="false">D7/C7</f>
        <v>5043.37919168537</v>
      </c>
      <c r="H7" s="26" t="n">
        <f aca="false">SUM(H9,H11,H13,H15)</f>
        <v>108722</v>
      </c>
      <c r="I7" s="26" t="n">
        <f aca="false">SUM(I9,I11,I13,J15)</f>
        <v>2024536</v>
      </c>
      <c r="J7" s="75" t="n">
        <f aca="false">SUM(J9:J15)</f>
        <v>2033586327</v>
      </c>
      <c r="K7" s="32" t="n">
        <f aca="false">J7/H7</f>
        <v>18704.4602472361</v>
      </c>
      <c r="L7" s="105" t="n">
        <f aca="false">I7/H7</f>
        <v>18.6212174168981</v>
      </c>
      <c r="M7" s="32" t="n">
        <f aca="false">J7/I7</f>
        <v>1004.47032159468</v>
      </c>
      <c r="N7" s="33" t="s">
        <v>18</v>
      </c>
    </row>
    <row r="8" customFormat="false" ht="54" hidden="false" customHeight="true" outlineLevel="0" collapsed="false">
      <c r="A8" s="44"/>
      <c r="B8" s="47"/>
      <c r="C8" s="47"/>
      <c r="D8" s="27"/>
      <c r="E8" s="106"/>
      <c r="F8" s="107"/>
      <c r="G8" s="51"/>
      <c r="H8" s="47"/>
      <c r="I8" s="47"/>
      <c r="J8" s="27"/>
      <c r="K8" s="51"/>
      <c r="L8" s="107"/>
      <c r="M8" s="51"/>
      <c r="N8" s="43"/>
    </row>
    <row r="9" customFormat="false" ht="54" hidden="false" customHeight="true" outlineLevel="0" collapsed="false">
      <c r="A9" s="44" t="s">
        <v>19</v>
      </c>
      <c r="B9" s="45" t="n">
        <v>5555</v>
      </c>
      <c r="C9" s="45" t="n">
        <v>62700</v>
      </c>
      <c r="D9" s="46" t="n">
        <v>315113188</v>
      </c>
      <c r="E9" s="106" t="n">
        <f aca="false">D9/B9</f>
        <v>56726.0464446445</v>
      </c>
      <c r="F9" s="107" t="n">
        <f aca="false">C9/B9</f>
        <v>11.2871287128713</v>
      </c>
      <c r="G9" s="51" t="n">
        <f aca="false">D9/C9</f>
        <v>5025.72867623604</v>
      </c>
      <c r="H9" s="45" t="n">
        <v>21352</v>
      </c>
      <c r="I9" s="45" t="n">
        <v>249886</v>
      </c>
      <c r="J9" s="48" t="n">
        <v>872116275</v>
      </c>
      <c r="K9" s="51" t="n">
        <f aca="false">J9/H9</f>
        <v>40844.7112682653</v>
      </c>
      <c r="L9" s="107" t="n">
        <f aca="false">I9/H9</f>
        <v>11.7031659797677</v>
      </c>
      <c r="M9" s="51" t="n">
        <f aca="false">J9/I9</f>
        <v>3490.056565794</v>
      </c>
      <c r="N9" s="52" t="s">
        <v>20</v>
      </c>
    </row>
    <row r="10" customFormat="false" ht="54" hidden="false" customHeight="true" outlineLevel="0" collapsed="false">
      <c r="A10" s="44"/>
      <c r="B10" s="47"/>
      <c r="C10" s="47"/>
      <c r="D10" s="27"/>
      <c r="E10" s="106"/>
      <c r="F10" s="107"/>
      <c r="G10" s="51"/>
      <c r="H10" s="47"/>
      <c r="I10" s="47"/>
      <c r="J10" s="27"/>
      <c r="K10" s="51"/>
      <c r="L10" s="107"/>
      <c r="M10" s="51"/>
      <c r="N10" s="52"/>
    </row>
    <row r="11" customFormat="false" ht="54" hidden="false" customHeight="true" outlineLevel="0" collapsed="false">
      <c r="A11" s="44" t="s">
        <v>21</v>
      </c>
      <c r="B11" s="45" t="n">
        <v>5003</v>
      </c>
      <c r="C11" s="45" t="n">
        <v>57578</v>
      </c>
      <c r="D11" s="46" t="n">
        <v>290983730</v>
      </c>
      <c r="E11" s="106" t="n">
        <f aca="false">D11/B11</f>
        <v>58161.8488906656</v>
      </c>
      <c r="F11" s="107" t="n">
        <f aca="false">C11/B11</f>
        <v>11.5086947831301</v>
      </c>
      <c r="G11" s="51" t="n">
        <f aca="false">D11/C11</f>
        <v>5053.73111257772</v>
      </c>
      <c r="H11" s="45" t="n">
        <v>48418</v>
      </c>
      <c r="I11" s="45" t="n">
        <v>824904</v>
      </c>
      <c r="J11" s="48" t="n">
        <v>829504794</v>
      </c>
      <c r="K11" s="51" t="n">
        <f aca="false">J11/H11</f>
        <v>17132.15733818</v>
      </c>
      <c r="L11" s="107" t="n">
        <f aca="false">I11/H11</f>
        <v>17.0371349498121</v>
      </c>
      <c r="M11" s="51" t="n">
        <f aca="false">J11/I11</f>
        <v>1005.57736900294</v>
      </c>
      <c r="N11" s="52" t="s">
        <v>22</v>
      </c>
    </row>
    <row r="12" customFormat="false" ht="54" hidden="false" customHeight="true" outlineLevel="0" collapsed="false">
      <c r="A12" s="44"/>
      <c r="B12" s="47"/>
      <c r="C12" s="47"/>
      <c r="D12" s="27"/>
      <c r="E12" s="106"/>
      <c r="F12" s="107"/>
      <c r="G12" s="51"/>
      <c r="H12" s="47"/>
      <c r="I12" s="47"/>
      <c r="J12" s="27"/>
      <c r="K12" s="51"/>
      <c r="L12" s="107"/>
      <c r="M12" s="51"/>
      <c r="N12" s="52"/>
    </row>
    <row r="13" customFormat="false" ht="54" hidden="false" customHeight="true" outlineLevel="0" collapsed="false">
      <c r="A13" s="44" t="s">
        <v>23</v>
      </c>
      <c r="B13" s="45" t="n">
        <v>741</v>
      </c>
      <c r="C13" s="45" t="n">
        <v>8459</v>
      </c>
      <c r="D13" s="48" t="n">
        <v>43172589</v>
      </c>
      <c r="E13" s="51" t="n">
        <f aca="false">D13/B13</f>
        <v>58262.6032388664</v>
      </c>
      <c r="F13" s="107" t="n">
        <f aca="false">C13/B13</f>
        <v>11.4156545209177</v>
      </c>
      <c r="G13" s="51" t="n">
        <f aca="false">D13/C13</f>
        <v>5103.74618749261</v>
      </c>
      <c r="H13" s="45" t="n">
        <v>38952</v>
      </c>
      <c r="I13" s="45" t="n">
        <v>949746</v>
      </c>
      <c r="J13" s="48" t="n">
        <v>331965258</v>
      </c>
      <c r="K13" s="51" t="n">
        <f aca="false">J13/H13</f>
        <v>8522.41882316697</v>
      </c>
      <c r="L13" s="107" t="n">
        <f aca="false">I13/H13</f>
        <v>24.3824707332101</v>
      </c>
      <c r="M13" s="51" t="n">
        <f aca="false">J13/I13</f>
        <v>349.530567120051</v>
      </c>
      <c r="N13" s="52" t="s">
        <v>24</v>
      </c>
    </row>
    <row r="14" customFormat="false" ht="54" hidden="false" customHeight="true" outlineLevel="0" collapsed="false">
      <c r="A14" s="44"/>
      <c r="B14" s="51"/>
      <c r="C14" s="51"/>
      <c r="D14" s="48"/>
      <c r="E14" s="51"/>
      <c r="F14" s="107"/>
      <c r="G14" s="51"/>
      <c r="H14" s="51"/>
      <c r="I14" s="51"/>
      <c r="J14" s="27"/>
      <c r="K14" s="51"/>
      <c r="L14" s="107"/>
      <c r="M14" s="51"/>
      <c r="N14" s="52"/>
    </row>
    <row r="15" customFormat="false" ht="54" hidden="false" customHeight="true" outlineLevel="0" collapsed="false">
      <c r="A15" s="44" t="s">
        <v>25</v>
      </c>
      <c r="B15" s="39" t="n">
        <v>0</v>
      </c>
      <c r="C15" s="108" t="n">
        <v>0</v>
      </c>
      <c r="D15" s="108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108" t="n">
        <v>0</v>
      </c>
      <c r="J15" s="108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4" hidden="false" customHeight="true" outlineLevel="0" collapsed="false">
      <c r="A16" s="54"/>
      <c r="B16" s="109"/>
      <c r="C16" s="109"/>
      <c r="D16" s="110"/>
      <c r="E16" s="109"/>
      <c r="F16" s="111"/>
      <c r="G16" s="109"/>
      <c r="H16" s="109"/>
      <c r="I16" s="109"/>
      <c r="J16" s="98"/>
      <c r="K16" s="109"/>
      <c r="L16" s="111"/>
      <c r="M16" s="109"/>
      <c r="N16" s="61"/>
    </row>
    <row r="17" customFormat="false" ht="16.5" hidden="false" customHeight="true" outlineLevel="0" collapsed="false">
      <c r="A17" s="112"/>
      <c r="B17" s="113"/>
      <c r="C17" s="113"/>
      <c r="D17" s="113"/>
      <c r="E17" s="113"/>
      <c r="F17" s="114"/>
      <c r="G17" s="113"/>
      <c r="H17" s="113"/>
      <c r="I17" s="113"/>
      <c r="J17" s="113"/>
      <c r="K17" s="113"/>
      <c r="L17" s="114"/>
      <c r="M17" s="113"/>
      <c r="N17" s="88"/>
    </row>
    <row r="18" customFormat="false" ht="16.5" hidden="false" customHeight="true" outlineLevel="0" collapsed="false">
      <c r="A18" s="112"/>
      <c r="B18" s="113"/>
      <c r="C18" s="113"/>
      <c r="D18" s="113"/>
      <c r="E18" s="113"/>
      <c r="F18" s="114"/>
      <c r="G18" s="113"/>
      <c r="H18" s="113"/>
      <c r="I18" s="113"/>
      <c r="J18" s="113"/>
      <c r="K18" s="113"/>
      <c r="L18" s="114"/>
      <c r="M18" s="113"/>
      <c r="N18" s="88"/>
    </row>
    <row r="19" customFormat="false" ht="16.5" hidden="false" customHeight="true" outlineLevel="0" collapsed="false">
      <c r="A19" s="112"/>
      <c r="B19" s="113"/>
      <c r="C19" s="113"/>
      <c r="D19" s="113"/>
      <c r="E19" s="113"/>
      <c r="F19" s="114"/>
      <c r="G19" s="113"/>
      <c r="H19" s="113"/>
      <c r="I19" s="113"/>
      <c r="J19" s="113"/>
      <c r="K19" s="113"/>
      <c r="L19" s="114"/>
      <c r="M19" s="113"/>
      <c r="N19" s="88"/>
    </row>
    <row r="20" customFormat="false" ht="16.5" hidden="false" customHeight="false" outlineLevel="0" collapsed="false">
      <c r="A20" s="86"/>
      <c r="B20" s="113"/>
      <c r="C20" s="113"/>
      <c r="D20" s="113"/>
      <c r="E20" s="113"/>
      <c r="F20" s="114"/>
      <c r="G20" s="113"/>
      <c r="H20" s="113"/>
      <c r="I20" s="113"/>
      <c r="J20" s="113"/>
      <c r="K20" s="113"/>
      <c r="L20" s="114"/>
      <c r="M20" s="113"/>
      <c r="N20" s="87"/>
    </row>
    <row r="21" customFormat="false" ht="16.5" hidden="false" customHeight="false" outlineLevel="0" collapsed="false">
      <c r="A21" s="88"/>
      <c r="B21" s="113"/>
      <c r="C21" s="113"/>
      <c r="D21" s="113"/>
      <c r="E21" s="113"/>
      <c r="F21" s="114"/>
      <c r="G21" s="113"/>
      <c r="H21" s="113"/>
      <c r="I21" s="113"/>
      <c r="J21" s="113"/>
      <c r="K21" s="113"/>
      <c r="L21" s="114"/>
      <c r="M21" s="113"/>
      <c r="N21" s="88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0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2:41Z</dcterms:created>
  <dc:creator>CWC</dc:creator>
  <dc:description/>
  <dc:language>en-US</dc:language>
  <cp:lastModifiedBy>NHI</cp:lastModifiedBy>
  <cp:lastPrinted>2011-10-13T08:54:40Z</cp:lastPrinted>
  <dcterms:modified xsi:type="dcterms:W3CDTF">2011-11-10T06:00:23Z</dcterms:modified>
  <cp:revision>0</cp:revision>
  <dc:subject/>
  <dc:title/>
</cp:coreProperties>
</file>