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" sheetId="1" state="hidden" r:id="rId2"/>
    <sheet name="T84" sheetId="2" state="visible" r:id="rId3"/>
    <sheet name="T84-1" sheetId="3" state="visible" r:id="rId4"/>
    <sheet name="T84-2" sheetId="4" state="visible" r:id="rId5"/>
    <sheet name="T84-3" sheetId="5" state="visible" r:id="rId6"/>
    <sheet name="T84-4" sheetId="6" state="visible" r:id="rId7"/>
    <sheet name="T84-5" sheetId="7" state="visible" r:id="rId8"/>
    <sheet name="T84-5 (2)" sheetId="8" state="visible" r:id="rId9"/>
    <sheet name="T84-5 (3)" sheetId="9" state="visible" r:id="rId10"/>
  </sheets>
  <definedNames>
    <definedName function="false" hidden="false" localSheetId="1" name="_xlnm.Print_Area" vbProcedure="false">T84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4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84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t xml:space="preserve">總  計</t>
  </si>
  <si>
    <t xml:space="preserve">Grand Total  </t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Figures of the "RVU" column in this table exclude the copayment.</t>
  </si>
  <si>
    <t xml:space="preserve">        Table 84    Inpatient Medical Benefit Claims </t>
  </si>
  <si>
    <t xml:space="preserve"> 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t xml:space="preserve">一般案件</t>
  </si>
  <si>
    <t xml:space="preserve">General Cases</t>
  </si>
  <si>
    <t xml:space="preserve">        Table 84   Inpatient Medical Benefit Claims </t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t xml:space="preserve">論病例計酬案件</t>
  </si>
  <si>
    <t xml:space="preserve">Case-payment Cases</t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</t>
    </r>
  </si>
  <si>
    <t xml:space="preserve">特定案件</t>
  </si>
  <si>
    <t xml:space="preserve">Special Cases</t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t xml:space="preserve">試辦計畫</t>
  </si>
  <si>
    <t xml:space="preserve">Pilot Project  </t>
  </si>
  <si>
    <t xml:space="preserve">                                －按評鑑別分（續五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</t>
    </r>
  </si>
  <si>
    <r>
      <rPr>
        <sz val="11"/>
        <rFont val="Times New Roman"/>
        <family val="1"/>
      </rPr>
      <t xml:space="preserve">Tw-DRGs</t>
    </r>
    <r>
      <rPr>
        <sz val="11"/>
        <rFont val="文鼎粗楷"/>
        <family val="3"/>
        <charset val="136"/>
      </rPr>
      <t xml:space="preserve"> </t>
    </r>
    <r>
      <rPr>
        <sz val="11"/>
        <rFont val="Noto Sans"/>
        <family val="2"/>
      </rPr>
      <t xml:space="preserve">案件 </t>
    </r>
  </si>
  <si>
    <t xml:space="preserve"> Tw-DRGs Cases </t>
  </si>
  <si>
    <t xml:space="preserve">                                －按評鑑別分（續六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                   </t>
    </r>
  </si>
  <si>
    <t xml:space="preserve">安寧療護</t>
  </si>
  <si>
    <t xml:space="preserve">Hospice Care</t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t xml:space="preserve">代辦案件 </t>
  </si>
  <si>
    <t xml:space="preserve">  Commission C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#,##0.00_);\(#,##0.00\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D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 t="s">
        <v>9</v>
      </c>
      <c r="F5" s="18"/>
      <c r="G5" s="18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3" t="s">
        <v>16</v>
      </c>
      <c r="H6" s="19"/>
    </row>
    <row r="7" customFormat="false" ht="32.25" hidden="false" customHeight="true" outlineLevel="0" collapsed="false">
      <c r="A7" s="25" t="s">
        <v>17</v>
      </c>
      <c r="B7" s="26" t="n">
        <f aca="false">SUM(B8,B12,B16,B19,B22)</f>
        <v>3207049</v>
      </c>
      <c r="C7" s="26" t="n">
        <f aca="false">SUM(C8,C12,C16,C19,C22)</f>
        <v>32867933</v>
      </c>
      <c r="D7" s="26" t="n">
        <f aca="false">SUM(D8,D12,D16,D19,D22)</f>
        <v>164415951924</v>
      </c>
      <c r="E7" s="27" t="n">
        <f aca="false">D7/B7</f>
        <v>51267.0532704677</v>
      </c>
      <c r="F7" s="28" t="n">
        <f aca="false">C7/B7</f>
        <v>10.2486532011204</v>
      </c>
      <c r="G7" s="27" t="n">
        <f aca="false">D7/C7</f>
        <v>5002.32101373701</v>
      </c>
      <c r="H7" s="29" t="s">
        <v>18</v>
      </c>
    </row>
    <row r="8" customFormat="false" ht="32.25" hidden="false" customHeight="true" outlineLevel="0" collapsed="false">
      <c r="A8" s="30" t="s">
        <v>19</v>
      </c>
      <c r="B8" s="26" t="n">
        <f aca="false">SUM(B9:B11)</f>
        <v>1553</v>
      </c>
      <c r="C8" s="26" t="n">
        <f aca="false">SUM(C9:C11)</f>
        <v>40864</v>
      </c>
      <c r="D8" s="26" t="n">
        <f aca="false">SUM(D9:D11)</f>
        <v>129855701</v>
      </c>
      <c r="E8" s="27" t="n">
        <f aca="false">D8/B8</f>
        <v>83616.0341274952</v>
      </c>
      <c r="F8" s="28" t="n">
        <f aca="false">C8/B8</f>
        <v>26.3129426915647</v>
      </c>
      <c r="G8" s="27" t="n">
        <f aca="false">D8/C8</f>
        <v>3177.75305892717</v>
      </c>
      <c r="H8" s="31" t="s">
        <v>20</v>
      </c>
    </row>
    <row r="9" customFormat="false" ht="32.25" hidden="false" customHeight="true" outlineLevel="0" collapsed="false">
      <c r="A9" s="32" t="s">
        <v>21</v>
      </c>
      <c r="B9" s="33" t="n">
        <f aca="false">'T84-1'!B9+'T84-2'!B9+'T84-3'!B9+'T84-4'!B9+'T84-5'!B9+'T84-5 (2)'!B9+'T84-5 (3)'!B9</f>
        <v>0</v>
      </c>
      <c r="C9" s="33" t="n">
        <f aca="false">'T84-1'!C9+'T84-2'!C9+'T84-3'!C9+'T84-4'!C9+'T84-5'!C9+'T84-5 (2)'!C9+'T84-5 (3)'!C9</f>
        <v>0</v>
      </c>
      <c r="D9" s="33" t="n">
        <f aca="false">'T84-1'!D9+'T84-2'!D9+'T84-3'!D9+'T84-4'!D9+'T84-5'!D9+'T84-5 (2)'!D9+'T84-5 (3)'!D9</f>
        <v>0</v>
      </c>
      <c r="E9" s="33" t="n">
        <f aca="false">'T84-1'!E9+'T84-2'!E9+'T84-3'!E9+'T84-4'!E9+'T84-5'!E9+'T84-5 (2)'!E9+'T84-5 (3)'!E9</f>
        <v>0</v>
      </c>
      <c r="F9" s="33" t="n">
        <f aca="false">'T84-1'!F9+'T84-2'!F9+'T84-3'!F9+'T84-4'!F9+'T84-5'!F9+'T84-5 (2)'!F9+'T84-5 (3)'!F9</f>
        <v>0</v>
      </c>
      <c r="G9" s="33" t="n">
        <f aca="false">'T84-1'!G9+'T84-2'!G9+'T84-3'!G9+'T84-4'!G9+'T84-5'!G9+'T84-5 (2)'!G9+'T84-5 (3)'!G9</f>
        <v>0</v>
      </c>
      <c r="H9" s="34" t="s">
        <v>22</v>
      </c>
    </row>
    <row r="10" customFormat="false" ht="32.25" hidden="false" customHeight="true" outlineLevel="0" collapsed="false">
      <c r="A10" s="32" t="s">
        <v>23</v>
      </c>
      <c r="B10" s="33" t="n">
        <f aca="false">'T84-1'!B10+'T84-2'!B10+'T84-3'!B10+'T84-4'!B10+'T84-5'!B10+'T84-5 (2)'!B10+'T84-5 (3)'!B10</f>
        <v>1553</v>
      </c>
      <c r="C10" s="33" t="n">
        <f aca="false">'T84-1'!C10+'T84-2'!C10+'T84-3'!C10+'T84-4'!C10+'T84-5'!C10+'T84-5 (2)'!C10+'T84-5 (3)'!C10</f>
        <v>40864</v>
      </c>
      <c r="D10" s="33" t="n">
        <f aca="false">'T84-1'!D10+'T84-2'!D10+'T84-3'!D10+'T84-4'!D10+'T84-5'!D10+'T84-5 (2)'!D10+'T84-5 (3)'!D10</f>
        <v>129855701</v>
      </c>
      <c r="E10" s="35" t="n">
        <f aca="false">D10/B10</f>
        <v>83616.0341274952</v>
      </c>
      <c r="F10" s="36" t="n">
        <f aca="false">C10/B10</f>
        <v>26.3129426915647</v>
      </c>
      <c r="G10" s="35" t="n">
        <f aca="false">D10/C10</f>
        <v>3177.75305892717</v>
      </c>
      <c r="H10" s="34" t="s">
        <v>24</v>
      </c>
    </row>
    <row r="11" customFormat="false" ht="32.25" hidden="false" customHeight="true" outlineLevel="0" collapsed="false">
      <c r="A11" s="32" t="s">
        <v>25</v>
      </c>
      <c r="B11" s="33" t="n">
        <f aca="false">'T84-1'!B11+'T84-2'!B11+'T84-3'!B11+'T84-4'!B11+'T84-5'!B11+'T84-5 (2)'!B11+'T84-5 (3)'!B11</f>
        <v>0</v>
      </c>
      <c r="C11" s="33" t="n">
        <f aca="false">'T84-1'!C11+'T84-2'!C11+'T84-3'!C11+'T84-4'!C11+'T84-5'!C11+'T84-5 (2)'!C11+'T84-5 (3)'!C11</f>
        <v>0</v>
      </c>
      <c r="D11" s="33" t="n">
        <f aca="false">'T84-1'!D11+'T84-2'!D11+'T84-3'!D11+'T84-4'!D11+'T84-5'!D11+'T84-5 (2)'!D11+'T84-5 (3)'!D11</f>
        <v>0</v>
      </c>
      <c r="E11" s="33" t="n">
        <f aca="false">'T84-1'!E11+'T84-2'!E11+'T84-3'!E11+'T84-4'!E11+'T84-5'!E11+'T84-5 (2)'!E11+'T84-5 (3)'!E11</f>
        <v>0</v>
      </c>
      <c r="F11" s="33" t="n">
        <f aca="false">'T84-1'!F11+'T84-2'!F11+'T84-3'!F11+'T84-4'!F11+'T84-5'!F11+'T84-5 (2)'!F11+'T84-5 (3)'!F11</f>
        <v>0</v>
      </c>
      <c r="G11" s="33" t="n">
        <f aca="false">'T84-1'!G11+'T84-2'!G11+'T84-3'!G11+'T84-4'!G11+'T84-5'!G11+'T84-5 (2)'!G11+'T84-5 (3)'!G11</f>
        <v>0</v>
      </c>
      <c r="H11" s="34" t="s">
        <v>26</v>
      </c>
    </row>
    <row r="12" customFormat="false" ht="32.25" hidden="false" customHeight="true" outlineLevel="0" collapsed="false">
      <c r="A12" s="30" t="s">
        <v>27</v>
      </c>
      <c r="B12" s="26" t="n">
        <f aca="false">SUM(B13:B15)</f>
        <v>2982257</v>
      </c>
      <c r="C12" s="26" t="n">
        <f aca="false">SUM(C13:C15)</f>
        <v>27834557</v>
      </c>
      <c r="D12" s="26" t="n">
        <f aca="false">SUM(D13:D15)</f>
        <v>157084827824</v>
      </c>
      <c r="E12" s="27" t="n">
        <f aca="false">D12/B12</f>
        <v>52673.1357572469</v>
      </c>
      <c r="F12" s="28" t="n">
        <f aca="false">C12/B12</f>
        <v>9.3333864251136</v>
      </c>
      <c r="G12" s="27" t="n">
        <f aca="false">D12/C12</f>
        <v>5643.51815708797</v>
      </c>
      <c r="H12" s="31" t="s">
        <v>28</v>
      </c>
    </row>
    <row r="13" customFormat="false" ht="32.25" hidden="false" customHeight="true" outlineLevel="0" collapsed="false">
      <c r="A13" s="32" t="s">
        <v>29</v>
      </c>
      <c r="B13" s="33" t="n">
        <f aca="false">'T84-1'!B13+'T84-2'!B13+'T84-3'!B13+'T84-4'!B13+'T84-5'!B13+'T84-5 (2)'!B13+'T84-5 (3)'!B13</f>
        <v>1203720</v>
      </c>
      <c r="C13" s="33" t="n">
        <f aca="false">'T84-1'!C13+'T84-2'!C13+'T84-3'!C13+'T84-4'!C13+'T84-5'!C13+'T84-5 (2)'!C13+'T84-5 (3)'!C13</f>
        <v>10441361</v>
      </c>
      <c r="D13" s="33" t="n">
        <f aca="false">'T84-1'!D13+'T84-2'!D13+'T84-3'!D13+'T84-4'!D13+'T84-5'!D13+'T84-5 (2)'!D13+'T84-5 (3)'!D13</f>
        <v>77866605482</v>
      </c>
      <c r="E13" s="35" t="n">
        <f aca="false">D13/B13</f>
        <v>64688.3041587745</v>
      </c>
      <c r="F13" s="36" t="n">
        <f aca="false">C13/B13</f>
        <v>8.67424401023494</v>
      </c>
      <c r="G13" s="35" t="n">
        <f aca="false">D13/C13</f>
        <v>7457.51492377287</v>
      </c>
      <c r="H13" s="34" t="s">
        <v>30</v>
      </c>
    </row>
    <row r="14" customFormat="false" ht="32.25" hidden="false" customHeight="true" outlineLevel="0" collapsed="false">
      <c r="A14" s="32" t="s">
        <v>31</v>
      </c>
      <c r="B14" s="33" t="n">
        <f aca="false">'T84-1'!B14+'T84-2'!B14+'T84-3'!B14+'T84-4'!B14+'T84-5'!B14+'T84-5 (2)'!B14+'T84-5 (3)'!B14</f>
        <v>1334794</v>
      </c>
      <c r="C14" s="33" t="n">
        <f aca="false">'T84-1'!C14+'T84-2'!C14+'T84-3'!C14+'T84-4'!C14+'T84-5'!C14+'T84-5 (2)'!C14+'T84-5 (3)'!C14</f>
        <v>11777517</v>
      </c>
      <c r="D14" s="33" t="n">
        <f aca="false">'T84-1'!D14+'T84-2'!D14+'T84-3'!D14+'T84-4'!D14+'T84-5'!D14+'T84-5 (2)'!D14+'T84-5 (3)'!D14</f>
        <v>59568189350</v>
      </c>
      <c r="E14" s="35" t="n">
        <f aca="false">D14/B14</f>
        <v>44627.2528569952</v>
      </c>
      <c r="F14" s="36" t="n">
        <f aca="false">C14/B14</f>
        <v>8.82347163682186</v>
      </c>
      <c r="G14" s="35" t="n">
        <f aca="false">D14/C14</f>
        <v>5057.78844131577</v>
      </c>
      <c r="H14" s="34" t="s">
        <v>32</v>
      </c>
    </row>
    <row r="15" customFormat="false" ht="32.25" hidden="false" customHeight="true" outlineLevel="0" collapsed="false">
      <c r="A15" s="32" t="s">
        <v>33</v>
      </c>
      <c r="B15" s="33" t="n">
        <f aca="false">'T84-1'!B15+'T84-2'!B15+'T84-3'!B15+'T84-4'!B15+'T84-5'!B15+'T84-5 (2)'!B15+'T84-5 (3)'!B15</f>
        <v>443743</v>
      </c>
      <c r="C15" s="33" t="n">
        <f aca="false">'T84-1'!C15+'T84-2'!C15+'T84-3'!C15+'T84-4'!C15+'T84-5'!C15+'T84-5 (2)'!C15+'T84-5 (3)'!C15</f>
        <v>5615679</v>
      </c>
      <c r="D15" s="33" t="n">
        <f aca="false">'T84-1'!D15+'T84-2'!D15+'T84-3'!D15+'T84-4'!D15+'T84-5'!D15+'T84-5 (2)'!D15+'T84-5 (3)'!D15</f>
        <v>19650032992</v>
      </c>
      <c r="E15" s="35" t="n">
        <f aca="false">D15/B15</f>
        <v>44282.463029276</v>
      </c>
      <c r="F15" s="36" t="n">
        <f aca="false">C15/B15</f>
        <v>12.6552508997325</v>
      </c>
      <c r="G15" s="35" t="n">
        <f aca="false">D15/C15</f>
        <v>3499.13750269558</v>
      </c>
      <c r="H15" s="34" t="s">
        <v>34</v>
      </c>
    </row>
    <row r="16" customFormat="false" ht="32.25" hidden="false" customHeight="true" outlineLevel="0" collapsed="false">
      <c r="A16" s="30" t="s">
        <v>35</v>
      </c>
      <c r="B16" s="26" t="n">
        <f aca="false">SUM(B17:B18)</f>
        <v>149557</v>
      </c>
      <c r="C16" s="26" t="n">
        <f aca="false">SUM(C17:C18)</f>
        <v>4367709</v>
      </c>
      <c r="D16" s="26" t="n">
        <f aca="false">SUM(D17:D18)</f>
        <v>4541354065</v>
      </c>
      <c r="E16" s="27" t="n">
        <f aca="false">D16/B16</f>
        <v>30365.3728344377</v>
      </c>
      <c r="F16" s="28" t="n">
        <f aca="false">C16/B16</f>
        <v>29.2043100623842</v>
      </c>
      <c r="G16" s="27" t="n">
        <f aca="false">D16/C16</f>
        <v>1039.75655543902</v>
      </c>
      <c r="H16" s="31" t="s">
        <v>36</v>
      </c>
    </row>
    <row r="17" customFormat="false" ht="32.25" hidden="false" customHeight="true" outlineLevel="0" collapsed="false">
      <c r="A17" s="32" t="s">
        <v>37</v>
      </c>
      <c r="B17" s="33" t="n">
        <f aca="false">'T84-1'!B17+'T84-2'!B17+'T84-3'!B17+'T84-4'!B17+'T84-5'!B17+'T84-5 (2)'!B17+'T84-5 (3)'!B17</f>
        <v>63637</v>
      </c>
      <c r="C17" s="33" t="n">
        <f aca="false">'T84-1'!C17+'T84-2'!C17+'T84-3'!C17+'T84-4'!C17+'T84-5'!C17+'T84-5 (2)'!C17+'T84-5 (3)'!C17</f>
        <v>1696755</v>
      </c>
      <c r="D17" s="33" t="n">
        <f aca="false">'T84-1'!D17+'T84-2'!D17+'T84-3'!D17+'T84-4'!D17+'T84-5'!D17+'T84-5 (2)'!D17+'T84-5 (3)'!D17</f>
        <v>2045037360</v>
      </c>
      <c r="E17" s="35" t="n">
        <f aca="false">D17/B17</f>
        <v>32135.9800116285</v>
      </c>
      <c r="F17" s="36" t="n">
        <f aca="false">C17/B17</f>
        <v>26.6630262268806</v>
      </c>
      <c r="G17" s="35" t="n">
        <f aca="false">D17/C17</f>
        <v>1205.26378882043</v>
      </c>
      <c r="H17" s="34" t="s">
        <v>32</v>
      </c>
    </row>
    <row r="18" customFormat="false" ht="32.25" hidden="false" customHeight="true" outlineLevel="0" collapsed="false">
      <c r="A18" s="32" t="s">
        <v>38</v>
      </c>
      <c r="B18" s="33" t="n">
        <f aca="false">'T84-1'!B18+'T84-2'!B18+'T84-3'!B18+'T84-4'!B18+'T84-5'!B18+'T84-5 (2)'!B18+'T84-5 (3)'!B18</f>
        <v>85920</v>
      </c>
      <c r="C18" s="33" t="n">
        <f aca="false">'T84-1'!C18+'T84-2'!C18+'T84-3'!C18+'T84-4'!C18+'T84-5'!C18+'T84-5 (2)'!C18+'T84-5 (3)'!C18</f>
        <v>2670954</v>
      </c>
      <c r="D18" s="33" t="n">
        <f aca="false">'T84-1'!D18+'T84-2'!D18+'T84-3'!D18+'T84-4'!D18+'T84-5'!D18+'T84-5 (2)'!D18+'T84-5 (3)'!D18</f>
        <v>2496316705</v>
      </c>
      <c r="E18" s="35" t="n">
        <f aca="false">D18/B18</f>
        <v>29053.9653747672</v>
      </c>
      <c r="F18" s="36" t="n">
        <f aca="false">C18/B18</f>
        <v>31.0865223463687</v>
      </c>
      <c r="G18" s="35" t="n">
        <f aca="false">D18/C18</f>
        <v>934.616135283498</v>
      </c>
      <c r="H18" s="34" t="s">
        <v>34</v>
      </c>
    </row>
    <row r="19" customFormat="false" ht="32.25" hidden="false" customHeight="true" outlineLevel="0" collapsed="false">
      <c r="A19" s="30" t="s">
        <v>39</v>
      </c>
      <c r="B19" s="26" t="n">
        <f aca="false">SUM(B20:B21)</f>
        <v>22410</v>
      </c>
      <c r="C19" s="26" t="n">
        <f aca="false">SUM(C20:C21)</f>
        <v>443143</v>
      </c>
      <c r="D19" s="26" t="n">
        <f aca="false">SUM(D20:D21)</f>
        <v>1196129494</v>
      </c>
      <c r="E19" s="27" t="n">
        <f aca="false">D19/B19</f>
        <v>53374.8100847836</v>
      </c>
      <c r="F19" s="28" t="n">
        <f aca="false">C19/B19</f>
        <v>19.7743418116912</v>
      </c>
      <c r="G19" s="27" t="n">
        <f aca="false">D19/C19</f>
        <v>2699.19528007889</v>
      </c>
      <c r="H19" s="31" t="s">
        <v>40</v>
      </c>
    </row>
    <row r="20" customFormat="false" ht="32.25" hidden="false" customHeight="true" outlineLevel="0" collapsed="false">
      <c r="A20" s="32" t="s">
        <v>41</v>
      </c>
      <c r="B20" s="33" t="n">
        <f aca="false">'T84-1'!B20+'T84-2'!B20+'T84-3'!B20+'T84-4'!B20+'T84-5'!B20+'T84-5 (2)'!B20+'T84-5 (3)'!B20</f>
        <v>22410</v>
      </c>
      <c r="C20" s="33" t="n">
        <f aca="false">'T84-1'!C20+'T84-2'!C20+'T84-3'!C20+'T84-4'!C20+'T84-5'!C20+'T84-5 (2)'!C20+'T84-5 (3)'!C20</f>
        <v>443143</v>
      </c>
      <c r="D20" s="33" t="n">
        <f aca="false">'T84-1'!D20+'T84-2'!D20+'T84-3'!D20+'T84-4'!D20+'T84-5'!D20+'T84-5 (2)'!D20+'T84-5 (3)'!D20</f>
        <v>1196129494</v>
      </c>
      <c r="E20" s="35" t="n">
        <f aca="false">D20/B20</f>
        <v>53374.8100847836</v>
      </c>
      <c r="F20" s="36" t="n">
        <f aca="false">C20/B20</f>
        <v>19.7743418116912</v>
      </c>
      <c r="G20" s="35" t="n">
        <f aca="false">D20/C20</f>
        <v>2699.19528007889</v>
      </c>
      <c r="H20" s="34" t="s">
        <v>42</v>
      </c>
    </row>
    <row r="21" customFormat="false" ht="32.25" hidden="false" customHeight="true" outlineLevel="0" collapsed="false">
      <c r="A21" s="32" t="s">
        <v>43</v>
      </c>
      <c r="B21" s="33" t="n">
        <f aca="false">'T84-1'!B21+'T84-2'!B21+'T84-3'!B21+'T84-4'!B21+'T84-5'!B21+'T84-5 (2)'!B21+'T84-5 (3)'!B21</f>
        <v>0</v>
      </c>
      <c r="C21" s="33" t="n">
        <f aca="false">'T84-1'!C21+'T84-2'!C21+'T84-3'!C21+'T84-4'!C21+'T84-5'!C21+'T84-5 (2)'!C21+'T84-5 (3)'!C21</f>
        <v>0</v>
      </c>
      <c r="D21" s="33" t="n">
        <f aca="false">'T84-1'!D21+'T84-2'!D21+'T84-3'!D21+'T84-4'!D21+'T84-5'!D21+'T84-5 (2)'!D21+'T84-5 (3)'!D21</f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2.25" hidden="false" customHeight="true" outlineLevel="0" collapsed="false">
      <c r="A22" s="38" t="s">
        <v>45</v>
      </c>
      <c r="B22" s="39" t="n">
        <f aca="false">'T84-1'!B22+'T84-2'!B22+'T84-3'!B22+'T84-4'!B22+'T84-5'!B22+'T84-5 (2)'!B22+'T84-5 (3)'!B22</f>
        <v>51272</v>
      </c>
      <c r="C22" s="39" t="n">
        <f aca="false">'T84-1'!C22+'T84-2'!C22+'T84-3'!C22+'T84-4'!C22+'T84-5'!C22+'T84-5 (2)'!C22+'T84-5 (3)'!C22</f>
        <v>181660</v>
      </c>
      <c r="D22" s="39" t="n">
        <f aca="false">'T84-1'!D22+'T84-2'!D22+'T84-3'!D22+'T84-4'!D22+'T84-5'!D22+'T84-5 (2)'!D22+'T84-5 (3)'!D22</f>
        <v>1463784840</v>
      </c>
      <c r="E22" s="40" t="n">
        <f aca="false">D22/B22</f>
        <v>28549.4000624122</v>
      </c>
      <c r="F22" s="41" t="n">
        <f aca="false">C22/B22</f>
        <v>3.54306444063036</v>
      </c>
      <c r="G22" s="40" t="n">
        <f aca="false">D22/C22</f>
        <v>8057.8269294286</v>
      </c>
      <c r="H22" s="42" t="s">
        <v>46</v>
      </c>
    </row>
    <row r="23" customFormat="false" ht="19.5" hidden="false" customHeight="true" outlineLevel="0" collapsed="false">
      <c r="A23" s="43" t="s">
        <v>47</v>
      </c>
      <c r="B23" s="44"/>
      <c r="C23" s="45"/>
      <c r="D23" s="45"/>
      <c r="E23" s="46" t="s">
        <v>48</v>
      </c>
      <c r="H23" s="47"/>
    </row>
    <row r="24" customFormat="false" ht="16.5" hidden="false" customHeight="false" outlineLevel="0" collapsed="false">
      <c r="A24" s="46"/>
      <c r="B24" s="48"/>
      <c r="C24" s="49"/>
      <c r="D24" s="49"/>
      <c r="E24" s="50"/>
      <c r="F24" s="46"/>
      <c r="G24" s="49"/>
      <c r="H24" s="51"/>
    </row>
    <row r="25" customFormat="false" ht="16.5" hidden="false" customHeight="false" outlineLevel="0" collapsed="false">
      <c r="A25" s="52"/>
      <c r="B25" s="49"/>
      <c r="C25" s="49"/>
      <c r="D25" s="49"/>
      <c r="E25" s="49"/>
      <c r="F25" s="49"/>
      <c r="G25" s="49"/>
      <c r="H25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D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49</v>
      </c>
      <c r="F1" s="5"/>
      <c r="G1" s="5"/>
      <c r="H1" s="5"/>
    </row>
    <row r="2" customFormat="false" ht="24.75" hidden="false" customHeight="true" outlineLevel="0" collapsed="false">
      <c r="A2" s="6" t="s">
        <v>50</v>
      </c>
      <c r="B2" s="6"/>
      <c r="C2" s="6"/>
      <c r="D2" s="6"/>
      <c r="E2" s="7" t="s">
        <v>51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54" t="s">
        <v>52</v>
      </c>
      <c r="B4" s="55"/>
      <c r="C4" s="55"/>
      <c r="D4" s="55"/>
      <c r="E4" s="55"/>
      <c r="F4" s="56"/>
      <c r="G4" s="57"/>
      <c r="H4" s="15" t="s">
        <v>6</v>
      </c>
    </row>
    <row r="5" customFormat="false" ht="27.95" hidden="false" customHeight="true" outlineLevel="0" collapsed="false">
      <c r="A5" s="58" t="s">
        <v>53</v>
      </c>
      <c r="B5" s="59" t="s">
        <v>54</v>
      </c>
      <c r="C5" s="59"/>
      <c r="D5" s="59"/>
      <c r="E5" s="60" t="s">
        <v>55</v>
      </c>
      <c r="F5" s="60"/>
      <c r="G5" s="60"/>
      <c r="H5" s="61" t="s">
        <v>10</v>
      </c>
    </row>
    <row r="6" customFormat="false" ht="46.5" hidden="false" customHeight="true" outlineLevel="0" collapsed="false">
      <c r="A6" s="58"/>
      <c r="B6" s="62" t="s">
        <v>11</v>
      </c>
      <c r="C6" s="21" t="s">
        <v>12</v>
      </c>
      <c r="D6" s="22" t="s">
        <v>13</v>
      </c>
      <c r="E6" s="23" t="s">
        <v>14</v>
      </c>
      <c r="F6" s="63" t="s">
        <v>15</v>
      </c>
      <c r="G6" s="64" t="s">
        <v>16</v>
      </c>
      <c r="H6" s="61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2443480</v>
      </c>
      <c r="C7" s="26" t="n">
        <f aca="false">SUM(C8,C12,C16,C19,C22)</f>
        <v>25443260</v>
      </c>
      <c r="D7" s="26" t="n">
        <f aca="false">SUM(D8,D12,D16,D19,D22)</f>
        <v>107472135791</v>
      </c>
      <c r="E7" s="27" t="n">
        <f aca="false">D7/B7</f>
        <v>43983.2271150163</v>
      </c>
      <c r="F7" s="28" t="n">
        <f aca="false">C7/B7</f>
        <v>10.4127146528721</v>
      </c>
      <c r="G7" s="27" t="n">
        <f aca="false">D7/C7</f>
        <v>4223.99235754381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996</v>
      </c>
      <c r="C8" s="26" t="n">
        <f aca="false">SUM(C9:C11)</f>
        <v>20088</v>
      </c>
      <c r="D8" s="26" t="n">
        <f aca="false">SUM(D9:D11)</f>
        <v>52942322</v>
      </c>
      <c r="E8" s="27" t="n">
        <f aca="false">D8/B8</f>
        <v>53154.9417670683</v>
      </c>
      <c r="F8" s="28" t="n">
        <f aca="false">C8/B8</f>
        <v>20.1686746987952</v>
      </c>
      <c r="G8" s="27" t="n">
        <f aca="false">D8/C8</f>
        <v>2635.51981282358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996</v>
      </c>
      <c r="C10" s="33" t="n">
        <v>20088</v>
      </c>
      <c r="D10" s="33" t="n">
        <v>52942322</v>
      </c>
      <c r="E10" s="35" t="n">
        <f aca="false">D10/B10</f>
        <v>53154.9417670683</v>
      </c>
      <c r="F10" s="36" t="n">
        <f aca="false">C10/B10</f>
        <v>20.1686746987952</v>
      </c>
      <c r="G10" s="35" t="n">
        <f aca="false">D10/C10</f>
        <v>2635.51981282358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2298827</v>
      </c>
      <c r="C12" s="26" t="n">
        <f aca="false">SUM(C13:C15)</f>
        <v>21507582</v>
      </c>
      <c r="D12" s="26" t="n">
        <f aca="false">SUM(D13:D15)</f>
        <v>102340483472</v>
      </c>
      <c r="E12" s="27" t="n">
        <f aca="false">D12/B12</f>
        <v>44518.566848223</v>
      </c>
      <c r="F12" s="28" t="n">
        <f aca="false">C12/B12</f>
        <v>9.35589411469415</v>
      </c>
      <c r="G12" s="27" t="n">
        <f aca="false">D12/C12</f>
        <v>4758.34445136603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919373</v>
      </c>
      <c r="C13" s="33" t="n">
        <v>8225918</v>
      </c>
      <c r="D13" s="33" t="n">
        <v>49295807194</v>
      </c>
      <c r="E13" s="35" t="n">
        <f aca="false">D13/B13</f>
        <v>53618.9415982414</v>
      </c>
      <c r="F13" s="36" t="n">
        <f aca="false">C13/B13</f>
        <v>8.9473130057115</v>
      </c>
      <c r="G13" s="35" t="n">
        <f aca="false">D13/C13</f>
        <v>5992.74235337624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1056698</v>
      </c>
      <c r="C14" s="33" t="n">
        <v>9443730</v>
      </c>
      <c r="D14" s="33" t="n">
        <v>41287039598</v>
      </c>
      <c r="E14" s="35" t="n">
        <f aca="false">D14/B14</f>
        <v>39071.7495424426</v>
      </c>
      <c r="F14" s="36" t="n">
        <f aca="false">C14/B14</f>
        <v>8.93701890227861</v>
      </c>
      <c r="G14" s="35" t="n">
        <f aca="false">D14/C14</f>
        <v>4371.89961995949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322756</v>
      </c>
      <c r="C15" s="33" t="n">
        <v>3837934</v>
      </c>
      <c r="D15" s="33" t="n">
        <v>11757636680</v>
      </c>
      <c r="E15" s="35" t="n">
        <f aca="false">D15/B15</f>
        <v>36428.8709737387</v>
      </c>
      <c r="F15" s="36" t="n">
        <f aca="false">C15/B15</f>
        <v>11.8911313809813</v>
      </c>
      <c r="G15" s="35" t="n">
        <f aca="false">D15/C15</f>
        <v>3063.53279655148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f aca="false">SUM(B17:B18)</f>
        <v>123813</v>
      </c>
      <c r="C16" s="26" t="n">
        <f aca="false">SUM(C17:C18)</f>
        <v>3603229</v>
      </c>
      <c r="D16" s="26" t="n">
        <f aca="false">SUM(D17:D18)</f>
        <v>4345067338</v>
      </c>
      <c r="E16" s="27" t="n">
        <f aca="false">D16/B16</f>
        <v>35093.7893274535</v>
      </c>
      <c r="F16" s="28" t="n">
        <f aca="false">C16/B16</f>
        <v>29.1021863616906</v>
      </c>
      <c r="G16" s="27" t="n">
        <f aca="false">D16/C16</f>
        <v>1205.88154069586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53209</v>
      </c>
      <c r="C17" s="33" t="n">
        <v>1404587</v>
      </c>
      <c r="D17" s="33" t="n">
        <v>1953076723</v>
      </c>
      <c r="E17" s="35" t="n">
        <f aca="false">D17/B17</f>
        <v>36705.7588565844</v>
      </c>
      <c r="F17" s="36" t="n">
        <f aca="false">C17/B17</f>
        <v>26.3975455280122</v>
      </c>
      <c r="G17" s="35" t="n">
        <f aca="false">D17/C17</f>
        <v>1390.49893171445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70604</v>
      </c>
      <c r="C18" s="33" t="n">
        <v>2198642</v>
      </c>
      <c r="D18" s="33" t="n">
        <v>2391990615</v>
      </c>
      <c r="E18" s="35" t="n">
        <f aca="false">D18/B18</f>
        <v>33878.9674097785</v>
      </c>
      <c r="F18" s="36" t="n">
        <f aca="false">C18/B18</f>
        <v>31.1404736275565</v>
      </c>
      <c r="G18" s="35" t="n">
        <f aca="false">D18/C18</f>
        <v>1087.94001706508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17805</v>
      </c>
      <c r="C19" s="26" t="n">
        <f aca="false">SUM(C20:C21)</f>
        <v>304678</v>
      </c>
      <c r="D19" s="26" t="n">
        <f aca="false">SUM(D20:D21)</f>
        <v>714460164</v>
      </c>
      <c r="E19" s="27" t="n">
        <f aca="false">D19/B19</f>
        <v>40126.9398483572</v>
      </c>
      <c r="F19" s="28" t="n">
        <f aca="false">C19/B19</f>
        <v>17.1119348497613</v>
      </c>
      <c r="G19" s="27" t="n">
        <f aca="false">D19/C19</f>
        <v>2344.96801213084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17805</v>
      </c>
      <c r="C20" s="33" t="n">
        <v>304678</v>
      </c>
      <c r="D20" s="33" t="n">
        <v>714460164</v>
      </c>
      <c r="E20" s="35" t="n">
        <f aca="false">D20/B20</f>
        <v>40126.9398483572</v>
      </c>
      <c r="F20" s="36" t="n">
        <f aca="false">C20/B20</f>
        <v>17.1119348497613</v>
      </c>
      <c r="G20" s="35" t="n">
        <f aca="false">D20/C20</f>
        <v>2344.96801213084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39" t="n">
        <v>2039</v>
      </c>
      <c r="C22" s="39" t="n">
        <v>7683</v>
      </c>
      <c r="D22" s="39" t="n">
        <v>19182495</v>
      </c>
      <c r="E22" s="40" t="n">
        <f aca="false">D22/B22</f>
        <v>9407.79548798431</v>
      </c>
      <c r="F22" s="41" t="n">
        <f aca="false">C22/B22</f>
        <v>3.76802354095145</v>
      </c>
      <c r="G22" s="40" t="n">
        <f aca="false">D22/C22</f>
        <v>2496.74541194846</v>
      </c>
      <c r="H22" s="42" t="s">
        <v>46</v>
      </c>
    </row>
    <row r="23" customFormat="false" ht="15.75" hidden="false" customHeight="false" outlineLevel="0" collapsed="false">
      <c r="A23" s="65"/>
      <c r="B23" s="66"/>
      <c r="C23" s="0"/>
      <c r="D23" s="67"/>
      <c r="E23" s="67"/>
      <c r="H23" s="51"/>
    </row>
    <row r="24" customFormat="false" ht="16.5" hidden="false" customHeight="false" outlineLevel="0" collapsed="false">
      <c r="A24" s="52"/>
      <c r="B24" s="68"/>
      <c r="E24" s="3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6</v>
      </c>
      <c r="F1" s="5"/>
      <c r="G1" s="5"/>
      <c r="H1" s="5"/>
    </row>
    <row r="2" customFormat="false" ht="24.75" hidden="false" customHeight="true" outlineLevel="0" collapsed="false">
      <c r="A2" s="6" t="s">
        <v>57</v>
      </c>
      <c r="B2" s="6"/>
      <c r="C2" s="6"/>
      <c r="D2" s="6"/>
      <c r="E2" s="7" t="s">
        <v>58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54" t="s">
        <v>52</v>
      </c>
      <c r="B4" s="69"/>
      <c r="D4" s="70"/>
      <c r="E4" s="57"/>
      <c r="H4" s="15" t="s">
        <v>6</v>
      </c>
    </row>
    <row r="5" customFormat="false" ht="27.75" hidden="false" customHeight="true" outlineLevel="0" collapsed="false">
      <c r="A5" s="58" t="s">
        <v>53</v>
      </c>
      <c r="B5" s="17" t="s">
        <v>59</v>
      </c>
      <c r="C5" s="17"/>
      <c r="D5" s="17"/>
      <c r="E5" s="18" t="s">
        <v>60</v>
      </c>
      <c r="F5" s="18"/>
      <c r="G5" s="18"/>
      <c r="H5" s="61" t="s">
        <v>10</v>
      </c>
    </row>
    <row r="6" customFormat="false" ht="46.5" hidden="false" customHeight="true" outlineLevel="0" collapsed="false">
      <c r="A6" s="58"/>
      <c r="B6" s="20" t="s">
        <v>11</v>
      </c>
      <c r="C6" s="21" t="s">
        <v>12</v>
      </c>
      <c r="D6" s="71" t="s">
        <v>61</v>
      </c>
      <c r="E6" s="71" t="s">
        <v>14</v>
      </c>
      <c r="F6" s="72" t="s">
        <v>15</v>
      </c>
      <c r="G6" s="21" t="s">
        <v>16</v>
      </c>
      <c r="H6" s="61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54538</v>
      </c>
      <c r="C7" s="26" t="n">
        <f aca="false">SUM(C8,C12,C16,C19,C22)</f>
        <v>193698</v>
      </c>
      <c r="D7" s="26" t="n">
        <f aca="false">SUM(D8,D12,D16,D19,D22)</f>
        <v>1628659030</v>
      </c>
      <c r="E7" s="27" t="n">
        <f aca="false">D7/B7</f>
        <v>29862.8301367854</v>
      </c>
      <c r="F7" s="28" t="n">
        <f aca="false">C7/B7</f>
        <v>3.55161538743628</v>
      </c>
      <c r="G7" s="27" t="n">
        <f aca="false">D7/C7</f>
        <v>8408.23875311051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0</v>
      </c>
      <c r="C8" s="26" t="n">
        <f aca="false">SUM(C9:C11)</f>
        <v>0</v>
      </c>
      <c r="D8" s="26" t="n">
        <f aca="false">SUM(D9:D11)</f>
        <v>0</v>
      </c>
      <c r="E8" s="33" t="n">
        <v>0</v>
      </c>
      <c r="F8" s="33" t="n">
        <v>0</v>
      </c>
      <c r="G8" s="33" t="n">
        <v>0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5288</v>
      </c>
      <c r="C12" s="26" t="n">
        <f aca="false">SUM(C13:C15)</f>
        <v>19658</v>
      </c>
      <c r="D12" s="26" t="n">
        <f aca="false">SUM(D13:D15)</f>
        <v>183439512</v>
      </c>
      <c r="E12" s="27" t="n">
        <f aca="false">D12/B12</f>
        <v>34689.7715582451</v>
      </c>
      <c r="F12" s="28" t="n">
        <f aca="false">C12/B12</f>
        <v>3.71747352496218</v>
      </c>
      <c r="G12" s="27" t="n">
        <f aca="false">D12/C12</f>
        <v>9331.54501983925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2153</v>
      </c>
      <c r="C13" s="33" t="n">
        <v>7176</v>
      </c>
      <c r="D13" s="33" t="n">
        <v>78146966</v>
      </c>
      <c r="E13" s="35" t="n">
        <f aca="false">D13/B13</f>
        <v>36296.7793776126</v>
      </c>
      <c r="F13" s="36" t="n">
        <f aca="false">C13/B13</f>
        <v>3.33302368787738</v>
      </c>
      <c r="G13" s="35" t="n">
        <f aca="false">D13/C13</f>
        <v>10890.0454292085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2168</v>
      </c>
      <c r="C14" s="33" t="n">
        <v>8438</v>
      </c>
      <c r="D14" s="33" t="n">
        <v>72704430</v>
      </c>
      <c r="E14" s="35" t="n">
        <f aca="false">D14/B14</f>
        <v>33535.2536900369</v>
      </c>
      <c r="F14" s="36" t="n">
        <f aca="false">C14/B14</f>
        <v>3.89206642066421</v>
      </c>
      <c r="G14" s="35" t="n">
        <f aca="false">D14/C14</f>
        <v>8616.3107371415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967</v>
      </c>
      <c r="C15" s="33" t="n">
        <v>4044</v>
      </c>
      <c r="D15" s="33" t="n">
        <v>32588116</v>
      </c>
      <c r="E15" s="35" t="n">
        <f aca="false">D15/B15</f>
        <v>33700.2233712513</v>
      </c>
      <c r="F15" s="36" t="n">
        <f aca="false">C15/B15</f>
        <v>4.18200620475698</v>
      </c>
      <c r="G15" s="35" t="n">
        <f aca="false">D15/C15</f>
        <v>8058.38674579624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17</v>
      </c>
      <c r="C19" s="26" t="n">
        <f aca="false">SUM(C20:C21)</f>
        <v>63</v>
      </c>
      <c r="D19" s="26" t="n">
        <f aca="false">SUM(D20:D21)</f>
        <v>617173</v>
      </c>
      <c r="E19" s="27" t="n">
        <f aca="false">D19/B19</f>
        <v>36304.2941176471</v>
      </c>
      <c r="F19" s="28" t="n">
        <f aca="false">C19/B19</f>
        <v>3.70588235294118</v>
      </c>
      <c r="G19" s="27" t="n">
        <f aca="false">D19/C19</f>
        <v>9796.39682539683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17</v>
      </c>
      <c r="C20" s="33" t="n">
        <v>63</v>
      </c>
      <c r="D20" s="33" t="n">
        <v>617173</v>
      </c>
      <c r="E20" s="35" t="n">
        <f aca="false">D20/B20</f>
        <v>36304.2941176471</v>
      </c>
      <c r="F20" s="36" t="n">
        <f aca="false">C20/B20</f>
        <v>3.70588235294118</v>
      </c>
      <c r="G20" s="35" t="n">
        <f aca="false">D20/C20</f>
        <v>9796.39682539683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39" t="n">
        <v>49233</v>
      </c>
      <c r="C22" s="39" t="n">
        <v>173977</v>
      </c>
      <c r="D22" s="39" t="n">
        <v>1444602345</v>
      </c>
      <c r="E22" s="40" t="n">
        <f aca="false">D22/B22</f>
        <v>29342.1555663884</v>
      </c>
      <c r="F22" s="41" t="n">
        <f aca="false">C22/B22</f>
        <v>3.53374768955782</v>
      </c>
      <c r="G22" s="40" t="n">
        <f aca="false">D22/C22</f>
        <v>8303.40990475753</v>
      </c>
      <c r="H22" s="42" t="s">
        <v>46</v>
      </c>
    </row>
    <row r="23" customFormat="false" ht="15.75" hidden="false" customHeight="false" outlineLevel="0" collapsed="false">
      <c r="A23" s="65"/>
      <c r="H23" s="51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49</v>
      </c>
      <c r="F1" s="5"/>
      <c r="G1" s="5"/>
      <c r="H1" s="5"/>
    </row>
    <row r="2" customFormat="false" ht="24.75" hidden="false" customHeight="true" outlineLevel="0" collapsed="false">
      <c r="A2" s="6" t="s">
        <v>62</v>
      </c>
      <c r="B2" s="6"/>
      <c r="C2" s="6"/>
      <c r="D2" s="6"/>
      <c r="E2" s="7" t="s">
        <v>63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5"/>
      <c r="C4" s="55"/>
      <c r="D4" s="56"/>
      <c r="E4" s="56"/>
      <c r="F4" s="57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64</v>
      </c>
      <c r="C5" s="59"/>
      <c r="D5" s="59"/>
      <c r="E5" s="60" t="s">
        <v>65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62" t="s">
        <v>11</v>
      </c>
      <c r="C6" s="21" t="s">
        <v>12</v>
      </c>
      <c r="D6" s="21" t="s">
        <v>61</v>
      </c>
      <c r="E6" s="71" t="s">
        <v>14</v>
      </c>
      <c r="F6" s="72" t="s">
        <v>15</v>
      </c>
      <c r="G6" s="21" t="s">
        <v>6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36533</v>
      </c>
      <c r="C7" s="26" t="n">
        <f aca="false">SUM(C8,C12,C16,C19,C22)</f>
        <v>786517</v>
      </c>
      <c r="D7" s="26" t="n">
        <f aca="false">SUM(D8,D12,D16,D19,D22)</f>
        <v>13487523815</v>
      </c>
      <c r="E7" s="27" t="n">
        <f aca="false">D7/B7</f>
        <v>369187.41452933</v>
      </c>
      <c r="F7" s="28" t="n">
        <f aca="false">C7/B7</f>
        <v>21.528946431993</v>
      </c>
      <c r="G7" s="27" t="n">
        <f aca="false">D7/C7</f>
        <v>17148.4199515077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0</v>
      </c>
      <c r="C8" s="26" t="n">
        <f aca="false">SUM(C9:C11)</f>
        <v>0</v>
      </c>
      <c r="D8" s="26" t="n">
        <f aca="false">SUM(D9:D11)</f>
        <v>0</v>
      </c>
      <c r="E8" s="33" t="n">
        <v>0</v>
      </c>
      <c r="F8" s="33" t="n">
        <v>0</v>
      </c>
      <c r="G8" s="33" t="n">
        <v>0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36532</v>
      </c>
      <c r="C12" s="26" t="n">
        <f aca="false">SUM(C13:C15)</f>
        <v>786461</v>
      </c>
      <c r="D12" s="26" t="n">
        <f aca="false">SUM(D13:D15)</f>
        <v>13486963500</v>
      </c>
      <c r="E12" s="27" t="n">
        <f aca="false">D12/B12</f>
        <v>369182.182743896</v>
      </c>
      <c r="F12" s="28" t="n">
        <f aca="false">C12/B12</f>
        <v>21.5280028468192</v>
      </c>
      <c r="G12" s="27" t="n">
        <f aca="false">D12/C12</f>
        <v>17148.9285546264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23806</v>
      </c>
      <c r="C13" s="33" t="n">
        <v>547127</v>
      </c>
      <c r="D13" s="33" t="n">
        <v>9770393319</v>
      </c>
      <c r="E13" s="35" t="n">
        <f aca="false">D13/B13</f>
        <v>410417.261152651</v>
      </c>
      <c r="F13" s="36" t="n">
        <f aca="false">C13/B13</f>
        <v>22.9827354448458</v>
      </c>
      <c r="G13" s="35" t="n">
        <f aca="false">D13/C13</f>
        <v>17857.633271617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12118</v>
      </c>
      <c r="C14" s="33" t="n">
        <v>218213</v>
      </c>
      <c r="D14" s="33" t="n">
        <v>3511579532</v>
      </c>
      <c r="E14" s="35" t="n">
        <f aca="false">D14/B14</f>
        <v>289782.103647467</v>
      </c>
      <c r="F14" s="36" t="n">
        <f aca="false">C14/B14</f>
        <v>18.0073444462783</v>
      </c>
      <c r="G14" s="35" t="n">
        <f aca="false">D14/C14</f>
        <v>16092.4396438342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608</v>
      </c>
      <c r="C15" s="33" t="n">
        <v>21121</v>
      </c>
      <c r="D15" s="33" t="n">
        <v>204990649</v>
      </c>
      <c r="E15" s="35" t="n">
        <f aca="false">D15/B15</f>
        <v>337155.672697368</v>
      </c>
      <c r="F15" s="36" t="n">
        <f aca="false">C15/B15</f>
        <v>34.7384868421053</v>
      </c>
      <c r="G15" s="35" t="n">
        <f aca="false">D15/C15</f>
        <v>9705.53709578145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1</v>
      </c>
      <c r="C19" s="26" t="n">
        <f aca="false">SUM(C20:C21)</f>
        <v>56</v>
      </c>
      <c r="D19" s="26" t="n">
        <f aca="false">SUM(D20:D21)</f>
        <v>560315</v>
      </c>
      <c r="E19" s="27" t="n">
        <f aca="false">D19/B19</f>
        <v>560315</v>
      </c>
      <c r="F19" s="28" t="n">
        <f aca="false">C19/B19</f>
        <v>56</v>
      </c>
      <c r="G19" s="27" t="n">
        <f aca="false">D19/C19</f>
        <v>10005.625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1</v>
      </c>
      <c r="C20" s="33" t="n">
        <v>56</v>
      </c>
      <c r="D20" s="33" t="n">
        <v>560315</v>
      </c>
      <c r="E20" s="35" t="n">
        <f aca="false">D20/B20</f>
        <v>560315</v>
      </c>
      <c r="F20" s="36" t="n">
        <f aca="false">C20/B20</f>
        <v>56</v>
      </c>
      <c r="G20" s="35" t="n">
        <f aca="false">D20/C20</f>
        <v>10005.625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6</v>
      </c>
      <c r="F1" s="5"/>
      <c r="G1" s="5"/>
      <c r="H1" s="5"/>
    </row>
    <row r="2" customFormat="false" ht="24.75" hidden="false" customHeight="true" outlineLevel="0" collapsed="false">
      <c r="A2" s="6" t="s">
        <v>67</v>
      </c>
      <c r="B2" s="6"/>
      <c r="C2" s="6"/>
      <c r="D2" s="6"/>
      <c r="E2" s="7" t="s">
        <v>68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69</v>
      </c>
      <c r="C5" s="59"/>
      <c r="D5" s="59"/>
      <c r="E5" s="60" t="s">
        <v>70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1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92935</v>
      </c>
      <c r="C7" s="26" t="n">
        <f aca="false">SUM(C8,C12,C16,C19,C22)</f>
        <v>2368168</v>
      </c>
      <c r="D7" s="26" t="n">
        <f aca="false">SUM(D8,D12,D16,D19,D22)</f>
        <v>15313311952</v>
      </c>
      <c r="E7" s="27" t="n">
        <f aca="false">D7/B7</f>
        <v>164774.433227525</v>
      </c>
      <c r="F7" s="28" t="n">
        <f aca="false">C7/B7</f>
        <v>25.4819820304514</v>
      </c>
      <c r="G7" s="27" t="n">
        <f aca="false">D7/C7</f>
        <v>6466.31149141446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544</v>
      </c>
      <c r="C8" s="26" t="n">
        <f aca="false">SUM(C9:C11)</f>
        <v>20539</v>
      </c>
      <c r="D8" s="26" t="n">
        <f aca="false">SUM(D9:D11)</f>
        <v>76209518</v>
      </c>
      <c r="E8" s="27" t="n">
        <f aca="false">D8/B8</f>
        <v>140091.025735294</v>
      </c>
      <c r="F8" s="28" t="n">
        <f aca="false">C8/B8</f>
        <v>37.7555147058824</v>
      </c>
      <c r="G8" s="27" t="n">
        <f aca="false">D8/C8</f>
        <v>3710.47850430888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544</v>
      </c>
      <c r="C10" s="33" t="n">
        <v>20539</v>
      </c>
      <c r="D10" s="33" t="n">
        <v>76209518</v>
      </c>
      <c r="E10" s="35" t="n">
        <f aca="false">D10/B10</f>
        <v>140091.025735294</v>
      </c>
      <c r="F10" s="36" t="n">
        <f aca="false">C10/B10</f>
        <v>37.7555147058824</v>
      </c>
      <c r="G10" s="35" t="n">
        <f aca="false">D10/C10</f>
        <v>3710.47850430888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89974</v>
      </c>
      <c r="C12" s="26" t="n">
        <f aca="false">SUM(C13:C15)</f>
        <v>2235134</v>
      </c>
      <c r="D12" s="26" t="n">
        <f aca="false">SUM(D13:D15)</f>
        <v>14812464677</v>
      </c>
      <c r="E12" s="27" t="n">
        <f aca="false">D12/B12</f>
        <v>164630.500778003</v>
      </c>
      <c r="F12" s="28" t="n">
        <f aca="false">C12/B12</f>
        <v>24.8419987996532</v>
      </c>
      <c r="G12" s="27" t="n">
        <f aca="false">D12/C12</f>
        <v>6627.10364434526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36951</v>
      </c>
      <c r="C13" s="33" t="n">
        <v>495109</v>
      </c>
      <c r="D13" s="33" t="n">
        <v>6166110923</v>
      </c>
      <c r="E13" s="35" t="n">
        <f aca="false">D13/B13</f>
        <v>166872.640063868</v>
      </c>
      <c r="F13" s="36" t="n">
        <f aca="false">C13/B13</f>
        <v>13.3990690373738</v>
      </c>
      <c r="G13" s="35" t="n">
        <f aca="false">D13/C13</f>
        <v>12454.047337051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29282</v>
      </c>
      <c r="C14" s="33" t="n">
        <v>639086</v>
      </c>
      <c r="D14" s="33" t="n">
        <v>4440552144</v>
      </c>
      <c r="E14" s="35" t="n">
        <f aca="false">D14/B14</f>
        <v>151647.843180111</v>
      </c>
      <c r="F14" s="36" t="n">
        <f aca="false">C14/B14</f>
        <v>21.8252168567721</v>
      </c>
      <c r="G14" s="35" t="n">
        <f aca="false">D14/C14</f>
        <v>6948.28574558041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23741</v>
      </c>
      <c r="C15" s="33" t="n">
        <v>1100939</v>
      </c>
      <c r="D15" s="33" t="n">
        <v>4205801610</v>
      </c>
      <c r="E15" s="35" t="n">
        <f aca="false">D15/B15</f>
        <v>177153.515437429</v>
      </c>
      <c r="F15" s="36" t="n">
        <f aca="false">C15/B15</f>
        <v>46.3728992039089</v>
      </c>
      <c r="G15" s="35" t="n">
        <f aca="false">D15/C15</f>
        <v>3820.1949517639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f aca="false">B17+B18</f>
        <v>70</v>
      </c>
      <c r="C16" s="26" t="n">
        <f aca="false">C17+C18</f>
        <v>3969</v>
      </c>
      <c r="D16" s="26" t="n">
        <f aca="false">D17+D18</f>
        <v>12457785</v>
      </c>
      <c r="E16" s="73" t="n">
        <f aca="false">D16/B16</f>
        <v>177968.357142857</v>
      </c>
      <c r="F16" s="73" t="n">
        <f aca="false">C16/B16</f>
        <v>56.7</v>
      </c>
      <c r="G16" s="73" t="n">
        <f aca="false">D16/C16</f>
        <v>3138.77173091459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70</v>
      </c>
      <c r="C18" s="33" t="n">
        <v>3969</v>
      </c>
      <c r="D18" s="33" t="n">
        <v>12457785</v>
      </c>
      <c r="E18" s="37" t="n">
        <f aca="false">D18/B18</f>
        <v>177968.357142857</v>
      </c>
      <c r="F18" s="37" t="n">
        <f aca="false">C18/B18</f>
        <v>56.7</v>
      </c>
      <c r="G18" s="37" t="n">
        <f aca="false">D18/C18</f>
        <v>3138.77173091459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2347</v>
      </c>
      <c r="C19" s="26" t="n">
        <f aca="false">SUM(C20:C21)</f>
        <v>108526</v>
      </c>
      <c r="D19" s="26" t="n">
        <f aca="false">SUM(D20:D21)</f>
        <v>412179972</v>
      </c>
      <c r="E19" s="73" t="n">
        <f aca="false">D19/B19</f>
        <v>175619.928419259</v>
      </c>
      <c r="F19" s="73" t="n">
        <f aca="false">C19/B19</f>
        <v>46.2403067746059</v>
      </c>
      <c r="G19" s="73" t="n">
        <f aca="false">D19/C19</f>
        <v>3797.98363525791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2347</v>
      </c>
      <c r="C20" s="33" t="n">
        <v>108526</v>
      </c>
      <c r="D20" s="33" t="n">
        <v>412179972</v>
      </c>
      <c r="E20" s="37" t="n">
        <f aca="false">D20/B20</f>
        <v>175619.928419259</v>
      </c>
      <c r="F20" s="37" t="n">
        <f aca="false">C20/B20</f>
        <v>46.2403067746059</v>
      </c>
      <c r="G20" s="37" t="n">
        <f aca="false">D20/C20</f>
        <v>3797.98363525791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49</v>
      </c>
      <c r="F1" s="5"/>
      <c r="G1" s="5"/>
      <c r="H1" s="5"/>
    </row>
    <row r="2" customFormat="false" ht="24.75" hidden="false" customHeight="true" outlineLevel="0" collapsed="false">
      <c r="A2" s="6" t="s">
        <v>71</v>
      </c>
      <c r="B2" s="6"/>
      <c r="C2" s="6"/>
      <c r="D2" s="6"/>
      <c r="E2" s="7" t="s">
        <v>72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78" t="s">
        <v>73</v>
      </c>
      <c r="C5" s="78"/>
      <c r="D5" s="78"/>
      <c r="E5" s="60" t="s">
        <v>74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1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459542</v>
      </c>
      <c r="C7" s="26" t="n">
        <f aca="false">SUM(C8,C12,C16,C19,C22)</f>
        <v>1923017</v>
      </c>
      <c r="D7" s="26" t="n">
        <f aca="false">SUM(D8,D12,D16,D19,D22)</f>
        <v>23831465502</v>
      </c>
      <c r="E7" s="27" t="n">
        <f aca="false">D7/B7</f>
        <v>51859.1673927519</v>
      </c>
      <c r="F7" s="28" t="n">
        <f aca="false">C7/B7</f>
        <v>4.18463818323461</v>
      </c>
      <c r="G7" s="27" t="n">
        <f aca="false">D7/C7</f>
        <v>12392.7482190745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8</v>
      </c>
      <c r="C8" s="26" t="n">
        <f aca="false">SUM(C9:C11)</f>
        <v>15</v>
      </c>
      <c r="D8" s="26" t="n">
        <f aca="false">SUM(D9:D11)</f>
        <v>268334</v>
      </c>
      <c r="E8" s="27" t="n">
        <f aca="false">D8/B8</f>
        <v>33541.75</v>
      </c>
      <c r="F8" s="28" t="n">
        <f aca="false">C8/B8</f>
        <v>1.875</v>
      </c>
      <c r="G8" s="27" t="n">
        <f aca="false">D8/C8</f>
        <v>17888.9333333333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8</v>
      </c>
      <c r="C10" s="33" t="n">
        <v>15</v>
      </c>
      <c r="D10" s="33" t="n">
        <v>268334</v>
      </c>
      <c r="E10" s="35" t="n">
        <f aca="false">D10/B10</f>
        <v>33541.75</v>
      </c>
      <c r="F10" s="36" t="n">
        <f aca="false">C10/B10</f>
        <v>1.875</v>
      </c>
      <c r="G10" s="35" t="n">
        <f aca="false">D10/C10</f>
        <v>17888.9333333333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26" t="n">
        <v>0</v>
      </c>
      <c r="C11" s="26" t="n">
        <v>0</v>
      </c>
      <c r="D11" s="26" t="n">
        <v>0</v>
      </c>
      <c r="E11" s="73" t="n">
        <v>0</v>
      </c>
      <c r="F11" s="73" t="n">
        <v>0</v>
      </c>
      <c r="G11" s="73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458270</v>
      </c>
      <c r="C12" s="26" t="n">
        <f aca="false">SUM(C13:C15)</f>
        <v>1917219</v>
      </c>
      <c r="D12" s="26" t="n">
        <f aca="false">SUM(D13:D15)</f>
        <v>23769784259</v>
      </c>
      <c r="E12" s="27" t="n">
        <f aca="false">D12/B12</f>
        <v>51868.5147598577</v>
      </c>
      <c r="F12" s="28" t="n">
        <f aca="false">C12/B12</f>
        <v>4.18360137037118</v>
      </c>
      <c r="G12" s="27" t="n">
        <f aca="false">D12/C12</f>
        <v>12398.0537742428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189674</v>
      </c>
      <c r="C13" s="33" t="n">
        <v>791218</v>
      </c>
      <c r="D13" s="33" t="n">
        <v>11240190348</v>
      </c>
      <c r="E13" s="35" t="n">
        <f aca="false">D13/B13</f>
        <v>59260.5752396217</v>
      </c>
      <c r="F13" s="36" t="n">
        <f aca="false">C13/B13</f>
        <v>4.17146261480224</v>
      </c>
      <c r="G13" s="35" t="n">
        <f aca="false">D13/C13</f>
        <v>14206.1863456089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191206</v>
      </c>
      <c r="C14" s="33" t="n">
        <v>803108</v>
      </c>
      <c r="D14" s="33" t="n">
        <v>9269454465</v>
      </c>
      <c r="E14" s="35" t="n">
        <f aca="false">D14/B14</f>
        <v>48478.8890777486</v>
      </c>
      <c r="F14" s="36" t="n">
        <f aca="false">C14/B14</f>
        <v>4.20022384234804</v>
      </c>
      <c r="G14" s="35" t="n">
        <f aca="false">D14/C14</f>
        <v>11541.9774986677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77390</v>
      </c>
      <c r="C15" s="33" t="n">
        <v>322893</v>
      </c>
      <c r="D15" s="33" t="n">
        <v>3260139446</v>
      </c>
      <c r="E15" s="35" t="n">
        <f aca="false">D15/B15</f>
        <v>42126.107326528</v>
      </c>
      <c r="F15" s="36" t="n">
        <f aca="false">C15/B15</f>
        <v>4.17228324072878</v>
      </c>
      <c r="G15" s="35" t="n">
        <f aca="false">D15/C15</f>
        <v>10096.6556908945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B20+B21</f>
        <v>1264</v>
      </c>
      <c r="C19" s="26" t="n">
        <f aca="false">C20+C21</f>
        <v>5783</v>
      </c>
      <c r="D19" s="26" t="n">
        <f aca="false">D20+D21</f>
        <v>61412909</v>
      </c>
      <c r="E19" s="73" t="n">
        <f aca="false">D19/B19</f>
        <v>48586.1621835443</v>
      </c>
      <c r="F19" s="79" t="n">
        <f aca="false">C19/B19</f>
        <v>4.5751582278481</v>
      </c>
      <c r="G19" s="73" t="n">
        <f aca="false">D19/C19</f>
        <v>10619.5588794743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1264</v>
      </c>
      <c r="C20" s="33" t="n">
        <v>5783</v>
      </c>
      <c r="D20" s="33" t="n">
        <v>61412909</v>
      </c>
      <c r="E20" s="37" t="n">
        <f aca="false">D20/B20</f>
        <v>48586.1621835443</v>
      </c>
      <c r="F20" s="36" t="n">
        <f aca="false">C20/B20</f>
        <v>4.5751582278481</v>
      </c>
      <c r="G20" s="37" t="n">
        <f aca="false">D20/C20</f>
        <v>10619.5588794743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49</v>
      </c>
      <c r="F1" s="5"/>
      <c r="G1" s="5"/>
      <c r="H1" s="5"/>
    </row>
    <row r="2" customFormat="false" ht="24.75" hidden="false" customHeight="true" outlineLevel="0" collapsed="false">
      <c r="A2" s="6" t="s">
        <v>75</v>
      </c>
      <c r="B2" s="6"/>
      <c r="C2" s="6"/>
      <c r="D2" s="6"/>
      <c r="E2" s="7" t="s">
        <v>76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7</v>
      </c>
      <c r="C5" s="59"/>
      <c r="D5" s="59"/>
      <c r="E5" s="60" t="s">
        <v>78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1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11299</v>
      </c>
      <c r="C7" s="26" t="n">
        <f aca="false">SUM(C8,C12,C16,C19,C22)</f>
        <v>128737</v>
      </c>
      <c r="D7" s="26" t="n">
        <f aca="false">SUM(D8,D12,D16,D19,D22)</f>
        <v>649269507</v>
      </c>
      <c r="E7" s="27" t="n">
        <f aca="false">D7/B7</f>
        <v>57462.5636782016</v>
      </c>
      <c r="F7" s="28" t="n">
        <f aca="false">C7/B7</f>
        <v>11.3936631560315</v>
      </c>
      <c r="G7" s="27" t="n">
        <f aca="false">D7/C7</f>
        <v>5043.37919168537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0</v>
      </c>
      <c r="C8" s="26" t="n">
        <f aca="false">SUM(C9:C11)</f>
        <v>0</v>
      </c>
      <c r="D8" s="26" t="n">
        <f aca="false">SUM(D9:D11)</f>
        <v>0</v>
      </c>
      <c r="E8" s="26" t="n">
        <v>0</v>
      </c>
      <c r="F8" s="26" t="n">
        <v>0</v>
      </c>
      <c r="G8" s="26" t="n">
        <v>0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26" t="n">
        <v>0</v>
      </c>
      <c r="C11" s="26" t="n">
        <v>0</v>
      </c>
      <c r="D11" s="26" t="n">
        <v>0</v>
      </c>
      <c r="E11" s="73" t="n">
        <v>0</v>
      </c>
      <c r="F11" s="73" t="n">
        <v>0</v>
      </c>
      <c r="G11" s="73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11299</v>
      </c>
      <c r="C12" s="26" t="n">
        <f aca="false">SUM(C13:C15)</f>
        <v>128737</v>
      </c>
      <c r="D12" s="26" t="n">
        <f aca="false">SUM(D13:D15)</f>
        <v>649269507</v>
      </c>
      <c r="E12" s="27" t="n">
        <f aca="false">D12/B12</f>
        <v>57462.5636782016</v>
      </c>
      <c r="F12" s="28" t="n">
        <f aca="false">C12/B12</f>
        <v>11.3936631560315</v>
      </c>
      <c r="G12" s="27" t="n">
        <f aca="false">D12/C12</f>
        <v>5043.37919168537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6173</v>
      </c>
      <c r="C13" s="33" t="n">
        <v>70198</v>
      </c>
      <c r="D13" s="33" t="n">
        <v>352849106</v>
      </c>
      <c r="E13" s="35" t="n">
        <f aca="false">D13/B13</f>
        <v>57160.0690102057</v>
      </c>
      <c r="F13" s="36" t="n">
        <f aca="false">C13/B13</f>
        <v>11.3717803337113</v>
      </c>
      <c r="G13" s="35" t="n">
        <f aca="false">D13/C13</f>
        <v>5026.48374597567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4857</v>
      </c>
      <c r="C14" s="33" t="n">
        <v>55610</v>
      </c>
      <c r="D14" s="33" t="n">
        <v>282010438</v>
      </c>
      <c r="E14" s="35" t="n">
        <f aca="false">D14/B14</f>
        <v>58062.6802553016</v>
      </c>
      <c r="F14" s="36" t="n">
        <f aca="false">C14/B14</f>
        <v>11.4494543957175</v>
      </c>
      <c r="G14" s="35" t="n">
        <f aca="false">D14/C14</f>
        <v>5071.21809027153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269</v>
      </c>
      <c r="C15" s="33" t="n">
        <v>2929</v>
      </c>
      <c r="D15" s="33" t="n">
        <v>14409963</v>
      </c>
      <c r="E15" s="35" t="n">
        <f aca="false">D15/B15</f>
        <v>53568.6356877323</v>
      </c>
      <c r="F15" s="36" t="n">
        <f aca="false">C15/B15</f>
        <v>10.8884758364312</v>
      </c>
      <c r="G15" s="35" t="n">
        <f aca="false">D15/C15</f>
        <v>4919.75520655514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v>0</v>
      </c>
      <c r="C19" s="26" t="n">
        <v>0</v>
      </c>
      <c r="D19" s="26" t="n">
        <v>0</v>
      </c>
      <c r="E19" s="73" t="n">
        <v>0</v>
      </c>
      <c r="F19" s="73" t="n">
        <v>0</v>
      </c>
      <c r="G19" s="73" t="n">
        <v>0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49</v>
      </c>
      <c r="F1" s="5"/>
      <c r="G1" s="5"/>
      <c r="H1" s="5"/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7" t="s">
        <v>80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10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81</v>
      </c>
      <c r="C5" s="59"/>
      <c r="D5" s="59"/>
      <c r="E5" s="60" t="s">
        <v>82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1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108722</v>
      </c>
      <c r="C7" s="26" t="n">
        <f aca="false">SUM(C8,C12,C16,C19,C22)</f>
        <v>2024536</v>
      </c>
      <c r="D7" s="26" t="n">
        <f aca="false">SUM(D8,D12,D16,D19,D22)</f>
        <v>2033586327</v>
      </c>
      <c r="E7" s="27" t="n">
        <f aca="false">D7/B7</f>
        <v>18704.4602472361</v>
      </c>
      <c r="F7" s="28" t="n">
        <f aca="false">C7/B7</f>
        <v>18.6212174168981</v>
      </c>
      <c r="G7" s="27" t="n">
        <f aca="false">D7/C7</f>
        <v>1004.47032159468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5</v>
      </c>
      <c r="C8" s="26" t="n">
        <f aca="false">SUM(C9:C11)</f>
        <v>222</v>
      </c>
      <c r="D8" s="26" t="n">
        <f aca="false">SUM(D9:D11)</f>
        <v>435527</v>
      </c>
      <c r="E8" s="27" t="n">
        <f aca="false">D8/B8</f>
        <v>87105.4</v>
      </c>
      <c r="F8" s="28" t="n">
        <f aca="false">C8/B8</f>
        <v>44.4</v>
      </c>
      <c r="G8" s="27" t="n">
        <f aca="false">D8/C8</f>
        <v>1961.83333333333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34" t="s">
        <v>22</v>
      </c>
    </row>
    <row r="10" customFormat="false" ht="33.75" hidden="false" customHeight="true" outlineLevel="0" collapsed="false">
      <c r="A10" s="32" t="s">
        <v>23</v>
      </c>
      <c r="B10" s="33" t="n">
        <v>5</v>
      </c>
      <c r="C10" s="33" t="n">
        <v>222</v>
      </c>
      <c r="D10" s="33" t="n">
        <v>435527</v>
      </c>
      <c r="E10" s="35" t="n">
        <f aca="false">D10/B10</f>
        <v>87105.4</v>
      </c>
      <c r="F10" s="36" t="n">
        <f aca="false">C10/B10</f>
        <v>44.4</v>
      </c>
      <c r="G10" s="35" t="n">
        <f aca="false">D10/C10</f>
        <v>1961.83333333333</v>
      </c>
      <c r="H10" s="34" t="s">
        <v>24</v>
      </c>
    </row>
    <row r="11" customFormat="false" ht="33.75" hidden="false" customHeight="true" outlineLevel="0" collapsed="false">
      <c r="A11" s="32" t="s">
        <v>25</v>
      </c>
      <c r="B11" s="26" t="n">
        <v>0</v>
      </c>
      <c r="C11" s="26" t="n">
        <v>0</v>
      </c>
      <c r="D11" s="26" t="n">
        <v>0</v>
      </c>
      <c r="E11" s="73" t="n">
        <v>0</v>
      </c>
      <c r="F11" s="73" t="n">
        <v>0</v>
      </c>
      <c r="G11" s="73" t="n">
        <v>0</v>
      </c>
      <c r="H11" s="34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82067</v>
      </c>
      <c r="C12" s="26" t="n">
        <f aca="false">SUM(C13:C15)</f>
        <v>1239766</v>
      </c>
      <c r="D12" s="26" t="n">
        <f aca="false">SUM(D13:D15)</f>
        <v>1842422897</v>
      </c>
      <c r="E12" s="27" t="n">
        <f aca="false">D12/B12</f>
        <v>22450.2284353029</v>
      </c>
      <c r="F12" s="28" t="n">
        <f aca="false">C12/B12</f>
        <v>15.1067542373914</v>
      </c>
      <c r="G12" s="27" t="n">
        <f aca="false">D12/C12</f>
        <v>1486.10535939847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25590</v>
      </c>
      <c r="C13" s="33" t="n">
        <v>304615</v>
      </c>
      <c r="D13" s="33" t="n">
        <v>963107626</v>
      </c>
      <c r="E13" s="35" t="n">
        <f aca="false">D13/B13</f>
        <v>37636.0932395467</v>
      </c>
      <c r="F13" s="36" t="n">
        <f aca="false">C13/B13</f>
        <v>11.9036733098867</v>
      </c>
      <c r="G13" s="35" t="n">
        <f aca="false">D13/C13</f>
        <v>3161.72094611231</v>
      </c>
      <c r="H13" s="34" t="s">
        <v>30</v>
      </c>
    </row>
    <row r="14" customFormat="false" ht="33.75" hidden="false" customHeight="true" outlineLevel="0" collapsed="false">
      <c r="A14" s="32" t="s">
        <v>31</v>
      </c>
      <c r="B14" s="33" t="n">
        <v>38465</v>
      </c>
      <c r="C14" s="33" t="n">
        <v>609332</v>
      </c>
      <c r="D14" s="33" t="n">
        <v>704848743</v>
      </c>
      <c r="E14" s="35" t="n">
        <f aca="false">D14/B14</f>
        <v>18324.4181203692</v>
      </c>
      <c r="F14" s="36" t="n">
        <f aca="false">C14/B14</f>
        <v>15.8412062914338</v>
      </c>
      <c r="G14" s="35" t="n">
        <f aca="false">D14/C14</f>
        <v>1156.756485791</v>
      </c>
      <c r="H14" s="34" t="s">
        <v>32</v>
      </c>
    </row>
    <row r="15" customFormat="false" ht="33.75" hidden="false" customHeight="true" outlineLevel="0" collapsed="false">
      <c r="A15" s="32" t="s">
        <v>33</v>
      </c>
      <c r="B15" s="33" t="n">
        <v>18012</v>
      </c>
      <c r="C15" s="33" t="n">
        <v>325819</v>
      </c>
      <c r="D15" s="33" t="n">
        <v>174466528</v>
      </c>
      <c r="E15" s="35" t="n">
        <f aca="false">D15/B15</f>
        <v>9686.12747057517</v>
      </c>
      <c r="F15" s="36" t="n">
        <f aca="false">C15/B15</f>
        <v>18.0889962247391</v>
      </c>
      <c r="G15" s="35" t="n">
        <f aca="false">D15/C15</f>
        <v>535.470699989872</v>
      </c>
      <c r="H15" s="34" t="s">
        <v>34</v>
      </c>
    </row>
    <row r="16" customFormat="false" ht="33.75" hidden="false" customHeight="true" outlineLevel="0" collapsed="false">
      <c r="A16" s="30" t="s">
        <v>35</v>
      </c>
      <c r="B16" s="26" t="n">
        <f aca="false">B17+B18</f>
        <v>25674</v>
      </c>
      <c r="C16" s="26" t="n">
        <f aca="false">C17+C18</f>
        <v>760511</v>
      </c>
      <c r="D16" s="26" t="n">
        <f aca="false">D17+D18</f>
        <v>183828942</v>
      </c>
      <c r="E16" s="73" t="n">
        <f aca="false">D16/B16</f>
        <v>7160.12082262211</v>
      </c>
      <c r="F16" s="73" t="n">
        <f aca="false">C16/B16</f>
        <v>29.6218353197788</v>
      </c>
      <c r="G16" s="73" t="n">
        <f aca="false">D16/C16</f>
        <v>241.717663518345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10428</v>
      </c>
      <c r="C17" s="33" t="n">
        <v>292168</v>
      </c>
      <c r="D17" s="33" t="n">
        <v>91960637</v>
      </c>
      <c r="E17" s="37" t="n">
        <f aca="false">D17/B17</f>
        <v>8818.62648638282</v>
      </c>
      <c r="F17" s="37" t="n">
        <f aca="false">C17/B17</f>
        <v>28.0176448024549</v>
      </c>
      <c r="G17" s="37" t="n">
        <f aca="false">D17/C17</f>
        <v>314.752597820432</v>
      </c>
      <c r="H17" s="34" t="s">
        <v>32</v>
      </c>
    </row>
    <row r="18" customFormat="false" ht="33.75" hidden="false" customHeight="true" outlineLevel="0" collapsed="false">
      <c r="A18" s="32" t="s">
        <v>38</v>
      </c>
      <c r="B18" s="33" t="n">
        <v>15246</v>
      </c>
      <c r="C18" s="33" t="n">
        <v>468343</v>
      </c>
      <c r="D18" s="33" t="n">
        <v>91868305</v>
      </c>
      <c r="E18" s="37" t="n">
        <f aca="false">D18/B18</f>
        <v>6025.73166732258</v>
      </c>
      <c r="F18" s="37" t="n">
        <f aca="false">C18/B18</f>
        <v>30.7190738554375</v>
      </c>
      <c r="G18" s="37" t="n">
        <f aca="false">D18/C18</f>
        <v>196.156033078321</v>
      </c>
      <c r="H18" s="34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B20+B21</f>
        <v>976</v>
      </c>
      <c r="C19" s="26" t="n">
        <f aca="false">C20+C21</f>
        <v>24037</v>
      </c>
      <c r="D19" s="26" t="n">
        <f aca="false">D20+D21</f>
        <v>6898961</v>
      </c>
      <c r="E19" s="73" t="n">
        <f aca="false">D19/B19</f>
        <v>7068.60758196721</v>
      </c>
      <c r="F19" s="73" t="n">
        <f aca="false">C19/B19</f>
        <v>24.6280737704918</v>
      </c>
      <c r="G19" s="73" t="n">
        <f aca="false">D19/C19</f>
        <v>287.014228065066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976</v>
      </c>
      <c r="C20" s="33" t="n">
        <v>24037</v>
      </c>
      <c r="D20" s="33" t="n">
        <v>6898961</v>
      </c>
      <c r="E20" s="37" t="n">
        <f aca="false">D20/B20</f>
        <v>7068.60758196721</v>
      </c>
      <c r="F20" s="37" t="n">
        <f aca="false">C20/B20</f>
        <v>24.6280737704918</v>
      </c>
      <c r="G20" s="37" t="n">
        <f aca="false">D20/C20</f>
        <v>287.014228065066</v>
      </c>
      <c r="H20" s="34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4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會計室</dc:creator>
  <dc:description/>
  <dc:language>en-US</dc:language>
  <cp:lastModifiedBy>NHI</cp:lastModifiedBy>
  <cp:lastPrinted>2011-10-21T03:21:21Z</cp:lastPrinted>
  <dcterms:modified xsi:type="dcterms:W3CDTF">2011-10-21T03:21:36Z</dcterms:modified>
  <cp:revision>0</cp:revision>
  <dc:subject/>
  <dc:title/>
</cp:coreProperties>
</file>