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86" sheetId="2" state="visible" r:id="rId3"/>
  </sheets>
  <definedNames>
    <definedName function="false" hidden="false" localSheetId="1" name="_xlnm.Print_Area" vbProcedure="false">表86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6 </t>
    </r>
    <r>
      <rPr>
        <sz val="17"/>
        <rFont val="Noto Sans"/>
        <family val="2"/>
      </rPr>
      <t xml:space="preserve">　代辦案件醫療費用申報狀況－按評鑑別分</t>
    </r>
  </si>
  <si>
    <t xml:space="preserve">               Table 86    Medical Benefit Claims of Commission Cases </t>
  </si>
  <si>
    <t xml:space="preserve">                                </t>
  </si>
  <si>
    <t xml:space="preserve">                                  by Accreditation Status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1,000 Days</t>
    </r>
  </si>
  <si>
    <t xml:space="preserve">評鑑別 </t>
  </si>
  <si>
    <r>
      <rPr>
        <sz val="11"/>
        <rFont val="Noto Sans"/>
        <family val="2"/>
      </rPr>
      <t xml:space="preserve">門診  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    </t>
    </r>
    <r>
      <rPr>
        <sz val="11"/>
        <rFont val="Times New Roman"/>
        <family val="1"/>
      </rPr>
      <t xml:space="preserve">Inpatient</t>
    </r>
  </si>
  <si>
    <t xml:space="preserve">Accreditation</t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9"/>
        <rFont val="Noto Sans"/>
        <family val="2"/>
      </rPr>
      <t xml:space="preserve">平均每件點數（點）
</t>
    </r>
    <r>
      <rPr>
        <sz val="9"/>
        <rFont val="Times New Roman"/>
        <family val="1"/>
      </rPr>
      <t xml:space="preserve">Average RVU Per Case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RVU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9"/>
        <rFont val="Noto Sans"/>
        <family val="2"/>
      </rPr>
      <t xml:space="preserve">平均每件點數
（點）
</t>
    </r>
    <r>
      <rPr>
        <sz val="9"/>
        <rFont val="Times New Roman"/>
        <family val="1"/>
      </rPr>
      <t xml:space="preserve">Average RVU Per Case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RVU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件住院日數
（日）
</t>
    </r>
    <r>
      <rPr>
        <sz val="9"/>
        <rFont val="Times New Roman"/>
        <family val="1"/>
      </rPr>
      <t xml:space="preserve">Average Length of St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ay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日點數
（點）
</t>
    </r>
    <r>
      <rPr>
        <sz val="9"/>
        <rFont val="Times New Roman"/>
        <family val="1"/>
      </rPr>
      <t xml:space="preserve">Average RVU Per Day 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RVU</t>
    </r>
    <r>
      <rPr>
        <sz val="9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醫院</t>
  </si>
  <si>
    <t xml:space="preserve">Local Community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: Figures of the "RVU" column in this table exclude the copay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文鼎粗楷"/>
      <family val="3"/>
      <charset val="136"/>
    </font>
    <font>
      <sz val="12"/>
      <name val="標楷體"/>
      <family val="4"/>
      <charset val="136"/>
    </font>
    <font>
      <sz val="9"/>
      <name val="文鼎粗楷"/>
      <family val="3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4" activeCellId="0" sqref="K4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1" width="10.74"/>
    <col collapsed="false" customWidth="true" hidden="false" outlineLevel="0" max="6" min="5" style="2" width="10.74"/>
    <col collapsed="false" customWidth="true" hidden="false" outlineLevel="0" max="7" min="7" style="2" width="13.99"/>
    <col collapsed="false" customWidth="true" hidden="false" outlineLevel="0" max="8" min="8" style="2" width="13.11"/>
    <col collapsed="false" customWidth="true" hidden="false" outlineLevel="0" max="9" min="9" style="2" width="14.49"/>
    <col collapsed="false" customWidth="true" hidden="false" outlineLevel="0" max="10" min="10" style="2" width="13.99"/>
    <col collapsed="false" customWidth="true" hidden="false" outlineLevel="0" max="11" min="11" style="3" width="23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6"/>
      <c r="F2" s="6"/>
      <c r="G2" s="5" t="s">
        <v>3</v>
      </c>
      <c r="H2" s="5"/>
      <c r="I2" s="5"/>
      <c r="J2" s="5"/>
      <c r="K2" s="5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8" t="n">
        <v>2010</v>
      </c>
      <c r="H3" s="8"/>
      <c r="I3" s="8"/>
      <c r="J3" s="8"/>
      <c r="K3" s="8"/>
    </row>
    <row r="4" customFormat="false" ht="20.25" hidden="false" customHeight="true" outlineLevel="0" collapsed="false">
      <c r="A4" s="9" t="s">
        <v>5</v>
      </c>
      <c r="B4" s="10"/>
      <c r="C4" s="10"/>
      <c r="D4" s="10"/>
      <c r="F4" s="11"/>
      <c r="H4" s="12"/>
      <c r="I4" s="13"/>
      <c r="J4" s="14"/>
      <c r="K4" s="15" t="s">
        <v>6</v>
      </c>
    </row>
    <row r="5" customFormat="false" ht="27.95" hidden="false" customHeight="true" outlineLevel="0" collapsed="false">
      <c r="A5" s="16" t="s">
        <v>7</v>
      </c>
      <c r="B5" s="17" t="s">
        <v>8</v>
      </c>
      <c r="C5" s="17"/>
      <c r="D5" s="17"/>
      <c r="E5" s="18"/>
      <c r="F5" s="19"/>
      <c r="G5" s="20" t="s">
        <v>9</v>
      </c>
      <c r="H5" s="20"/>
      <c r="I5" s="20"/>
      <c r="J5" s="20"/>
      <c r="K5" s="21" t="s">
        <v>10</v>
      </c>
    </row>
    <row r="6" customFormat="false" ht="50.25" hidden="false" customHeight="true" outlineLevel="0" collapsed="false">
      <c r="A6" s="16"/>
      <c r="B6" s="22" t="s">
        <v>11</v>
      </c>
      <c r="C6" s="23" t="s">
        <v>12</v>
      </c>
      <c r="D6" s="24" t="s">
        <v>13</v>
      </c>
      <c r="E6" s="22" t="s">
        <v>11</v>
      </c>
      <c r="F6" s="25" t="s">
        <v>14</v>
      </c>
      <c r="G6" s="26" t="s">
        <v>12</v>
      </c>
      <c r="H6" s="24" t="s">
        <v>15</v>
      </c>
      <c r="I6" s="27" t="s">
        <v>16</v>
      </c>
      <c r="J6" s="24" t="s">
        <v>17</v>
      </c>
      <c r="K6" s="21"/>
    </row>
    <row r="7" customFormat="false" ht="30.75" hidden="false" customHeight="true" outlineLevel="0" collapsed="false">
      <c r="A7" s="28" t="s">
        <v>18</v>
      </c>
      <c r="B7" s="29" t="n">
        <f aca="false">B8+B12+B16+B19+B22</f>
        <v>12988946</v>
      </c>
      <c r="C7" s="30" t="n">
        <f aca="false">SUM(C8,C12,C16,C19,C22,C23)</f>
        <v>7139503014</v>
      </c>
      <c r="D7" s="31" t="n">
        <f aca="false">C7/B7</f>
        <v>549.659919596248</v>
      </c>
      <c r="E7" s="29" t="n">
        <f aca="false">E8+E12+E16+E19+E22</f>
        <v>108722</v>
      </c>
      <c r="F7" s="29" t="n">
        <f aca="false">SUM(F8,F12,F16,F19,F22)</f>
        <v>2024536</v>
      </c>
      <c r="G7" s="30" t="n">
        <f aca="false">SUM(G8,G12,G16,G19,G22)</f>
        <v>2033586327</v>
      </c>
      <c r="H7" s="31" t="n">
        <f aca="false">G7/E7</f>
        <v>18704.4602472361</v>
      </c>
      <c r="I7" s="32" t="n">
        <f aca="false">F7/E7</f>
        <v>18.6212174168981</v>
      </c>
      <c r="J7" s="31" t="n">
        <f aca="false">G7/F7</f>
        <v>1004.47032159468</v>
      </c>
      <c r="K7" s="33" t="s">
        <v>19</v>
      </c>
    </row>
    <row r="8" customFormat="false" ht="30.75" hidden="false" customHeight="true" outlineLevel="0" collapsed="false">
      <c r="A8" s="34" t="s">
        <v>20</v>
      </c>
      <c r="B8" s="29" t="n">
        <f aca="false">B9+B10+B11</f>
        <v>6650</v>
      </c>
      <c r="C8" s="30" t="n">
        <f aca="false">SUM(C9:C11)</f>
        <v>2454535</v>
      </c>
      <c r="D8" s="31" t="n">
        <f aca="false">C8/B8</f>
        <v>369.103007518797</v>
      </c>
      <c r="E8" s="35" t="n">
        <f aca="false">SUM(E9:E11)</f>
        <v>5</v>
      </c>
      <c r="F8" s="35" t="n">
        <f aca="false">SUM(F9:F11)</f>
        <v>222</v>
      </c>
      <c r="G8" s="36" t="n">
        <f aca="false">SUM(G9:G11)</f>
        <v>435527</v>
      </c>
      <c r="H8" s="31" t="n">
        <f aca="false">G8/E8</f>
        <v>87105.4</v>
      </c>
      <c r="I8" s="32" t="n">
        <f aca="false">F8/E8</f>
        <v>44.4</v>
      </c>
      <c r="J8" s="31" t="n">
        <f aca="false">G8/F8</f>
        <v>1961.83333333333</v>
      </c>
      <c r="K8" s="37" t="s">
        <v>21</v>
      </c>
    </row>
    <row r="9" customFormat="false" ht="30.75" hidden="false" customHeight="true" outlineLevel="0" collapsed="false">
      <c r="A9" s="38" t="s">
        <v>22</v>
      </c>
      <c r="B9" s="39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40" t="s">
        <v>23</v>
      </c>
    </row>
    <row r="10" customFormat="false" ht="30.75" hidden="false" customHeight="true" outlineLevel="0" collapsed="false">
      <c r="A10" s="38" t="s">
        <v>24</v>
      </c>
      <c r="B10" s="41" t="n">
        <v>6650</v>
      </c>
      <c r="C10" s="42" t="n">
        <v>2454535</v>
      </c>
      <c r="D10" s="39" t="n">
        <f aca="false">C10/B10</f>
        <v>369.103007518797</v>
      </c>
      <c r="E10" s="43" t="n">
        <v>5</v>
      </c>
      <c r="F10" s="43" t="n">
        <v>222</v>
      </c>
      <c r="G10" s="44" t="n">
        <v>435527</v>
      </c>
      <c r="H10" s="39" t="n">
        <f aca="false">G10/E10</f>
        <v>87105.4</v>
      </c>
      <c r="I10" s="45" t="n">
        <f aca="false">F10/E10</f>
        <v>44.4</v>
      </c>
      <c r="J10" s="39" t="n">
        <f aca="false">G10/F10</f>
        <v>1961.83333333333</v>
      </c>
      <c r="K10" s="40" t="s">
        <v>25</v>
      </c>
    </row>
    <row r="11" customFormat="false" ht="30.75" hidden="false" customHeight="true" outlineLevel="0" collapsed="false">
      <c r="A11" s="38" t="s">
        <v>26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40" t="s">
        <v>27</v>
      </c>
    </row>
    <row r="12" customFormat="false" ht="30.75" hidden="false" customHeight="true" outlineLevel="0" collapsed="false">
      <c r="A12" s="34" t="s">
        <v>28</v>
      </c>
      <c r="B12" s="29" t="n">
        <f aca="false">B13+B14+B15</f>
        <v>6296459</v>
      </c>
      <c r="C12" s="30" t="n">
        <f aca="false">C13+C14+C15</f>
        <v>4807698362</v>
      </c>
      <c r="D12" s="31" t="n">
        <f aca="false">C12/B12</f>
        <v>763.555891017475</v>
      </c>
      <c r="E12" s="29" t="n">
        <f aca="false">E13+E14+E15</f>
        <v>82067</v>
      </c>
      <c r="F12" s="35" t="n">
        <f aca="false">F13+F14+F15</f>
        <v>1239766</v>
      </c>
      <c r="G12" s="30" t="n">
        <f aca="false">G13+G14+G15</f>
        <v>1842422897</v>
      </c>
      <c r="H12" s="31" t="n">
        <f aca="false">G12/E12</f>
        <v>22450.2284353029</v>
      </c>
      <c r="I12" s="32" t="n">
        <f aca="false">F12/E12</f>
        <v>15.1067542373914</v>
      </c>
      <c r="J12" s="31" t="n">
        <f aca="false">G12/F12</f>
        <v>1486.10535939847</v>
      </c>
      <c r="K12" s="37" t="s">
        <v>29</v>
      </c>
    </row>
    <row r="13" customFormat="false" ht="30.75" hidden="false" customHeight="true" outlineLevel="0" collapsed="false">
      <c r="A13" s="38" t="s">
        <v>30</v>
      </c>
      <c r="B13" s="41" t="n">
        <v>1812182</v>
      </c>
      <c r="C13" s="42" t="n">
        <v>2114876673</v>
      </c>
      <c r="D13" s="39" t="n">
        <f aca="false">C13/B13</f>
        <v>1167.03326321528</v>
      </c>
      <c r="E13" s="41" t="n">
        <v>25590</v>
      </c>
      <c r="F13" s="43" t="n">
        <v>304615</v>
      </c>
      <c r="G13" s="42" t="n">
        <v>963107626</v>
      </c>
      <c r="H13" s="39" t="n">
        <f aca="false">G13/E13</f>
        <v>37636.0932395467</v>
      </c>
      <c r="I13" s="45" t="n">
        <f aca="false">F13/E13</f>
        <v>11.9036733098867</v>
      </c>
      <c r="J13" s="39" t="n">
        <f aca="false">G13/F13</f>
        <v>3161.72094611231</v>
      </c>
      <c r="K13" s="40" t="s">
        <v>31</v>
      </c>
    </row>
    <row r="14" customFormat="false" ht="30.75" hidden="false" customHeight="true" outlineLevel="0" collapsed="false">
      <c r="A14" s="38" t="s">
        <v>32</v>
      </c>
      <c r="B14" s="41" t="n">
        <v>2884834</v>
      </c>
      <c r="C14" s="42" t="n">
        <v>2070749357</v>
      </c>
      <c r="D14" s="39" t="n">
        <f aca="false">C14/B14</f>
        <v>717.805377016494</v>
      </c>
      <c r="E14" s="41" t="n">
        <v>38465</v>
      </c>
      <c r="F14" s="43" t="n">
        <v>609332</v>
      </c>
      <c r="G14" s="42" t="n">
        <v>704848743</v>
      </c>
      <c r="H14" s="39" t="n">
        <f aca="false">G14/E14</f>
        <v>18324.4181203692</v>
      </c>
      <c r="I14" s="45" t="n">
        <f aca="false">F14/E14</f>
        <v>15.8412062914338</v>
      </c>
      <c r="J14" s="39" t="n">
        <f aca="false">G14/F14</f>
        <v>1156.756485791</v>
      </c>
      <c r="K14" s="40" t="s">
        <v>33</v>
      </c>
    </row>
    <row r="15" customFormat="false" ht="30.75" hidden="false" customHeight="true" outlineLevel="0" collapsed="false">
      <c r="A15" s="38" t="s">
        <v>34</v>
      </c>
      <c r="B15" s="41" t="n">
        <v>1599443</v>
      </c>
      <c r="C15" s="42" t="n">
        <v>622072332</v>
      </c>
      <c r="D15" s="39" t="n">
        <f aca="false">C15/B15</f>
        <v>388.930603966506</v>
      </c>
      <c r="E15" s="41" t="n">
        <v>18012</v>
      </c>
      <c r="F15" s="43" t="n">
        <v>325819</v>
      </c>
      <c r="G15" s="42" t="n">
        <v>174466528</v>
      </c>
      <c r="H15" s="39" t="n">
        <f aca="false">G15/E15</f>
        <v>9686.12747057517</v>
      </c>
      <c r="I15" s="45" t="n">
        <f aca="false">F15/E15</f>
        <v>18.0889962247391</v>
      </c>
      <c r="J15" s="39" t="n">
        <f aca="false">G15/F15</f>
        <v>535.470699989872</v>
      </c>
      <c r="K15" s="40" t="s">
        <v>35</v>
      </c>
    </row>
    <row r="16" customFormat="false" ht="30.75" hidden="false" customHeight="true" outlineLevel="0" collapsed="false">
      <c r="A16" s="34" t="s">
        <v>36</v>
      </c>
      <c r="B16" s="29" t="n">
        <f aca="false">B17+B18</f>
        <v>3971</v>
      </c>
      <c r="C16" s="30" t="n">
        <f aca="false">C17+C18</f>
        <v>5398194</v>
      </c>
      <c r="D16" s="31" t="n">
        <f aca="false">C16/B16</f>
        <v>1359.40418030723</v>
      </c>
      <c r="E16" s="29" t="n">
        <f aca="false">E17+E18</f>
        <v>25674</v>
      </c>
      <c r="F16" s="29" t="n">
        <f aca="false">F17+F18</f>
        <v>760511</v>
      </c>
      <c r="G16" s="30" t="n">
        <f aca="false">G17+G18</f>
        <v>183828942</v>
      </c>
      <c r="H16" s="31" t="n">
        <f aca="false">G16/E16</f>
        <v>7160.12082262211</v>
      </c>
      <c r="I16" s="32" t="n">
        <f aca="false">F16/E16</f>
        <v>29.6218353197788</v>
      </c>
      <c r="J16" s="31" t="n">
        <f aca="false">G16/F16</f>
        <v>241.717663518345</v>
      </c>
      <c r="K16" s="37" t="s">
        <v>37</v>
      </c>
    </row>
    <row r="17" customFormat="false" ht="30.75" hidden="false" customHeight="true" outlineLevel="0" collapsed="false">
      <c r="A17" s="38" t="s">
        <v>38</v>
      </c>
      <c r="B17" s="41" t="n">
        <v>2070</v>
      </c>
      <c r="C17" s="42" t="n">
        <v>739173</v>
      </c>
      <c r="D17" s="39" t="n">
        <f aca="false">C17/B17</f>
        <v>357.088405797102</v>
      </c>
      <c r="E17" s="41" t="n">
        <v>10428</v>
      </c>
      <c r="F17" s="43" t="n">
        <v>292168</v>
      </c>
      <c r="G17" s="42" t="n">
        <v>91960637</v>
      </c>
      <c r="H17" s="39" t="n">
        <f aca="false">G17/E17</f>
        <v>8818.62648638282</v>
      </c>
      <c r="I17" s="45" t="n">
        <f aca="false">F17/E17</f>
        <v>28.0176448024549</v>
      </c>
      <c r="J17" s="39" t="n">
        <f aca="false">G17/F17</f>
        <v>314.752597820432</v>
      </c>
      <c r="K17" s="40" t="s">
        <v>33</v>
      </c>
    </row>
    <row r="18" customFormat="false" ht="30.75" hidden="false" customHeight="true" outlineLevel="0" collapsed="false">
      <c r="A18" s="38" t="s">
        <v>39</v>
      </c>
      <c r="B18" s="41" t="n">
        <v>1901</v>
      </c>
      <c r="C18" s="42" t="n">
        <v>4659021</v>
      </c>
      <c r="D18" s="39" t="n">
        <f aca="false">C18/B18</f>
        <v>2450.82640715413</v>
      </c>
      <c r="E18" s="41" t="n">
        <v>15246</v>
      </c>
      <c r="F18" s="43" t="n">
        <v>468343</v>
      </c>
      <c r="G18" s="42" t="n">
        <v>91868305</v>
      </c>
      <c r="H18" s="39" t="n">
        <f aca="false">G18/E18</f>
        <v>6025.73166732258</v>
      </c>
      <c r="I18" s="45" t="n">
        <f aca="false">F18/E18</f>
        <v>30.7190738554375</v>
      </c>
      <c r="J18" s="39" t="n">
        <f aca="false">G18/F18</f>
        <v>196.156033078321</v>
      </c>
      <c r="K18" s="40" t="s">
        <v>35</v>
      </c>
    </row>
    <row r="19" customFormat="false" ht="30.75" hidden="false" customHeight="true" outlineLevel="0" collapsed="false">
      <c r="A19" s="34" t="s">
        <v>40</v>
      </c>
      <c r="B19" s="29" t="n">
        <f aca="false">B20+B21</f>
        <v>41694</v>
      </c>
      <c r="C19" s="30" t="n">
        <f aca="false">C20+C21</f>
        <v>16295413</v>
      </c>
      <c r="D19" s="31" t="n">
        <f aca="false">C19/B19</f>
        <v>390.833525207464</v>
      </c>
      <c r="E19" s="29" t="n">
        <f aca="false">E20+E21</f>
        <v>976</v>
      </c>
      <c r="F19" s="35" t="n">
        <f aca="false">F20+F21</f>
        <v>24037</v>
      </c>
      <c r="G19" s="30" t="n">
        <f aca="false">G20+G21</f>
        <v>6898961</v>
      </c>
      <c r="H19" s="31" t="n">
        <f aca="false">G19/E19</f>
        <v>7068.60758196721</v>
      </c>
      <c r="I19" s="32" t="n">
        <f aca="false">F19/E19</f>
        <v>24.6280737704918</v>
      </c>
      <c r="J19" s="31" t="n">
        <f aca="false">G19/F19</f>
        <v>287.014228065066</v>
      </c>
      <c r="K19" s="37" t="s">
        <v>41</v>
      </c>
    </row>
    <row r="20" customFormat="false" ht="30.75" hidden="false" customHeight="true" outlineLevel="0" collapsed="false">
      <c r="A20" s="38" t="s">
        <v>42</v>
      </c>
      <c r="B20" s="41" t="n">
        <v>38386</v>
      </c>
      <c r="C20" s="42" t="n">
        <v>14564213</v>
      </c>
      <c r="D20" s="39" t="n">
        <f aca="false">C20/B20</f>
        <v>379.414708487469</v>
      </c>
      <c r="E20" s="41" t="n">
        <v>976</v>
      </c>
      <c r="F20" s="43" t="n">
        <v>24037</v>
      </c>
      <c r="G20" s="42" t="n">
        <v>6898961</v>
      </c>
      <c r="H20" s="39" t="n">
        <f aca="false">G20/E20</f>
        <v>7068.60758196721</v>
      </c>
      <c r="I20" s="45" t="n">
        <f aca="false">F20/E20</f>
        <v>24.6280737704918</v>
      </c>
      <c r="J20" s="39" t="n">
        <f aca="false">G20/F20</f>
        <v>287.014228065066</v>
      </c>
      <c r="K20" s="40" t="s">
        <v>43</v>
      </c>
    </row>
    <row r="21" customFormat="false" ht="30.75" hidden="false" customHeight="true" outlineLevel="0" collapsed="false">
      <c r="A21" s="38" t="s">
        <v>44</v>
      </c>
      <c r="B21" s="41" t="n">
        <v>3308</v>
      </c>
      <c r="C21" s="42" t="n">
        <v>1731200</v>
      </c>
      <c r="D21" s="39" t="n">
        <f aca="false">C21/B21</f>
        <v>523.337363966143</v>
      </c>
      <c r="E21" s="46" t="n">
        <v>0</v>
      </c>
      <c r="F21" s="46" t="n">
        <v>0</v>
      </c>
      <c r="G21" s="46" t="n">
        <v>0</v>
      </c>
      <c r="H21" s="47" t="n">
        <v>0</v>
      </c>
      <c r="I21" s="47" t="n">
        <v>0</v>
      </c>
      <c r="J21" s="47" t="n">
        <v>0</v>
      </c>
      <c r="K21" s="40" t="s">
        <v>45</v>
      </c>
    </row>
    <row r="22" customFormat="false" ht="30.75" hidden="false" customHeight="true" outlineLevel="0" collapsed="false">
      <c r="A22" s="34" t="s">
        <v>46</v>
      </c>
      <c r="B22" s="29" t="n">
        <v>6640172</v>
      </c>
      <c r="C22" s="30" t="n">
        <v>2252871598</v>
      </c>
      <c r="D22" s="48" t="n">
        <f aca="false">C22/B22</f>
        <v>339.27910270999</v>
      </c>
      <c r="E22" s="46" t="n">
        <v>0</v>
      </c>
      <c r="F22" s="46" t="n">
        <v>0</v>
      </c>
      <c r="G22" s="46" t="n">
        <v>0</v>
      </c>
      <c r="H22" s="48" t="n">
        <v>0</v>
      </c>
      <c r="I22" s="47" t="n">
        <v>0</v>
      </c>
      <c r="J22" s="48" t="n">
        <v>0</v>
      </c>
      <c r="K22" s="37" t="s">
        <v>47</v>
      </c>
    </row>
    <row r="23" customFormat="false" ht="30.75" hidden="false" customHeight="true" outlineLevel="0" collapsed="false">
      <c r="A23" s="49" t="s">
        <v>48</v>
      </c>
      <c r="B23" s="50" t="n">
        <v>264744</v>
      </c>
      <c r="C23" s="51" t="n">
        <v>54784912</v>
      </c>
      <c r="D23" s="52" t="n">
        <f aca="false">C23/B23</f>
        <v>206.935424409996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4" t="s">
        <v>49</v>
      </c>
    </row>
    <row r="24" customFormat="false" ht="19.5" hidden="false" customHeight="true" outlineLevel="0" collapsed="false">
      <c r="A24" s="55" t="s">
        <v>50</v>
      </c>
      <c r="B24" s="55"/>
      <c r="C24" s="55"/>
      <c r="D24" s="55"/>
      <c r="E24" s="56"/>
      <c r="F24" s="57"/>
      <c r="G24" s="58" t="s">
        <v>51</v>
      </c>
      <c r="K24" s="59"/>
    </row>
    <row r="25" customFormat="false" ht="16.5" hidden="false" customHeight="false" outlineLevel="0" collapsed="false">
      <c r="A25" s="60"/>
      <c r="B25" s="60"/>
      <c r="C25" s="60"/>
      <c r="D25" s="60"/>
      <c r="E25" s="61"/>
      <c r="F25" s="61"/>
      <c r="G25" s="61"/>
      <c r="H25" s="61"/>
      <c r="I25" s="61"/>
      <c r="J25" s="61"/>
      <c r="K25" s="60"/>
    </row>
  </sheetData>
  <mergeCells count="10">
    <mergeCell ref="A1:F1"/>
    <mergeCell ref="G1:K1"/>
    <mergeCell ref="A2:F2"/>
    <mergeCell ref="G2:K2"/>
    <mergeCell ref="A3:F3"/>
    <mergeCell ref="G3:K3"/>
    <mergeCell ref="A5:A6"/>
    <mergeCell ref="B5:D5"/>
    <mergeCell ref="G5:J5"/>
    <mergeCell ref="K5:K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8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1:42:00Z</dcterms:created>
  <dc:creator>中央健康保險局會計室</dc:creator>
  <dc:description/>
  <dc:language>en-US</dc:language>
  <cp:lastModifiedBy>NHI</cp:lastModifiedBy>
  <cp:lastPrinted>2011-10-21T03:22:26Z</cp:lastPrinted>
  <dcterms:modified xsi:type="dcterms:W3CDTF">2011-10-21T03:23:39Z</dcterms:modified>
  <cp:revision>0</cp:revision>
  <dc:subject/>
  <dc:title/>
</cp:coreProperties>
</file>