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表83" sheetId="1" state="visible" r:id="rId2"/>
    <sheet name="表83-1" sheetId="2" state="visible" r:id="rId3"/>
  </sheets>
  <definedNames>
    <definedName function="false" hidden="false" localSheetId="0" name="_xlnm.Print_Area" vbProcedure="false">表83!$A$1:$L$25</definedName>
    <definedName function="false" hidden="false" localSheetId="1" name="_xlnm.Print_Area" vbProcedure="false">'表83-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7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醫療利用狀況</t>
    </r>
  </si>
  <si>
    <t xml:space="preserve">Table 87  Medical Utilization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張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iece, Person, 1,000 Cases, Million RVU</t>
    </r>
  </si>
  <si>
    <t xml:space="preserve">重大傷病種類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實際有效領證數
</t>
    </r>
    <r>
      <rPr>
        <sz val="9"/>
        <rFont val="Times New Roman"/>
        <family val="1"/>
      </rPr>
      <t xml:space="preserve">No. of Valid Certificates</t>
    </r>
  </si>
  <si>
    <t xml:space="preserve">門診</t>
  </si>
  <si>
    <t xml:space="preserve">住院</t>
  </si>
  <si>
    <t xml:space="preserve">Category of Major Illness/Injury</t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 People</t>
    </r>
  </si>
  <si>
    <r>
      <rPr>
        <sz val="10"/>
        <rFont val="Noto Sans"/>
        <family val="2"/>
      </rPr>
      <t xml:space="preserve">申報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申報點數
</t>
    </r>
    <r>
      <rPr>
        <sz val="10"/>
        <rFont val="Times New Roman"/>
        <family val="1"/>
      </rPr>
      <t xml:space="preserve">RVU</t>
    </r>
  </si>
  <si>
    <r>
      <rPr>
        <sz val="9"/>
        <rFont val="Noto Sans"/>
        <family val="2"/>
      </rPr>
      <t xml:space="preserve">平均每人申報點數（點）
</t>
    </r>
    <r>
      <rPr>
        <sz val="9"/>
        <rFont val="Times New Roman"/>
        <family val="1"/>
      </rPr>
      <t xml:space="preserve">Average RVU Per Person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人數係指以重大傷病身分就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無需領證者：腦血管疾病及早產兒出生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個月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之歸戶總計。</t>
    </r>
  </si>
  <si>
    <t xml:space="preserve">Notes: 1."Number of Patients" refers to the total number of patients who have received medical care services as a "Patient Suffering </t>
  </si>
  <si>
    <r>
      <rPr>
        <sz val="9"/>
        <rFont val="Noto Sans"/>
        <family val="2"/>
      </rPr>
      <t xml:space="preserve"> 　 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同時擁有二類以上重大傷病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其醫療點數係依各重大傷病類別申報之醫療點數比率分攤計算。</t>
    </r>
  </si>
  <si>
    <t xml:space="preserve">                 from a Major Illness" (including patients who are not required to hold a "Major Illness Certificate", i.e., premature infants </t>
  </si>
  <si>
    <t xml:space="preserve">                 under 3 months old and patients suffering from cerebrovascular illness), based on the total number of households.</t>
  </si>
  <si>
    <t xml:space="preserve">            2. If the patient is suffering from more than one major illness, the RVU shall be calculated proportionately according to the </t>
  </si>
  <si>
    <t xml:space="preserve">                respective RVU's claimed for each category of a major illnes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7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醫療利用狀況（續完）</t>
    </r>
  </si>
  <si>
    <r>
      <rPr>
        <sz val="16"/>
        <rFont val="Noto Sans"/>
        <family val="2"/>
      </rPr>
      <t xml:space="preserve">                   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實際有效領證數
</t>
    </r>
    <r>
      <rPr>
        <sz val="9"/>
        <rFont val="Times New Roman"/>
        <family val="1"/>
      </rPr>
      <t xml:space="preserve">No. of Valid Certificates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-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Times New Roman"/>
        <family val="1"/>
      </rPr>
      <t xml:space="preserve">            3. </t>
    </r>
    <r>
      <rPr>
        <sz val="9"/>
        <rFont val="Noto Sans"/>
        <family val="2"/>
      </rPr>
      <t xml:space="preserve">重大傷病類別【其他】係指病患以重大傷病身分就醫，但其疾病診斷非屬重大傷病範圍。</t>
    </r>
  </si>
  <si>
    <t xml:space="preserve">            3. The category of "Other Major Illness" refers to patients who have received medical care services as a "Patient Suffering </t>
  </si>
  <si>
    <t xml:space="preserve">                 from a Major Illness," but where the case is not diagnosed within the scope of a "Major Illness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,"/>
    <numFmt numFmtId="168" formatCode="#,##0,,"/>
    <numFmt numFmtId="169" formatCode="_-* #,##0_-;\-* #,##0_-;_-* \-??_-;_-@_-"/>
    <numFmt numFmtId="170" formatCode="_-* #,##0_-;\-* #,##0_-;_-* \-_-;_-@_-"/>
    <numFmt numFmtId="171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8.99"/>
    <col collapsed="false" customWidth="true" hidden="false" outlineLevel="0" max="6" min="4" style="0" width="8.11"/>
    <col collapsed="false" customWidth="true" hidden="false" outlineLevel="0" max="7" min="7" style="0" width="19.37"/>
    <col collapsed="false" customWidth="true" hidden="false" outlineLevel="0" max="10" min="8" style="0" width="9.12"/>
    <col collapsed="false" customWidth="true" hidden="false" outlineLevel="0" max="11" min="11" style="0" width="19.37"/>
    <col collapsed="false" customWidth="true" hidden="false" outlineLevel="0" max="12" min="12" style="0" width="38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</row>
    <row r="4" customFormat="false" ht="21" hidden="false" customHeight="true" outlineLevel="0" collapsed="false">
      <c r="A4" s="8" t="s">
        <v>3</v>
      </c>
      <c r="B4" s="9"/>
      <c r="C4" s="9"/>
      <c r="E4" s="9"/>
      <c r="F4" s="8"/>
      <c r="G4" s="10"/>
      <c r="I4" s="11"/>
      <c r="J4" s="10"/>
      <c r="K4" s="12"/>
      <c r="L4" s="13" t="s">
        <v>4</v>
      </c>
    </row>
    <row r="5" customFormat="false" ht="25.5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6"/>
      <c r="F5" s="16"/>
      <c r="G5" s="16"/>
      <c r="H5" s="17" t="s">
        <v>8</v>
      </c>
      <c r="I5" s="17"/>
      <c r="J5" s="17"/>
      <c r="K5" s="17"/>
      <c r="L5" s="18" t="s">
        <v>9</v>
      </c>
    </row>
    <row r="6" customFormat="false" ht="50.25" hidden="false" customHeight="true" outlineLevel="0" collapsed="false">
      <c r="A6" s="14"/>
      <c r="B6" s="14"/>
      <c r="C6" s="15"/>
      <c r="D6" s="19" t="s">
        <v>10</v>
      </c>
      <c r="E6" s="19" t="s">
        <v>11</v>
      </c>
      <c r="F6" s="20" t="s">
        <v>12</v>
      </c>
      <c r="G6" s="21" t="s">
        <v>13</v>
      </c>
      <c r="H6" s="22" t="s">
        <v>10</v>
      </c>
      <c r="I6" s="19" t="s">
        <v>11</v>
      </c>
      <c r="J6" s="20" t="s">
        <v>12</v>
      </c>
      <c r="K6" s="23" t="s">
        <v>13</v>
      </c>
      <c r="L6" s="18"/>
    </row>
    <row r="7" customFormat="false" ht="17.25" hidden="false" customHeight="true" outlineLevel="0" collapsed="false">
      <c r="A7" s="24" t="s">
        <v>14</v>
      </c>
      <c r="B7" s="25"/>
      <c r="C7" s="26" t="n">
        <f aca="false">SUM(C8:C20,'表83-1'!C7:C24)</f>
        <v>871457</v>
      </c>
      <c r="D7" s="27" t="n">
        <v>748278</v>
      </c>
      <c r="E7" s="28" t="n">
        <f aca="false">SUM(E8:E20,'表83-1'!E7:E24)</f>
        <v>9615453.99999</v>
      </c>
      <c r="F7" s="29" t="n">
        <f aca="false">SUM(F8:F20,'表83-1'!F7:F24)</f>
        <v>74500627056.9999</v>
      </c>
      <c r="G7" s="30" t="n">
        <f aca="false">F7/D7</f>
        <v>99562.7655189647</v>
      </c>
      <c r="H7" s="27" t="n">
        <v>284819</v>
      </c>
      <c r="I7" s="28" t="n">
        <f aca="false">SUM(I8:I20,'表83-1'!I7:I24)</f>
        <v>855356.00001</v>
      </c>
      <c r="J7" s="29" t="n">
        <f aca="false">SUM(J8:J20,'表83-1'!J7:J24)</f>
        <v>68198612222.9998</v>
      </c>
      <c r="K7" s="30" t="n">
        <f aca="false">J7/H7</f>
        <v>239445.445082666</v>
      </c>
      <c r="L7" s="31" t="s">
        <v>15</v>
      </c>
    </row>
    <row r="8" s="43" customFormat="true" ht="36" hidden="false" customHeight="true" outlineLevel="0" collapsed="false">
      <c r="A8" s="32"/>
      <c r="B8" s="33" t="s">
        <v>16</v>
      </c>
      <c r="C8" s="34" t="n">
        <v>397403</v>
      </c>
      <c r="D8" s="35" t="n">
        <v>368409</v>
      </c>
      <c r="E8" s="36" t="n">
        <v>4456443.00754</v>
      </c>
      <c r="F8" s="37" t="n">
        <v>22305220524.9503</v>
      </c>
      <c r="G8" s="38" t="n">
        <f aca="false">F8/D8</f>
        <v>60544.7221022024</v>
      </c>
      <c r="H8" s="39" t="n">
        <v>140980</v>
      </c>
      <c r="I8" s="40" t="n">
        <v>415200.92231</v>
      </c>
      <c r="J8" s="41" t="n">
        <v>29271215461.7535</v>
      </c>
      <c r="K8" s="38" t="n">
        <f aca="false">J8/H8</f>
        <v>207626.723377454</v>
      </c>
      <c r="L8" s="42" t="s">
        <v>17</v>
      </c>
    </row>
    <row r="9" s="43" customFormat="true" ht="21" hidden="false" customHeight="true" outlineLevel="0" collapsed="false">
      <c r="A9" s="44"/>
      <c r="B9" s="33" t="s">
        <v>18</v>
      </c>
      <c r="C9" s="34" t="n">
        <v>1198</v>
      </c>
      <c r="D9" s="35" t="n">
        <v>936</v>
      </c>
      <c r="E9" s="36" t="n">
        <v>17634.14884</v>
      </c>
      <c r="F9" s="37" t="n">
        <v>2340056283.03081</v>
      </c>
      <c r="G9" s="38" t="n">
        <f aca="false">F9/D9</f>
        <v>2500060.13144317</v>
      </c>
      <c r="H9" s="39" t="n">
        <v>134</v>
      </c>
      <c r="I9" s="40" t="n">
        <v>182.91491</v>
      </c>
      <c r="J9" s="41" t="n">
        <v>217041673.79944</v>
      </c>
      <c r="K9" s="38" t="n">
        <f aca="false">J9/H9</f>
        <v>1619713.98357791</v>
      </c>
      <c r="L9" s="42" t="s">
        <v>19</v>
      </c>
    </row>
    <row r="10" s="43" customFormat="true" ht="21" hidden="false" customHeight="true" outlineLevel="0" collapsed="false">
      <c r="A10" s="44"/>
      <c r="B10" s="33" t="s">
        <v>20</v>
      </c>
      <c r="C10" s="34" t="n">
        <v>1815</v>
      </c>
      <c r="D10" s="35" t="n">
        <v>1759</v>
      </c>
      <c r="E10" s="36" t="n">
        <v>30582.22394</v>
      </c>
      <c r="F10" s="37" t="n">
        <v>312959965.10821</v>
      </c>
      <c r="G10" s="38" t="n">
        <f aca="false">F10/D10</f>
        <v>177919.252477663</v>
      </c>
      <c r="H10" s="39" t="n">
        <v>494</v>
      </c>
      <c r="I10" s="40" t="n">
        <v>1242.44392</v>
      </c>
      <c r="J10" s="41" t="n">
        <v>184911199.36952</v>
      </c>
      <c r="K10" s="38" t="n">
        <f aca="false">J10/H10</f>
        <v>374314.168764211</v>
      </c>
      <c r="L10" s="42" t="s">
        <v>21</v>
      </c>
    </row>
    <row r="11" s="43" customFormat="true" ht="36" hidden="false" customHeight="true" outlineLevel="0" collapsed="false">
      <c r="A11" s="44"/>
      <c r="B11" s="33" t="s">
        <v>22</v>
      </c>
      <c r="C11" s="34" t="n">
        <v>65883</v>
      </c>
      <c r="D11" s="35" t="n">
        <v>68216</v>
      </c>
      <c r="E11" s="36" t="n">
        <v>1416826.34641</v>
      </c>
      <c r="F11" s="37" t="n">
        <v>36498519587.5627</v>
      </c>
      <c r="G11" s="38" t="n">
        <f aca="false">F11/D11</f>
        <v>535043.385533639</v>
      </c>
      <c r="H11" s="39" t="n">
        <v>26146</v>
      </c>
      <c r="I11" s="40" t="n">
        <v>48849.97796</v>
      </c>
      <c r="J11" s="41" t="n">
        <v>4941929290.48314</v>
      </c>
      <c r="K11" s="38" t="n">
        <f aca="false">J11/H11</f>
        <v>189012.823777371</v>
      </c>
      <c r="L11" s="42" t="s">
        <v>23</v>
      </c>
    </row>
    <row r="12" s="43" customFormat="true" ht="30.75" hidden="false" customHeight="true" outlineLevel="0" collapsed="false">
      <c r="A12" s="44"/>
      <c r="B12" s="33" t="s">
        <v>24</v>
      </c>
      <c r="C12" s="34" t="n">
        <v>74344</v>
      </c>
      <c r="D12" s="35" t="n">
        <v>62926</v>
      </c>
      <c r="E12" s="36" t="n">
        <v>750104.12378</v>
      </c>
      <c r="F12" s="37" t="n">
        <v>2779984535.90299</v>
      </c>
      <c r="G12" s="38" t="n">
        <f aca="false">F12/D12</f>
        <v>44178.6310253789</v>
      </c>
      <c r="H12" s="39" t="n">
        <v>8198</v>
      </c>
      <c r="I12" s="40" t="n">
        <v>14911.59682</v>
      </c>
      <c r="J12" s="41" t="n">
        <v>993280626.06548</v>
      </c>
      <c r="K12" s="38" t="n">
        <f aca="false">J12/H12</f>
        <v>121161.335211696</v>
      </c>
      <c r="L12" s="42" t="s">
        <v>25</v>
      </c>
    </row>
    <row r="13" s="43" customFormat="true" ht="21" hidden="false" customHeight="true" outlineLevel="0" collapsed="false">
      <c r="A13" s="45"/>
      <c r="B13" s="33" t="s">
        <v>26</v>
      </c>
      <c r="C13" s="34" t="n">
        <v>207667</v>
      </c>
      <c r="D13" s="35" t="n">
        <v>153546</v>
      </c>
      <c r="E13" s="36" t="n">
        <v>1841777.8051</v>
      </c>
      <c r="F13" s="37" t="n">
        <v>4688803486.18584</v>
      </c>
      <c r="G13" s="38" t="n">
        <f aca="false">F13/D13</f>
        <v>30536.7999569239</v>
      </c>
      <c r="H13" s="39" t="n">
        <v>41528</v>
      </c>
      <c r="I13" s="40" t="n">
        <v>209626.31947</v>
      </c>
      <c r="J13" s="41" t="n">
        <v>8738822843.81541</v>
      </c>
      <c r="K13" s="38" t="n">
        <f aca="false">J13/H13</f>
        <v>210432.066167776</v>
      </c>
      <c r="L13" s="42" t="s">
        <v>27</v>
      </c>
    </row>
    <row r="14" s="43" customFormat="true" ht="21" hidden="false" customHeight="true" outlineLevel="0" collapsed="false">
      <c r="A14" s="32"/>
      <c r="B14" s="33" t="s">
        <v>28</v>
      </c>
      <c r="C14" s="34" t="n">
        <v>12630</v>
      </c>
      <c r="D14" s="35" t="n">
        <v>11383</v>
      </c>
      <c r="E14" s="36" t="n">
        <v>104396.83394</v>
      </c>
      <c r="F14" s="37" t="n">
        <v>1267000974.10101</v>
      </c>
      <c r="G14" s="38" t="n">
        <f aca="false">F14/D14</f>
        <v>111306.419581921</v>
      </c>
      <c r="H14" s="39" t="n">
        <v>1495</v>
      </c>
      <c r="I14" s="40" t="n">
        <v>3054.76152</v>
      </c>
      <c r="J14" s="41" t="n">
        <v>343769264.50001</v>
      </c>
      <c r="K14" s="38" t="n">
        <f aca="false">J14/H14</f>
        <v>229945.996321077</v>
      </c>
      <c r="L14" s="42" t="s">
        <v>29</v>
      </c>
    </row>
    <row r="15" s="43" customFormat="true" ht="48" hidden="false" customHeight="true" outlineLevel="0" collapsed="false">
      <c r="A15" s="44"/>
      <c r="B15" s="33" t="s">
        <v>30</v>
      </c>
      <c r="C15" s="34" t="n">
        <v>35468</v>
      </c>
      <c r="D15" s="35" t="n">
        <v>26303</v>
      </c>
      <c r="E15" s="36" t="n">
        <v>165218.45097</v>
      </c>
      <c r="F15" s="37" t="n">
        <v>396049074.73571</v>
      </c>
      <c r="G15" s="38" t="n">
        <f aca="false">F15/D15</f>
        <v>15057.1826307155</v>
      </c>
      <c r="H15" s="39" t="n">
        <v>4269</v>
      </c>
      <c r="I15" s="40" t="n">
        <v>6423.3653</v>
      </c>
      <c r="J15" s="41" t="n">
        <v>844671627.94328</v>
      </c>
      <c r="K15" s="38" t="n">
        <f aca="false">J15/H15</f>
        <v>197861.707178093</v>
      </c>
      <c r="L15" s="42" t="s">
        <v>31</v>
      </c>
    </row>
    <row r="16" s="43" customFormat="true" ht="60" hidden="false" customHeight="true" outlineLevel="0" collapsed="false">
      <c r="A16" s="44"/>
      <c r="B16" s="33" t="s">
        <v>32</v>
      </c>
      <c r="C16" s="34" t="n">
        <v>405</v>
      </c>
      <c r="D16" s="35" t="n">
        <v>424</v>
      </c>
      <c r="E16" s="36" t="n">
        <v>4433.55678</v>
      </c>
      <c r="F16" s="37" t="n">
        <v>5060450.11127</v>
      </c>
      <c r="G16" s="38" t="n">
        <f aca="false">F16/D16</f>
        <v>11935.0238473349</v>
      </c>
      <c r="H16" s="39" t="n">
        <v>286</v>
      </c>
      <c r="I16" s="40" t="n">
        <v>462.35437</v>
      </c>
      <c r="J16" s="41" t="n">
        <v>194426594.04209</v>
      </c>
      <c r="K16" s="38" t="n">
        <f aca="false">J16/H16</f>
        <v>679813.265881434</v>
      </c>
      <c r="L16" s="42" t="s">
        <v>33</v>
      </c>
    </row>
    <row r="17" s="43" customFormat="true" ht="36" hidden="false" customHeight="true" outlineLevel="0" collapsed="false">
      <c r="A17" s="44"/>
      <c r="B17" s="33" t="s">
        <v>34</v>
      </c>
      <c r="C17" s="34" t="n">
        <v>8466</v>
      </c>
      <c r="D17" s="35" t="n">
        <v>7006</v>
      </c>
      <c r="E17" s="36" t="n">
        <v>132170.91991</v>
      </c>
      <c r="F17" s="37" t="n">
        <v>1426374049.51482</v>
      </c>
      <c r="G17" s="38" t="n">
        <f aca="false">F17/D17</f>
        <v>203593.212891068</v>
      </c>
      <c r="H17" s="39" t="n">
        <v>2136</v>
      </c>
      <c r="I17" s="40" t="n">
        <v>4067.61955</v>
      </c>
      <c r="J17" s="41" t="n">
        <v>565968463.97078</v>
      </c>
      <c r="K17" s="38" t="n">
        <f aca="false">J17/H17</f>
        <v>264966.509349616</v>
      </c>
      <c r="L17" s="42" t="s">
        <v>35</v>
      </c>
    </row>
    <row r="18" s="43" customFormat="true" ht="69" hidden="false" customHeight="true" outlineLevel="0" collapsed="false">
      <c r="A18" s="44"/>
      <c r="B18" s="33" t="s">
        <v>36</v>
      </c>
      <c r="C18" s="34" t="n">
        <v>12548</v>
      </c>
      <c r="D18" s="35" t="n">
        <v>8058</v>
      </c>
      <c r="E18" s="36" t="n">
        <v>134279.90349</v>
      </c>
      <c r="F18" s="37" t="n">
        <v>300347126.89317</v>
      </c>
      <c r="G18" s="38" t="n">
        <f aca="false">F18/D18</f>
        <v>37273.1604483954</v>
      </c>
      <c r="H18" s="39" t="n">
        <v>1486</v>
      </c>
      <c r="I18" s="40" t="n">
        <v>2614.09693</v>
      </c>
      <c r="J18" s="41" t="n">
        <v>188513981.96052</v>
      </c>
      <c r="K18" s="38" t="n">
        <f aca="false">J18/H18</f>
        <v>126860.014778277</v>
      </c>
      <c r="L18" s="42" t="s">
        <v>37</v>
      </c>
    </row>
    <row r="19" s="43" customFormat="true" ht="32.25" hidden="false" customHeight="true" outlineLevel="0" collapsed="false">
      <c r="A19" s="44"/>
      <c r="B19" s="33" t="s">
        <v>38</v>
      </c>
      <c r="C19" s="34" t="n">
        <v>6365</v>
      </c>
      <c r="D19" s="35" t="n">
        <v>5351</v>
      </c>
      <c r="E19" s="36" t="n">
        <v>63324.62494</v>
      </c>
      <c r="F19" s="37" t="n">
        <v>136666708.36781</v>
      </c>
      <c r="G19" s="38" t="n">
        <f aca="false">F19/D19</f>
        <v>25540.4052266511</v>
      </c>
      <c r="H19" s="39" t="n">
        <v>3847</v>
      </c>
      <c r="I19" s="40" t="n">
        <v>7337.69179</v>
      </c>
      <c r="J19" s="41" t="n">
        <v>1091947479.13806</v>
      </c>
      <c r="K19" s="38" t="n">
        <f aca="false">J19/H19</f>
        <v>283843.898918134</v>
      </c>
      <c r="L19" s="42" t="s">
        <v>39</v>
      </c>
    </row>
    <row r="20" s="43" customFormat="true" ht="21" hidden="false" customHeight="true" outlineLevel="0" collapsed="false">
      <c r="A20" s="46"/>
      <c r="B20" s="47" t="s">
        <v>40</v>
      </c>
      <c r="C20" s="48" t="n">
        <v>11657</v>
      </c>
      <c r="D20" s="49" t="n">
        <v>4478</v>
      </c>
      <c r="E20" s="50" t="n">
        <v>36332.14412</v>
      </c>
      <c r="F20" s="51" t="n">
        <v>521933538.95462</v>
      </c>
      <c r="G20" s="52" t="n">
        <f aca="false">F20/D20</f>
        <v>116555.055595047</v>
      </c>
      <c r="H20" s="49" t="n">
        <v>19752</v>
      </c>
      <c r="I20" s="50" t="n">
        <v>76481.60101</v>
      </c>
      <c r="J20" s="53" t="n">
        <v>14535988758.5302</v>
      </c>
      <c r="K20" s="52" t="n">
        <f aca="false">J20/H20</f>
        <v>735924.906770464</v>
      </c>
      <c r="L20" s="54" t="s">
        <v>41</v>
      </c>
    </row>
    <row r="21" customFormat="false" ht="16.5" hidden="false" customHeight="true" outlineLevel="0" collapsed="false">
      <c r="A21" s="55" t="s">
        <v>42</v>
      </c>
      <c r="B21" s="55"/>
      <c r="C21" s="55"/>
      <c r="D21" s="55"/>
      <c r="E21" s="55"/>
      <c r="F21" s="55"/>
      <c r="G21" s="55"/>
      <c r="H21" s="56" t="s">
        <v>43</v>
      </c>
      <c r="I21" s="57"/>
      <c r="J21" s="57"/>
      <c r="K21" s="57"/>
      <c r="L21" s="58"/>
    </row>
    <row r="22" s="43" customFormat="true" ht="16.5" hidden="false" customHeight="true" outlineLevel="0" collapsed="false">
      <c r="B22" s="59" t="s">
        <v>44</v>
      </c>
      <c r="C22" s="60"/>
      <c r="D22" s="61"/>
      <c r="E22" s="62"/>
      <c r="F22" s="63"/>
      <c r="G22" s="62"/>
      <c r="H22" s="56" t="s">
        <v>45</v>
      </c>
      <c r="I22" s="62"/>
      <c r="J22" s="62"/>
      <c r="K22" s="62"/>
      <c r="L22" s="64"/>
    </row>
    <row r="23" customFormat="false" ht="16.5" hidden="false" customHeight="true" outlineLevel="0" collapsed="false">
      <c r="B23" s="65"/>
      <c r="C23" s="65"/>
      <c r="D23" s="66"/>
      <c r="E23" s="57"/>
      <c r="G23" s="57"/>
      <c r="H23" s="56" t="s">
        <v>46</v>
      </c>
      <c r="I23" s="57"/>
      <c r="J23" s="57"/>
      <c r="K23" s="57"/>
      <c r="L23" s="58"/>
    </row>
    <row r="24" customFormat="false" ht="16.5" hidden="false" customHeight="true" outlineLevel="0" collapsed="false">
      <c r="B24" s="65"/>
      <c r="C24" s="65"/>
      <c r="D24" s="66"/>
      <c r="E24" s="57"/>
      <c r="G24" s="57"/>
      <c r="H24" s="56" t="s">
        <v>47</v>
      </c>
      <c r="I24" s="57"/>
      <c r="J24" s="57"/>
      <c r="K24" s="57"/>
      <c r="L24" s="58"/>
    </row>
    <row r="25" customFormat="false" ht="16.5" hidden="false" customHeight="true" outlineLevel="0" collapsed="false">
      <c r="A25" s="67"/>
      <c r="H25" s="68" t="s">
        <v>48</v>
      </c>
    </row>
  </sheetData>
  <mergeCells count="12">
    <mergeCell ref="A1:G1"/>
    <mergeCell ref="H1:L1"/>
    <mergeCell ref="A2:F2"/>
    <mergeCell ref="H2:L2"/>
    <mergeCell ref="A3:G3"/>
    <mergeCell ref="H3:L3"/>
    <mergeCell ref="A5:B6"/>
    <mergeCell ref="C5:C6"/>
    <mergeCell ref="D5:G5"/>
    <mergeCell ref="H5:K5"/>
    <mergeCell ref="L5:L6"/>
    <mergeCell ref="A21:G21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87"/>
    <col collapsed="false" customWidth="true" hidden="false" outlineLevel="0" max="3" min="3" style="0" width="8.99"/>
    <col collapsed="false" customWidth="true" hidden="false" outlineLevel="0" max="4" min="4" style="0" width="7.37"/>
    <col collapsed="false" customWidth="true" hidden="false" outlineLevel="0" max="6" min="5" style="0" width="7.99"/>
    <col collapsed="false" customWidth="true" hidden="false" outlineLevel="0" max="7" min="7" style="0" width="18.24"/>
    <col collapsed="false" customWidth="true" hidden="false" outlineLevel="0" max="10" min="8" style="0" width="9.12"/>
    <col collapsed="false" customWidth="true" hidden="false" outlineLevel="0" max="11" min="11" style="0" width="19.37"/>
    <col collapsed="false" customWidth="true" hidden="false" outlineLevel="0" max="12" min="12" style="0" width="38.5"/>
  </cols>
  <sheetData>
    <row r="1" customFormat="false" ht="32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69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70" t="s">
        <v>50</v>
      </c>
      <c r="J2" s="70"/>
      <c r="K2" s="70"/>
      <c r="L2" s="70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</row>
    <row r="4" customFormat="false" ht="21" hidden="false" customHeight="true" outlineLevel="0" collapsed="false">
      <c r="A4" s="8" t="s">
        <v>3</v>
      </c>
      <c r="B4" s="71"/>
      <c r="C4" s="9"/>
      <c r="E4" s="71"/>
      <c r="F4" s="72"/>
      <c r="G4" s="8"/>
      <c r="H4" s="8"/>
      <c r="J4" s="73"/>
      <c r="K4" s="12"/>
      <c r="L4" s="13" t="s">
        <v>4</v>
      </c>
    </row>
    <row r="5" customFormat="false" ht="23.25" hidden="false" customHeight="true" outlineLevel="0" collapsed="false">
      <c r="A5" s="14" t="s">
        <v>5</v>
      </c>
      <c r="B5" s="14"/>
      <c r="C5" s="15" t="s">
        <v>51</v>
      </c>
      <c r="D5" s="16" t="s">
        <v>7</v>
      </c>
      <c r="E5" s="16"/>
      <c r="F5" s="16"/>
      <c r="G5" s="16"/>
      <c r="H5" s="17" t="s">
        <v>8</v>
      </c>
      <c r="I5" s="17"/>
      <c r="J5" s="17"/>
      <c r="K5" s="17"/>
      <c r="L5" s="18" t="s">
        <v>9</v>
      </c>
    </row>
    <row r="6" customFormat="false" ht="47.25" hidden="false" customHeight="true" outlineLevel="0" collapsed="false">
      <c r="A6" s="14"/>
      <c r="B6" s="14"/>
      <c r="C6" s="15"/>
      <c r="D6" s="19" t="s">
        <v>10</v>
      </c>
      <c r="E6" s="19" t="s">
        <v>11</v>
      </c>
      <c r="F6" s="20" t="s">
        <v>12</v>
      </c>
      <c r="G6" s="23" t="s">
        <v>13</v>
      </c>
      <c r="H6" s="74" t="s">
        <v>10</v>
      </c>
      <c r="I6" s="19" t="s">
        <v>11</v>
      </c>
      <c r="J6" s="20" t="s">
        <v>12</v>
      </c>
      <c r="K6" s="23" t="s">
        <v>13</v>
      </c>
      <c r="L6" s="18"/>
    </row>
    <row r="7" s="43" customFormat="true" ht="84" hidden="false" customHeight="true" outlineLevel="0" collapsed="false">
      <c r="A7" s="75"/>
      <c r="B7" s="33" t="s">
        <v>52</v>
      </c>
      <c r="C7" s="76" t="n">
        <v>70</v>
      </c>
      <c r="D7" s="77" t="n">
        <v>64</v>
      </c>
      <c r="E7" s="78" t="n">
        <v>845</v>
      </c>
      <c r="F7" s="79" t="n">
        <v>8409686</v>
      </c>
      <c r="G7" s="80" t="n">
        <f aca="false">F7/D7</f>
        <v>131401.34375</v>
      </c>
      <c r="H7" s="77" t="n">
        <v>56</v>
      </c>
      <c r="I7" s="78" t="n">
        <v>126.33332</v>
      </c>
      <c r="J7" s="79" t="n">
        <v>24882603.61102</v>
      </c>
      <c r="K7" s="80" t="n">
        <f aca="false">J7/H7</f>
        <v>444332.207339643</v>
      </c>
      <c r="L7" s="81" t="s">
        <v>53</v>
      </c>
    </row>
    <row r="8" customFormat="false" ht="71.25" hidden="false" customHeight="true" outlineLevel="0" collapsed="false">
      <c r="A8" s="82"/>
      <c r="B8" s="33" t="s">
        <v>54</v>
      </c>
      <c r="C8" s="34" t="n">
        <v>13</v>
      </c>
      <c r="D8" s="83" t="n">
        <v>7</v>
      </c>
      <c r="E8" s="84" t="n">
        <v>42</v>
      </c>
      <c r="F8" s="85" t="n">
        <v>101636</v>
      </c>
      <c r="G8" s="38" t="n">
        <f aca="false">F8/D8</f>
        <v>14519.4285714286</v>
      </c>
      <c r="H8" s="86" t="n">
        <v>0</v>
      </c>
      <c r="I8" s="86" t="n">
        <v>0</v>
      </c>
      <c r="J8" s="86" t="n">
        <v>0</v>
      </c>
      <c r="K8" s="86" t="n">
        <v>0</v>
      </c>
      <c r="L8" s="87" t="s">
        <v>55</v>
      </c>
    </row>
    <row r="9" s="43" customFormat="true" ht="17.25" hidden="false" customHeight="true" outlineLevel="0" collapsed="false">
      <c r="A9" s="32"/>
      <c r="B9" s="88" t="s">
        <v>56</v>
      </c>
      <c r="C9" s="34" t="n">
        <v>3809</v>
      </c>
      <c r="D9" s="83" t="n">
        <v>3444</v>
      </c>
      <c r="E9" s="84" t="n">
        <v>26663.92478</v>
      </c>
      <c r="F9" s="85" t="n">
        <v>51771320.40737</v>
      </c>
      <c r="G9" s="38" t="n">
        <f aca="false">F9/D9</f>
        <v>15032.3229986556</v>
      </c>
      <c r="H9" s="83" t="n">
        <v>435</v>
      </c>
      <c r="I9" s="84" t="n">
        <v>649.14606</v>
      </c>
      <c r="J9" s="85" t="n">
        <v>74101245.0745</v>
      </c>
      <c r="K9" s="38" t="n">
        <f aca="false">J9/H9</f>
        <v>170347.689826437</v>
      </c>
      <c r="L9" s="87" t="s">
        <v>57</v>
      </c>
    </row>
    <row r="10" s="43" customFormat="true" ht="17.25" hidden="false" customHeight="true" outlineLevel="0" collapsed="false">
      <c r="A10" s="44"/>
      <c r="B10" s="88" t="s">
        <v>58</v>
      </c>
      <c r="C10" s="34" t="n">
        <v>226</v>
      </c>
      <c r="D10" s="83" t="n">
        <v>190</v>
      </c>
      <c r="E10" s="84" t="n">
        <v>2281.3743</v>
      </c>
      <c r="F10" s="85" t="n">
        <v>20924761.13517</v>
      </c>
      <c r="G10" s="38" t="n">
        <f aca="false">F10/D10</f>
        <v>110130.321764053</v>
      </c>
      <c r="H10" s="83" t="n">
        <v>100</v>
      </c>
      <c r="I10" s="84" t="n">
        <v>473.86676</v>
      </c>
      <c r="J10" s="85" t="n">
        <v>27735034.96024</v>
      </c>
      <c r="K10" s="38" t="n">
        <f aca="false">J10/H10</f>
        <v>277350.3496024</v>
      </c>
      <c r="L10" s="87" t="s">
        <v>59</v>
      </c>
    </row>
    <row r="11" s="43" customFormat="true" ht="67.5" hidden="false" customHeight="true" outlineLevel="0" collapsed="false">
      <c r="A11" s="44"/>
      <c r="B11" s="33" t="s">
        <v>60</v>
      </c>
      <c r="C11" s="34" t="n">
        <v>8080</v>
      </c>
      <c r="D11" s="83" t="n">
        <v>5827</v>
      </c>
      <c r="E11" s="84" t="n">
        <v>95900.58364</v>
      </c>
      <c r="F11" s="85" t="n">
        <v>188211853.66253</v>
      </c>
      <c r="G11" s="38" t="n">
        <f aca="false">F11/D11</f>
        <v>32299.9577248207</v>
      </c>
      <c r="H11" s="83" t="n">
        <v>1923</v>
      </c>
      <c r="I11" s="84" t="n">
        <v>4826.62756</v>
      </c>
      <c r="J11" s="85" t="n">
        <v>389300052.501</v>
      </c>
      <c r="K11" s="38" t="n">
        <f aca="false">J11/H11</f>
        <v>202444.125065523</v>
      </c>
      <c r="L11" s="87" t="s">
        <v>61</v>
      </c>
    </row>
    <row r="12" s="43" customFormat="true" ht="17.25" hidden="false" customHeight="true" outlineLevel="0" collapsed="false">
      <c r="A12" s="44"/>
      <c r="B12" s="88" t="s">
        <v>62</v>
      </c>
      <c r="C12" s="34" t="n">
        <v>5389</v>
      </c>
      <c r="D12" s="83" t="n">
        <v>3824</v>
      </c>
      <c r="E12" s="84" t="n">
        <v>44607.82206</v>
      </c>
      <c r="F12" s="85" t="n">
        <v>75707420.99177</v>
      </c>
      <c r="G12" s="38" t="n">
        <f aca="false">F12/D12</f>
        <v>19797.9657405256</v>
      </c>
      <c r="H12" s="83" t="n">
        <v>872</v>
      </c>
      <c r="I12" s="84" t="n">
        <v>1741.1752</v>
      </c>
      <c r="J12" s="85" t="n">
        <v>116855616.78889</v>
      </c>
      <c r="K12" s="38" t="n">
        <f aca="false">J12/H12</f>
        <v>134008.734849645</v>
      </c>
      <c r="L12" s="87" t="s">
        <v>63</v>
      </c>
    </row>
    <row r="13" s="43" customFormat="true" ht="17.25" hidden="false" customHeight="true" outlineLevel="0" collapsed="false">
      <c r="A13" s="44"/>
      <c r="B13" s="88" t="s">
        <v>64</v>
      </c>
      <c r="C13" s="34" t="s">
        <v>65</v>
      </c>
      <c r="D13" s="83" t="n">
        <v>22652</v>
      </c>
      <c r="E13" s="84" t="n">
        <v>82607.93732</v>
      </c>
      <c r="F13" s="85" t="n">
        <v>263432863.73398</v>
      </c>
      <c r="G13" s="38" t="n">
        <f aca="false">F13/D13</f>
        <v>11629.5631173397</v>
      </c>
      <c r="H13" s="83" t="n">
        <v>28611</v>
      </c>
      <c r="I13" s="84" t="n">
        <v>35102.89136</v>
      </c>
      <c r="J13" s="85" t="n">
        <v>3403629829.36035</v>
      </c>
      <c r="K13" s="38" t="n">
        <f aca="false">J13/H13</f>
        <v>118962.281268056</v>
      </c>
      <c r="L13" s="87" t="s">
        <v>66</v>
      </c>
    </row>
    <row r="14" s="43" customFormat="true" ht="17.25" hidden="false" customHeight="true" outlineLevel="0" collapsed="false">
      <c r="A14" s="45"/>
      <c r="B14" s="88" t="s">
        <v>67</v>
      </c>
      <c r="C14" s="34" t="n">
        <v>976</v>
      </c>
      <c r="D14" s="83" t="n">
        <v>896</v>
      </c>
      <c r="E14" s="84" t="n">
        <v>11144.05012</v>
      </c>
      <c r="F14" s="85" t="n">
        <v>168648558.42457</v>
      </c>
      <c r="G14" s="38" t="n">
        <f aca="false">F14/D14</f>
        <v>188223.837527422</v>
      </c>
      <c r="H14" s="83" t="n">
        <v>274</v>
      </c>
      <c r="I14" s="84" t="n">
        <v>561.97279</v>
      </c>
      <c r="J14" s="85" t="n">
        <v>34446064.16822</v>
      </c>
      <c r="K14" s="38" t="n">
        <f aca="false">J14/H14</f>
        <v>125715.562657737</v>
      </c>
      <c r="L14" s="87" t="s">
        <v>68</v>
      </c>
    </row>
    <row r="15" s="43" customFormat="true" ht="17.25" hidden="false" customHeight="true" outlineLevel="0" collapsed="false">
      <c r="A15" s="32"/>
      <c r="B15" s="88" t="s">
        <v>69</v>
      </c>
      <c r="C15" s="34" t="n">
        <v>894</v>
      </c>
      <c r="D15" s="83" t="n">
        <v>510</v>
      </c>
      <c r="E15" s="84" t="n">
        <v>4413.66096</v>
      </c>
      <c r="F15" s="85" t="n">
        <v>11711208.42049</v>
      </c>
      <c r="G15" s="38" t="n">
        <f aca="false">F15/D15</f>
        <v>22963.1537656667</v>
      </c>
      <c r="H15" s="83" t="n">
        <v>123</v>
      </c>
      <c r="I15" s="84" t="n">
        <v>234.79216</v>
      </c>
      <c r="J15" s="85" t="n">
        <v>22153899.33973</v>
      </c>
      <c r="K15" s="38" t="n">
        <f aca="false">J15/H15</f>
        <v>180113.002762033</v>
      </c>
      <c r="L15" s="87" t="s">
        <v>70</v>
      </c>
    </row>
    <row r="16" s="43" customFormat="true" ht="17.25" hidden="false" customHeight="true" outlineLevel="0" collapsed="false">
      <c r="A16" s="44"/>
      <c r="B16" s="33" t="s">
        <v>71</v>
      </c>
      <c r="C16" s="34" t="n">
        <v>213</v>
      </c>
      <c r="D16" s="83" t="n">
        <v>110</v>
      </c>
      <c r="E16" s="84" t="n">
        <v>858</v>
      </c>
      <c r="F16" s="85" t="n">
        <v>3904218</v>
      </c>
      <c r="G16" s="38" t="n">
        <f aca="false">F16/D16</f>
        <v>35492.8909090909</v>
      </c>
      <c r="H16" s="83" t="n">
        <v>9</v>
      </c>
      <c r="I16" s="84" t="n">
        <v>14.97431</v>
      </c>
      <c r="J16" s="85" t="n">
        <v>502299.88564</v>
      </c>
      <c r="K16" s="38" t="n">
        <f aca="false">J16/H16</f>
        <v>55811.0984044444</v>
      </c>
      <c r="L16" s="87" t="s">
        <v>72</v>
      </c>
    </row>
    <row r="17" s="43" customFormat="true" ht="17.25" hidden="false" customHeight="true" outlineLevel="0" collapsed="false">
      <c r="A17" s="44"/>
      <c r="B17" s="88" t="s">
        <v>73</v>
      </c>
      <c r="C17" s="34" t="n">
        <v>262</v>
      </c>
      <c r="D17" s="83" t="n">
        <v>227</v>
      </c>
      <c r="E17" s="84" t="n">
        <v>13517</v>
      </c>
      <c r="F17" s="85" t="n">
        <v>14389511</v>
      </c>
      <c r="G17" s="38" t="n">
        <f aca="false">F17/D17</f>
        <v>63389.9162995595</v>
      </c>
      <c r="H17" s="83" t="n">
        <v>14</v>
      </c>
      <c r="I17" s="84" t="n">
        <v>19.83004</v>
      </c>
      <c r="J17" s="85" t="n">
        <v>3426996.23882</v>
      </c>
      <c r="K17" s="38" t="n">
        <f aca="false">J17/H17</f>
        <v>244785.44563</v>
      </c>
      <c r="L17" s="87" t="s">
        <v>74</v>
      </c>
    </row>
    <row r="18" s="43" customFormat="true" ht="17.25" hidden="false" customHeight="true" outlineLevel="0" collapsed="false">
      <c r="A18" s="44"/>
      <c r="B18" s="88" t="s">
        <v>75</v>
      </c>
      <c r="C18" s="34" t="n">
        <v>11000</v>
      </c>
      <c r="D18" s="83" t="n">
        <v>11287</v>
      </c>
      <c r="E18" s="84" t="n">
        <v>137074.62318</v>
      </c>
      <c r="F18" s="85" t="n">
        <v>366957877.53292</v>
      </c>
      <c r="G18" s="38" t="n">
        <f aca="false">F18/D18</f>
        <v>32511.551123675</v>
      </c>
      <c r="H18" s="83" t="n">
        <v>7540</v>
      </c>
      <c r="I18" s="84" t="n">
        <v>18364.76528</v>
      </c>
      <c r="J18" s="85" t="n">
        <v>1563420709.92771</v>
      </c>
      <c r="K18" s="38" t="n">
        <f aca="false">J18/H18</f>
        <v>207350.226780863</v>
      </c>
      <c r="L18" s="87" t="s">
        <v>76</v>
      </c>
    </row>
    <row r="19" s="43" customFormat="true" ht="32.25" hidden="false" customHeight="true" outlineLevel="0" collapsed="false">
      <c r="A19" s="44"/>
      <c r="B19" s="33" t="s">
        <v>77</v>
      </c>
      <c r="C19" s="34" t="n">
        <v>23</v>
      </c>
      <c r="D19" s="83" t="n">
        <v>123</v>
      </c>
      <c r="E19" s="84" t="n">
        <v>1163.4131</v>
      </c>
      <c r="F19" s="85" t="n">
        <v>3641371.1047</v>
      </c>
      <c r="G19" s="38" t="n">
        <f aca="false">F19/D19</f>
        <v>29604.6431276423</v>
      </c>
      <c r="H19" s="83" t="n">
        <v>85</v>
      </c>
      <c r="I19" s="84" t="n">
        <v>131.61155</v>
      </c>
      <c r="J19" s="85" t="n">
        <v>56435782.93143</v>
      </c>
      <c r="K19" s="38" t="n">
        <f aca="false">J19/H19</f>
        <v>663950.387428588</v>
      </c>
      <c r="L19" s="87" t="s">
        <v>78</v>
      </c>
    </row>
    <row r="20" s="43" customFormat="true" ht="17.25" hidden="false" customHeight="true" outlineLevel="0" collapsed="false">
      <c r="A20" s="44"/>
      <c r="B20" s="88" t="s">
        <v>79</v>
      </c>
      <c r="C20" s="34" t="n">
        <v>200</v>
      </c>
      <c r="D20" s="83" t="n">
        <v>119</v>
      </c>
      <c r="E20" s="84" t="n">
        <v>1154</v>
      </c>
      <c r="F20" s="85" t="n">
        <v>2073353</v>
      </c>
      <c r="G20" s="38" t="n">
        <f aca="false">F20/D20</f>
        <v>17423.1344537815</v>
      </c>
      <c r="H20" s="83" t="n">
        <v>26</v>
      </c>
      <c r="I20" s="84" t="n">
        <v>50.97482</v>
      </c>
      <c r="J20" s="85" t="n">
        <v>2932805.25248</v>
      </c>
      <c r="K20" s="38" t="n">
        <f aca="false">J20/H20</f>
        <v>112800.202018462</v>
      </c>
      <c r="L20" s="87" t="s">
        <v>80</v>
      </c>
    </row>
    <row r="21" s="43" customFormat="true" ht="32.25" hidden="false" customHeight="true" outlineLevel="0" collapsed="false">
      <c r="A21" s="32"/>
      <c r="B21" s="33" t="s">
        <v>81</v>
      </c>
      <c r="C21" s="34" t="n">
        <v>682</v>
      </c>
      <c r="D21" s="83" t="n">
        <v>524</v>
      </c>
      <c r="E21" s="84" t="n">
        <v>5800.04664</v>
      </c>
      <c r="F21" s="85" t="n">
        <v>41115406.09649</v>
      </c>
      <c r="G21" s="38" t="n">
        <f aca="false">F21/D21</f>
        <v>78464.5154513168</v>
      </c>
      <c r="H21" s="83" t="n">
        <v>218</v>
      </c>
      <c r="I21" s="84" t="n">
        <v>686.53265</v>
      </c>
      <c r="J21" s="85" t="n">
        <v>89880976.13502</v>
      </c>
      <c r="K21" s="38" t="n">
        <f aca="false">J21/H21</f>
        <v>412298.055665229</v>
      </c>
      <c r="L21" s="87" t="s">
        <v>82</v>
      </c>
    </row>
    <row r="22" s="43" customFormat="true" ht="17.25" hidden="false" customHeight="true" outlineLevel="0" collapsed="false">
      <c r="A22" s="44"/>
      <c r="B22" s="88" t="s">
        <v>83</v>
      </c>
      <c r="C22" s="34" t="n">
        <v>30</v>
      </c>
      <c r="D22" s="83" t="n">
        <v>27</v>
      </c>
      <c r="E22" s="84" t="n">
        <v>278</v>
      </c>
      <c r="F22" s="85" t="n">
        <v>678061</v>
      </c>
      <c r="G22" s="38" t="n">
        <f aca="false">F22/D22</f>
        <v>25113.3703703704</v>
      </c>
      <c r="H22" s="83" t="n">
        <v>33</v>
      </c>
      <c r="I22" s="84" t="n">
        <v>69</v>
      </c>
      <c r="J22" s="85" t="n">
        <v>8862987</v>
      </c>
      <c r="K22" s="38" t="n">
        <f aca="false">J22/H22</f>
        <v>268575.363636364</v>
      </c>
      <c r="L22" s="87" t="s">
        <v>84</v>
      </c>
    </row>
    <row r="23" s="43" customFormat="true" ht="17.25" hidden="false" customHeight="true" outlineLevel="0" collapsed="false">
      <c r="A23" s="44"/>
      <c r="B23" s="88" t="s">
        <v>85</v>
      </c>
      <c r="C23" s="34" t="n">
        <v>3741</v>
      </c>
      <c r="D23" s="83" t="n">
        <v>2750</v>
      </c>
      <c r="E23" s="84" t="n">
        <v>29898.47413</v>
      </c>
      <c r="F23" s="85" t="n">
        <v>291575280.07061</v>
      </c>
      <c r="G23" s="38" t="n">
        <f aca="false">F23/D23</f>
        <v>106027.374571131</v>
      </c>
      <c r="H23" s="83" t="n">
        <v>544</v>
      </c>
      <c r="I23" s="84" t="n">
        <v>1078.84029</v>
      </c>
      <c r="J23" s="85" t="n">
        <v>97212512.45335</v>
      </c>
      <c r="K23" s="38" t="n">
        <f aca="false">J23/H23</f>
        <v>178699.471421599</v>
      </c>
      <c r="L23" s="89" t="s">
        <v>86</v>
      </c>
    </row>
    <row r="24" s="43" customFormat="true" ht="17.25" hidden="false" customHeight="true" outlineLevel="0" collapsed="false">
      <c r="A24" s="90"/>
      <c r="B24" s="91" t="s">
        <v>87</v>
      </c>
      <c r="C24" s="92" t="n">
        <v>0</v>
      </c>
      <c r="D24" s="93" t="n">
        <v>2657</v>
      </c>
      <c r="E24" s="94" t="n">
        <v>3680</v>
      </c>
      <c r="F24" s="51" t="n">
        <v>8396365</v>
      </c>
      <c r="G24" s="52" t="n">
        <f aca="false">F24/D24</f>
        <v>3160.09220925856</v>
      </c>
      <c r="H24" s="93" t="n">
        <v>633</v>
      </c>
      <c r="I24" s="94" t="n">
        <v>767</v>
      </c>
      <c r="J24" s="51" t="n">
        <v>170345542</v>
      </c>
      <c r="K24" s="95" t="n">
        <f aca="false">J24/H24</f>
        <v>269108.281200632</v>
      </c>
      <c r="L24" s="96" t="s">
        <v>88</v>
      </c>
    </row>
    <row r="25" customFormat="false" ht="15.75" hidden="false" customHeight="true" outlineLevel="0" collapsed="false">
      <c r="A25" s="97" t="s">
        <v>89</v>
      </c>
      <c r="B25" s="65"/>
      <c r="C25" s="65"/>
      <c r="D25" s="66"/>
      <c r="E25" s="57"/>
      <c r="H25" s="68" t="s">
        <v>90</v>
      </c>
      <c r="I25" s="98"/>
      <c r="J25" s="57"/>
      <c r="K25" s="57"/>
      <c r="L25" s="58"/>
    </row>
    <row r="26" customFormat="false" ht="15.75" hidden="false" customHeight="true" outlineLevel="0" collapsed="false">
      <c r="A26" s="67"/>
      <c r="B26" s="65"/>
      <c r="C26" s="65"/>
      <c r="D26" s="66"/>
      <c r="E26" s="57"/>
      <c r="H26" s="68" t="s">
        <v>91</v>
      </c>
      <c r="I26" s="99"/>
      <c r="J26" s="57"/>
      <c r="K26" s="57"/>
      <c r="L26" s="58"/>
    </row>
    <row r="27" customFormat="false" ht="15.75" hidden="false" customHeight="true" outlineLevel="0" collapsed="false">
      <c r="A27" s="100"/>
      <c r="B27" s="65"/>
      <c r="C27" s="65"/>
      <c r="D27" s="66"/>
      <c r="E27" s="57"/>
      <c r="H27" s="68"/>
      <c r="I27" s="98"/>
      <c r="J27" s="57"/>
      <c r="K27" s="57"/>
      <c r="L27" s="58"/>
    </row>
  </sheetData>
  <mergeCells count="11">
    <mergeCell ref="A1:G1"/>
    <mergeCell ref="H1:L1"/>
    <mergeCell ref="A2:F2"/>
    <mergeCell ref="I2:L2"/>
    <mergeCell ref="A3:G3"/>
    <mergeCell ref="H3:L3"/>
    <mergeCell ref="A5:B6"/>
    <mergeCell ref="C5:C6"/>
    <mergeCell ref="D5:G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0-20T06:59:46Z</cp:lastPrinted>
  <dcterms:modified xsi:type="dcterms:W3CDTF">2011-10-21T03:29:02Z</dcterms:modified>
  <cp:revision>0</cp:revision>
  <dc:subject/>
  <dc:title/>
</cp:coreProperties>
</file>