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3"/>
  </bookViews>
  <sheets>
    <sheet name="表88" sheetId="1" state="visible" r:id="rId2"/>
    <sheet name="表88-1" sheetId="2" state="visible" r:id="rId3"/>
    <sheet name="表88-2" sheetId="3" state="visible" r:id="rId4"/>
    <sheet name="表88-3" sheetId="4" state="visible" r:id="rId5"/>
    <sheet name="表88-4" sheetId="5" state="visible" r:id="rId6"/>
    <sheet name="表88-5" sheetId="6" state="visible" r:id="rId7"/>
    <sheet name="表88-6" sheetId="7" state="visible" r:id="rId8"/>
    <sheet name="表88-7" sheetId="8" state="visible" r:id="rId9"/>
    <sheet name="表88-8" sheetId="9" state="visible" r:id="rId10"/>
    <sheet name="表88-9" sheetId="10" state="visible" r:id="rId11"/>
    <sheet name="表88-10" sheetId="11" state="visible" r:id="rId12"/>
    <sheet name="表88-11" sheetId="12" state="visible" r:id="rId13"/>
    <sheet name="表88-12" sheetId="13" state="visible" r:id="rId14"/>
    <sheet name="表88-13" sheetId="14" state="visible" r:id="rId15"/>
  </sheets>
  <definedNames>
    <definedName function="false" hidden="false" localSheetId="0" name="_xlnm.Print_Area" vbProcedure="false">表88!$A$1:$O$24</definedName>
    <definedName function="false" hidden="false" localSheetId="10" name="_xlnm.Print_Area" vbProcedure="false">'表88-10'!$A$1:$O$21</definedName>
    <definedName function="false" hidden="false" localSheetId="2" name="_xlnm.Print_Area" vbProcedure="false">'表88-2'!$A$1:$O$21</definedName>
    <definedName function="false" hidden="false" localSheetId="4" name="_xlnm.Print_Area" vbProcedure="false">'表88-4'!$A$1:$O$21</definedName>
    <definedName function="false" hidden="false" localSheetId="6" name="_xlnm.Print_Area" vbProcedure="false">'表88-6'!$A$1:$O$21</definedName>
    <definedName function="false" hidden="false" localSheetId="8" name="_xlnm.Print_Area" vbProcedure="false">'表88-8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文鼎粗楷"/>
        <family val="3"/>
        <charset val="136"/>
      </rPr>
      <t xml:space="preserve">   </t>
    </r>
    <r>
      <rPr>
        <sz val="17"/>
        <rFont val="Noto Sans"/>
        <family val="2"/>
      </rPr>
      <t xml:space="preserve">重大傷病門診醫療費用申報狀況</t>
    </r>
  </si>
  <si>
    <t xml:space="preserve">Table 88  Outpatient Medical Benefit Claims of Major Illness/Injury</t>
  </si>
  <si>
    <t xml:space="preserve">                                    ─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重大傷病種類</t>
  </si>
  <si>
    <r>
      <rPr>
        <sz val="11"/>
        <rFont val="Noto Sans"/>
        <family val="2"/>
      </rPr>
      <t xml:space="preserve">總計    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t xml:space="preserve">                                    ─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.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t xml:space="preserve">                                    ─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  ─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  ─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   ─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   ─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   ─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                                   ─按性別及年齡別分（續十二）</t>
  </si>
  <si>
    <r>
      <rPr>
        <sz val="16"/>
        <rFont val="Times New Roman"/>
        <family val="1"/>
      </rPr>
      <t xml:space="preserve">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  ─按性別及年齡別分（續十三）</t>
  </si>
  <si>
    <r>
      <rPr>
        <sz val="16"/>
        <rFont val="Times New Roman"/>
        <family val="1"/>
      </rPr>
      <t xml:space="preserve">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09800"/>
          <a:ext cx="10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783920" y="115236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783920" y="115236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5236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5236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09800"/>
          <a:ext cx="10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5236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8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17.25" hidden="false" customHeight="true" outlineLevel="0" collapsed="false">
      <c r="A8" s="21" t="s">
        <v>16</v>
      </c>
      <c r="B8" s="22"/>
      <c r="C8" s="23" t="n">
        <f aca="false">SUM(G8,K8,'表88-2'!C8,'表88-2'!G8,'表88-2'!K8,'表88-4'!C8,'表88-4'!G8,'表88-4'!K8,'表88-6'!C8,'表88-6'!G8,'表88-6'!K8,'表88-8'!C8,'表88-8'!G8,'表88-8'!K8,'表88-10'!C8,'表88-10'!G8,'表88-10'!K8,'表88-12'!C8)</f>
        <v>4581755</v>
      </c>
      <c r="D8" s="23" t="n">
        <f aca="false">SUM(H8,L8,'表88-2'!D8,'表88-2'!H8,'表88-2'!L8,'表88-4'!D8,'表88-4'!H8,'表88-4'!L8,'表88-6'!D8,'表88-6'!H8,'表88-6'!L8,'表88-8'!D8,'表88-8'!H8,'表88-8'!L8,'表88-10'!D8,'表88-10'!H8,'表88-10'!L8,'表88-12'!D8)</f>
        <v>37355807990</v>
      </c>
      <c r="E8" s="23" t="n">
        <f aca="false">SUM(I8,M8,'表88-2'!E8,'表88-2'!I8,'表88-2'!M8,'表88-4'!E8,'表88-4'!I8,'表88-4'!M8,'表88-6'!E8,'表88-6'!I8,'表88-6'!M8,'表88-8'!E8,'表88-8'!I8,'表88-8'!M8,'表88-10'!E8,'表88-10'!I8,'表88-10'!M8,'表88-12'!E8)</f>
        <v>5033699.00004</v>
      </c>
      <c r="F8" s="23" t="n">
        <f aca="false">SUM(J8,N8,'表88-2'!F8,'表88-2'!J8,'表88-2'!N8,'表88-4'!F8,'表88-4'!J8,'表88-4'!N8,'表88-6'!F8,'表88-6'!J8,'表88-6'!N8,'表88-8'!F8,'表88-8'!J8,'表88-8'!N8,'表88-10'!F8,'表88-10'!J8,'表88-10'!N8,'表88-12'!F8)</f>
        <v>37144844047</v>
      </c>
      <c r="G8" s="24" t="n">
        <f aca="false">SUM(G9:G21)+SUM('表88-1'!G8:G25)</f>
        <v>42619.99999</v>
      </c>
      <c r="H8" s="23" t="n">
        <f aca="false">SUM(H9:H21)+SUM('表88-1'!H8:H25)</f>
        <v>185846475</v>
      </c>
      <c r="I8" s="23" t="n">
        <f aca="false">SUM(I9:I21)+SUM('表88-1'!I8:I25)</f>
        <v>29374.00001</v>
      </c>
      <c r="J8" s="23" t="n">
        <f aca="false">SUM(J9:J21)+SUM('表88-1'!J8:J25)</f>
        <v>98342330.99999</v>
      </c>
      <c r="K8" s="23" t="n">
        <f aca="false">SUM(K9:K21)+SUM('表88-1'!K8:K25)</f>
        <v>101910.00001</v>
      </c>
      <c r="L8" s="23" t="n">
        <f aca="false">SUM(L9:L21)+SUM('表88-1'!L8:L25)</f>
        <v>443289753</v>
      </c>
      <c r="M8" s="23" t="n">
        <f aca="false">SUM(M9:M21)+SUM('表88-1'!M8:M25)</f>
        <v>59564</v>
      </c>
      <c r="N8" s="23" t="n">
        <f aca="false">SUM(N9:N21)+SUM('表88-1'!N8:N25)</f>
        <v>204587997</v>
      </c>
      <c r="O8" s="25" t="s">
        <v>17</v>
      </c>
    </row>
    <row r="9" s="32" customFormat="true" ht="30" hidden="false" customHeight="true" outlineLevel="0" collapsed="false">
      <c r="A9" s="26"/>
      <c r="B9" s="27" t="s">
        <v>18</v>
      </c>
      <c r="C9" s="28" t="n">
        <f aca="false">SUM(G9,K9,'表88-2'!C9,'表88-2'!G9,'表88-2'!K9,'表88-4'!C9,'表88-4'!G9,'表88-4'!K9,'表88-6'!C9,'表88-6'!G9,'表88-6'!K9,'表88-8'!C9,'表88-8'!G9,'表88-8'!K9,'表88-10'!C9,'表88-10'!G9,'表88-10'!K9,'表88-12'!C9)</f>
        <v>2203494.64421</v>
      </c>
      <c r="D9" s="28" t="n">
        <f aca="false">SUM(H9,L9,'表88-2'!D9,'表88-2'!H9,'表88-2'!L9,'表88-4'!D9,'表88-4'!H9,'表88-4'!L9,'表88-6'!D9,'表88-6'!H9,'表88-6'!L9,'表88-8'!D9,'表88-8'!H9,'表88-8'!L9,'表88-10'!D9,'表88-10'!H9,'表88-10'!L9,'表88-12'!D9)</f>
        <v>11301939678.2515</v>
      </c>
      <c r="E9" s="28" t="n">
        <f aca="false">SUM(I9,M9,'表88-2'!E9,'表88-2'!I9,'表88-2'!M9,'表88-4'!E9,'表88-4'!I9,'表88-4'!M9,'表88-6'!E9,'表88-6'!I9,'表88-6'!M9,'表88-8'!E9,'表88-8'!I9,'表88-8'!M9,'表88-10'!E9,'表88-10'!I9,'表88-10'!M9,'表88-12'!E9)</f>
        <v>2252948.36334</v>
      </c>
      <c r="F9" s="28" t="n">
        <f aca="false">SUM(J9,N9,'表88-2'!F9,'表88-2'!J9,'表88-2'!N9,'表88-4'!F9,'表88-4'!J9,'表88-4'!N9,'表88-6'!F9,'表88-6'!J9,'表88-6'!N9,'表88-8'!F9,'表88-8'!J9,'表88-8'!N9,'表88-10'!F9,'表88-10'!J9,'表88-10'!N9,'表88-12'!F9)</f>
        <v>11003284474.8451</v>
      </c>
      <c r="G9" s="29" t="n">
        <v>2907</v>
      </c>
      <c r="H9" s="30" t="n">
        <v>5262753</v>
      </c>
      <c r="I9" s="30" t="n">
        <v>2958</v>
      </c>
      <c r="J9" s="30" t="n">
        <v>6392015</v>
      </c>
      <c r="K9" s="30" t="n">
        <v>10788.66528</v>
      </c>
      <c r="L9" s="30" t="n">
        <v>21382071.39495</v>
      </c>
      <c r="M9" s="30" t="n">
        <v>7137.70017</v>
      </c>
      <c r="N9" s="30" t="n">
        <v>16201594.41203</v>
      </c>
      <c r="O9" s="31" t="s">
        <v>19</v>
      </c>
    </row>
    <row r="10" s="32" customFormat="true" ht="30" hidden="false" customHeight="true" outlineLevel="0" collapsed="false">
      <c r="A10" s="33"/>
      <c r="B10" s="27" t="s">
        <v>20</v>
      </c>
      <c r="C10" s="28" t="n">
        <f aca="false">SUM(G10,K10,'表88-2'!C10,'表88-2'!G10,'表88-2'!K10,'表88-4'!C10,'表88-4'!G10,'表88-4'!K10,'表88-6'!C10,'表88-6'!G10,'表88-6'!K10,'表88-8'!C10,'表88-8'!G10,'表88-8'!K10,'表88-10'!C10,'表88-10'!G10,'表88-10'!K10,'表88-12'!C10)</f>
        <v>16710.56012</v>
      </c>
      <c r="D10" s="28" t="n">
        <f aca="false">SUM(H10,L10,'表88-2'!D10,'表88-2'!H10,'表88-2'!L10,'表88-4'!D10,'表88-4'!H10,'表88-4'!L10,'表88-6'!D10,'表88-6'!H10,'表88-6'!L10,'表88-8'!D10,'表88-8'!H10,'表88-8'!L10,'表88-10'!D10,'表88-10'!H10,'表88-10'!L10,'表88-12'!D10)</f>
        <v>2306049617.31902</v>
      </c>
      <c r="E10" s="28" t="n">
        <f aca="false">SUM(I10,M10,'表88-2'!E10,'表88-2'!I10,'表88-2'!M10,'表88-4'!E10,'表88-4'!I10,'表88-4'!M10,'表88-6'!E10,'表88-6'!I10,'表88-6'!M10,'表88-8'!E10,'表88-8'!I10,'表88-8'!M10,'表88-10'!E10,'表88-10'!I10,'表88-10'!M10,'表88-12'!E10)</f>
        <v>923.58873</v>
      </c>
      <c r="F10" s="28" t="n">
        <f aca="false">SUM(J10,N10,'表88-2'!F10,'表88-2'!J10,'表88-2'!N10,'表88-4'!F10,'表88-4'!J10,'表88-4'!N10,'表88-6'!F10,'表88-6'!J10,'表88-6'!N10,'表88-8'!F10,'表88-8'!J10,'表88-8'!N10,'表88-10'!F10,'表88-10'!J10,'表88-10'!N10,'表88-12'!F10)</f>
        <v>34006665.71177</v>
      </c>
      <c r="G10" s="29" t="n">
        <v>1129</v>
      </c>
      <c r="H10" s="30" t="n">
        <v>47015654</v>
      </c>
      <c r="I10" s="30" t="n">
        <v>24</v>
      </c>
      <c r="J10" s="30" t="n">
        <v>733522</v>
      </c>
      <c r="K10" s="30" t="n">
        <v>1844.98074</v>
      </c>
      <c r="L10" s="30" t="n">
        <v>133786058.95281</v>
      </c>
      <c r="M10" s="30" t="n">
        <v>62</v>
      </c>
      <c r="N10" s="30" t="n">
        <v>891870</v>
      </c>
      <c r="O10" s="31" t="s">
        <v>21</v>
      </c>
    </row>
    <row r="11" s="32" customFormat="true" ht="30" hidden="false" customHeight="true" outlineLevel="0" collapsed="false">
      <c r="A11" s="33"/>
      <c r="B11" s="27" t="s">
        <v>22</v>
      </c>
      <c r="C11" s="28" t="n">
        <f aca="false">SUM(G11,K11,'表88-2'!C11,'表88-2'!G11,'表88-2'!K11,'表88-4'!C11,'表88-4'!G11,'表88-4'!K11,'表88-6'!C11,'表88-6'!G11,'表88-6'!K11,'表88-8'!C11,'表88-8'!G11,'表88-8'!K11,'表88-10'!C11,'表88-10'!G11,'表88-10'!K11,'表88-12'!C11)</f>
        <v>14609.56458</v>
      </c>
      <c r="D11" s="28" t="n">
        <f aca="false">SUM(H11,L11,'表88-2'!D11,'表88-2'!H11,'表88-2'!L11,'表88-4'!D11,'表88-4'!H11,'表88-4'!L11,'表88-6'!D11,'表88-6'!H11,'表88-6'!L11,'表88-8'!D11,'表88-8'!H11,'表88-8'!L11,'表88-10'!D11,'表88-10'!H11,'表88-10'!L11,'表88-12'!D11)</f>
        <v>168123435.14519</v>
      </c>
      <c r="E11" s="28" t="n">
        <f aca="false">SUM(I11,M11,'表88-2'!E11,'表88-2'!I11,'表88-2'!M11,'表88-4'!E11,'表88-4'!I11,'表88-4'!M11,'表88-6'!E11,'表88-6'!I11,'表88-6'!M11,'表88-8'!E11,'表88-8'!I11,'表88-8'!M11,'表88-10'!E11,'表88-10'!I11,'表88-10'!M11,'表88-12'!E11)</f>
        <v>15972.65936</v>
      </c>
      <c r="F11" s="28" t="n">
        <f aca="false">SUM(J11,N11,'表88-2'!F11,'表88-2'!J11,'表88-2'!N11,'表88-4'!F11,'表88-4'!J11,'表88-4'!N11,'表88-6'!F11,'表88-6'!J11,'表88-6'!N11,'表88-8'!F11,'表88-8'!J11,'表88-8'!N11,'表88-10'!F11,'表88-10'!J11,'表88-10'!N11,'表88-12'!F11)</f>
        <v>144836529.96302</v>
      </c>
      <c r="G11" s="29" t="n">
        <v>351</v>
      </c>
      <c r="H11" s="30" t="n">
        <v>1249320</v>
      </c>
      <c r="I11" s="30" t="n">
        <v>249</v>
      </c>
      <c r="J11" s="30" t="n">
        <v>1097825</v>
      </c>
      <c r="K11" s="30" t="n">
        <v>958</v>
      </c>
      <c r="L11" s="30" t="n">
        <v>3836327</v>
      </c>
      <c r="M11" s="30" t="n">
        <v>657</v>
      </c>
      <c r="N11" s="30" t="n">
        <v>3722800</v>
      </c>
      <c r="O11" s="31" t="s">
        <v>23</v>
      </c>
    </row>
    <row r="12" s="32" customFormat="true" ht="30" hidden="false" customHeight="true" outlineLevel="0" collapsed="false">
      <c r="A12" s="33"/>
      <c r="B12" s="27" t="s">
        <v>24</v>
      </c>
      <c r="C12" s="28" t="n">
        <f aca="false">SUM(G12,K12,'表88-2'!C12,'表88-2'!G12,'表88-2'!K12,'表88-4'!C12,'表88-4'!G12,'表88-4'!K12,'表88-6'!C12,'表88-6'!G12,'表88-6'!K12,'表88-8'!C12,'表88-8'!G12,'表88-8'!K12,'表88-10'!C12,'表88-10'!G12,'表88-10'!K12,'表88-12'!C12)</f>
        <v>667343.62667</v>
      </c>
      <c r="D12" s="28" t="n">
        <f aca="false">SUM(H12,L12,'表88-2'!D12,'表88-2'!H12,'表88-2'!L12,'表88-4'!D12,'表88-4'!H12,'表88-4'!L12,'表88-6'!D12,'表88-6'!H12,'表88-6'!L12,'表88-8'!D12,'表88-8'!H12,'表88-8'!L12,'表88-10'!D12,'表88-10'!H12,'表88-10'!L12,'表88-12'!D12)</f>
        <v>17470709055.1382</v>
      </c>
      <c r="E12" s="28" t="n">
        <f aca="false">SUM(I12,M12,'表88-2'!E12,'表88-2'!I12,'表88-2'!M12,'表88-4'!E12,'表88-4'!I12,'表88-4'!M12,'表88-6'!E12,'表88-6'!I12,'表88-6'!M12,'表88-8'!E12,'表88-8'!I12,'表88-8'!M12,'表88-10'!E12,'表88-10'!I12,'表88-10'!M12,'表88-12'!E12)</f>
        <v>749482.71972</v>
      </c>
      <c r="F12" s="28" t="n">
        <f aca="false">SUM(J12,N12,'表88-2'!F12,'表88-2'!J12,'表88-2'!N12,'表88-4'!F12,'表88-4'!J12,'表88-4'!N12,'表88-6'!F12,'表88-6'!J12,'表88-6'!N12,'表88-8'!F12,'表88-8'!J12,'表88-8'!N12,'表88-10'!F12,'表88-10'!J12,'表88-10'!N12,'表88-12'!F12)</f>
        <v>19027810872.4246</v>
      </c>
      <c r="G12" s="34" t="n">
        <v>0</v>
      </c>
      <c r="H12" s="34" t="n">
        <v>0</v>
      </c>
      <c r="I12" s="30" t="n">
        <v>15</v>
      </c>
      <c r="J12" s="30" t="n">
        <v>140506</v>
      </c>
      <c r="K12" s="30" t="n">
        <v>173</v>
      </c>
      <c r="L12" s="30" t="n">
        <v>2353998</v>
      </c>
      <c r="M12" s="30" t="n">
        <v>171</v>
      </c>
      <c r="N12" s="30" t="n">
        <v>2800372</v>
      </c>
      <c r="O12" s="31" t="s">
        <v>25</v>
      </c>
    </row>
    <row r="13" s="32" customFormat="true" ht="30" hidden="false" customHeight="true" outlineLevel="0" collapsed="false">
      <c r="A13" s="33"/>
      <c r="B13" s="27" t="s">
        <v>26</v>
      </c>
      <c r="C13" s="28" t="n">
        <f aca="false">SUM(G13,K13,'表88-2'!C13,'表88-2'!G13,'表88-2'!K13,'表88-4'!C13,'表88-4'!G13,'表88-4'!K13,'表88-6'!C13,'表88-6'!G13,'表88-6'!K13,'表88-8'!C13,'表88-8'!G13,'表88-8'!K13,'表88-10'!C13,'表88-10'!G13,'表88-10'!K13,'表88-12'!C13)</f>
        <v>129075.31789</v>
      </c>
      <c r="D13" s="28" t="n">
        <f aca="false">SUM(H13,L13,'表88-2'!D13,'表88-2'!H13,'表88-2'!L13,'表88-4'!D13,'表88-4'!H13,'表88-4'!L13,'表88-6'!D13,'表88-6'!H13,'表88-6'!L13,'表88-8'!D13,'表88-8'!H13,'表88-8'!L13,'表88-10'!D13,'表88-10'!H13,'表88-10'!L13,'表88-12'!D13)</f>
        <v>489927580.39159</v>
      </c>
      <c r="E13" s="28" t="n">
        <f aca="false">SUM(I13,M13,'表88-2'!E13,'表88-2'!I13,'表88-2'!M13,'表88-4'!E13,'表88-4'!I13,'表88-4'!M13,'表88-6'!E13,'表88-6'!I13,'表88-6'!M13,'表88-8'!E13,'表88-8'!I13,'表88-8'!M13,'表88-10'!E13,'表88-10'!I13,'表88-10'!M13,'表88-12'!E13)</f>
        <v>621028.80589</v>
      </c>
      <c r="F13" s="28" t="n">
        <f aca="false">SUM(J13,N13,'表88-2'!F13,'表88-2'!J13,'表88-2'!N13,'表88-4'!F13,'表88-4'!J13,'表88-4'!N13,'表88-6'!F13,'表88-6'!J13,'表88-6'!N13,'表88-8'!F13,'表88-8'!J13,'表88-8'!N13,'表88-10'!F13,'表88-10'!J13,'表88-10'!N13,'表88-12'!F13)</f>
        <v>2290059915.5114</v>
      </c>
      <c r="G13" s="29" t="n">
        <v>1024</v>
      </c>
      <c r="H13" s="30" t="n">
        <v>2259604</v>
      </c>
      <c r="I13" s="30" t="n">
        <v>719</v>
      </c>
      <c r="J13" s="30" t="n">
        <v>1596817</v>
      </c>
      <c r="K13" s="30" t="n">
        <v>1419</v>
      </c>
      <c r="L13" s="30" t="n">
        <v>4599505</v>
      </c>
      <c r="M13" s="30" t="n">
        <v>1498</v>
      </c>
      <c r="N13" s="30" t="n">
        <v>4911053</v>
      </c>
      <c r="O13" s="31" t="s">
        <v>27</v>
      </c>
    </row>
    <row r="14" s="32" customFormat="true" ht="18" hidden="false" customHeight="true" outlineLevel="0" collapsed="false">
      <c r="A14" s="35"/>
      <c r="B14" s="27" t="s">
        <v>28</v>
      </c>
      <c r="C14" s="28" t="n">
        <f aca="false">SUM(G14,K14,'表88-2'!C14,'表88-2'!G14,'表88-2'!K14,'表88-4'!C14,'表88-4'!G14,'表88-4'!K14,'表88-6'!C14,'表88-6'!G14,'表88-6'!K14,'表88-8'!C14,'表88-8'!G14,'表88-8'!K14,'表88-10'!C14,'表88-10'!G14,'表88-10'!K14,'表88-12'!C14)</f>
        <v>892596.96191</v>
      </c>
      <c r="D14" s="28" t="n">
        <f aca="false">SUM(H14,L14,'表88-2'!D14,'表88-2'!H14,'表88-2'!L14,'表88-4'!D14,'表88-4'!H14,'表88-4'!L14,'表88-6'!D14,'表88-6'!H14,'表88-6'!L14,'表88-8'!D14,'表88-8'!H14,'表88-8'!L14,'表88-10'!D14,'表88-10'!H14,'表88-10'!L14,'表88-12'!D14)</f>
        <v>2346012114.75517</v>
      </c>
      <c r="E14" s="28" t="n">
        <f aca="false">SUM(I14,M14,'表88-2'!E14,'表88-2'!I14,'表88-2'!M14,'表88-4'!E14,'表88-4'!I14,'表88-4'!M14,'表88-6'!E14,'表88-6'!I14,'表88-6'!M14,'表88-8'!E14,'表88-8'!I14,'表88-8'!M14,'表88-10'!E14,'表88-10'!I14,'表88-10'!M14,'表88-12'!E14)</f>
        <v>949180.84319</v>
      </c>
      <c r="F14" s="28" t="n">
        <f aca="false">SUM(J14,N14,'表88-2'!F14,'表88-2'!J14,'表88-2'!N14,'表88-4'!F14,'表88-4'!J14,'表88-4'!N14,'表88-6'!F14,'表88-6'!J14,'表88-6'!N14,'表88-8'!F14,'表88-8'!J14,'表88-8'!N14,'表88-10'!F14,'表88-10'!J14,'表88-10'!N14,'表88-12'!F14)</f>
        <v>2342808663.77029</v>
      </c>
      <c r="G14" s="29" t="n">
        <v>6841.93739</v>
      </c>
      <c r="H14" s="30" t="n">
        <v>16567585.93388</v>
      </c>
      <c r="I14" s="30" t="n">
        <v>895</v>
      </c>
      <c r="J14" s="30" t="n">
        <v>2274899</v>
      </c>
      <c r="K14" s="30" t="n">
        <v>30477.40963</v>
      </c>
      <c r="L14" s="30" t="n">
        <v>66202405.16651</v>
      </c>
      <c r="M14" s="30" t="n">
        <v>5707</v>
      </c>
      <c r="N14" s="30" t="n">
        <v>12998954</v>
      </c>
      <c r="O14" s="31" t="s">
        <v>29</v>
      </c>
    </row>
    <row r="15" s="32" customFormat="true" ht="18" hidden="false" customHeight="true" outlineLevel="0" collapsed="false">
      <c r="A15" s="26"/>
      <c r="B15" s="27" t="s">
        <v>30</v>
      </c>
      <c r="C15" s="28" t="n">
        <f aca="false">SUM(G15,K15,'表88-2'!C15,'表88-2'!G15,'表88-2'!K15,'表88-4'!C15,'表88-4'!G15,'表88-4'!K15,'表88-6'!C15,'表88-6'!G15,'表88-6'!K15,'表88-8'!C15,'表88-8'!G15,'表88-8'!K15,'表88-10'!C15,'表88-10'!G15,'表88-10'!K15,'表88-12'!C15)</f>
        <v>48615.45439</v>
      </c>
      <c r="D15" s="28" t="n">
        <f aca="false">SUM(H15,L15,'表88-2'!D15,'表88-2'!H15,'表88-2'!L15,'表88-4'!D15,'表88-4'!H15,'表88-4'!L15,'表88-6'!D15,'表88-6'!H15,'表88-6'!L15,'表88-8'!D15,'表88-8'!H15,'表88-8'!L15,'表88-10'!D15,'表88-10'!H15,'表88-10'!L15,'表88-12'!D15)</f>
        <v>787936781.70086</v>
      </c>
      <c r="E15" s="28" t="n">
        <f aca="false">SUM(I15,M15,'表88-2'!E15,'表88-2'!I15,'表88-2'!M15,'表88-4'!E15,'表88-4'!I15,'表88-4'!M15,'表88-6'!E15,'表88-6'!I15,'表88-6'!M15,'表88-8'!E15,'表88-8'!I15,'表88-8'!M15,'表88-10'!E15,'表88-10'!I15,'表88-10'!M15,'表88-12'!E15)</f>
        <v>55781.37956</v>
      </c>
      <c r="F15" s="28" t="n">
        <f aca="false">SUM(J15,N15,'表88-2'!F15,'表88-2'!J15,'表88-2'!N15,'表88-4'!F15,'表88-4'!J15,'表88-4'!N15,'表88-6'!F15,'表88-6'!J15,'表88-6'!N15,'表88-8'!F15,'表88-8'!J15,'表88-8'!N15,'表88-10'!F15,'表88-10'!J15,'表88-10'!N15,'表88-12'!F15)</f>
        <v>479064332.40014</v>
      </c>
      <c r="G15" s="29" t="n">
        <v>2241</v>
      </c>
      <c r="H15" s="30" t="n">
        <v>42149255</v>
      </c>
      <c r="I15" s="30" t="n">
        <v>2029</v>
      </c>
      <c r="J15" s="30" t="n">
        <v>29292078</v>
      </c>
      <c r="K15" s="30" t="n">
        <v>5426.49721</v>
      </c>
      <c r="L15" s="30" t="n">
        <v>66770172.02389</v>
      </c>
      <c r="M15" s="30" t="n">
        <v>4575</v>
      </c>
      <c r="N15" s="30" t="n">
        <v>47595959.09686</v>
      </c>
      <c r="O15" s="31" t="s">
        <v>31</v>
      </c>
    </row>
    <row r="16" s="32" customFormat="true" ht="54.75" hidden="false" customHeight="true" outlineLevel="0" collapsed="false">
      <c r="A16" s="33"/>
      <c r="B16" s="27" t="s">
        <v>32</v>
      </c>
      <c r="C16" s="28" t="n">
        <f aca="false">SUM(G16,K16,'表88-2'!C16,'表88-2'!G16,'表88-2'!K16,'表88-4'!C16,'表88-4'!G16,'表88-4'!K16,'表88-6'!C16,'表88-6'!G16,'表88-6'!K16,'表88-8'!C16,'表88-8'!G16,'表88-8'!K16,'表88-10'!C16,'表88-10'!G16,'表88-10'!K16,'表88-12'!C16)</f>
        <v>84140.39892</v>
      </c>
      <c r="D16" s="28" t="n">
        <f aca="false">SUM(H16,L16,'表88-2'!D16,'表88-2'!H16,'表88-2'!L16,'表88-4'!D16,'表88-4'!H16,'表88-4'!L16,'表88-6'!D16,'表88-6'!H16,'表88-6'!L16,'表88-8'!D16,'表88-8'!H16,'表88-8'!L16,'表88-10'!D16,'表88-10'!H16,'表88-10'!L16,'表88-12'!D16)</f>
        <v>177979432.73103</v>
      </c>
      <c r="E16" s="28" t="n">
        <f aca="false">SUM(I16,M16,'表88-2'!E16,'表88-2'!I16,'表88-2'!M16,'表88-4'!E16,'表88-4'!I16,'表88-4'!M16,'表88-6'!E16,'表88-6'!I16,'表88-6'!M16,'表88-8'!E16,'表88-8'!I16,'表88-8'!M16,'表88-10'!E16,'表88-10'!I16,'表88-10'!M16,'表88-12'!E16)</f>
        <v>81078.05204</v>
      </c>
      <c r="F16" s="28" t="n">
        <f aca="false">SUM(J16,N16,'表88-2'!F16,'表88-2'!J16,'表88-2'!N16,'表88-4'!F16,'表88-4'!J16,'表88-4'!N16,'表88-6'!F16,'表88-6'!J16,'表88-6'!N16,'表88-8'!F16,'表88-8'!J16,'表88-8'!N16,'表88-10'!F16,'表88-10'!J16,'表88-10'!N16,'表88-12'!F16)</f>
        <v>218069642.00468</v>
      </c>
      <c r="G16" s="29" t="n">
        <v>16977.86453</v>
      </c>
      <c r="H16" s="30" t="n">
        <v>31549419.73179</v>
      </c>
      <c r="I16" s="30" t="n">
        <v>14407.19976</v>
      </c>
      <c r="J16" s="30" t="n">
        <v>29772600.62513</v>
      </c>
      <c r="K16" s="30" t="n">
        <v>20731.35559</v>
      </c>
      <c r="L16" s="30" t="n">
        <v>44208076.01095</v>
      </c>
      <c r="M16" s="30" t="n">
        <v>17982.10419</v>
      </c>
      <c r="N16" s="30" t="n">
        <v>43586998.65494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28" t="n">
        <f aca="false">SUM(G17,K17,'表88-2'!C17,'表88-2'!G17,'表88-2'!K17,'表88-4'!C17,'表88-4'!G17,'表88-4'!K17,'表88-6'!C17,'表88-6'!G17,'表88-6'!K17,'表88-8'!C17,'表88-8'!G17,'表88-8'!K17,'表88-10'!C17,'表88-10'!G17,'表88-10'!K17,'表88-12'!C17)</f>
        <v>2646.97519</v>
      </c>
      <c r="D17" s="28" t="n">
        <f aca="false">SUM(H17,L17,'表88-2'!D17,'表88-2'!H17,'表88-2'!L17,'表88-4'!D17,'表88-4'!H17,'表88-4'!L17,'表88-6'!D17,'表88-6'!H17,'表88-6'!L17,'表88-8'!D17,'表88-8'!H17,'表88-8'!L17,'表88-10'!D17,'表88-10'!H17,'表88-10'!L17,'表88-12'!D17)</f>
        <v>3306828.0567</v>
      </c>
      <c r="E17" s="28" t="n">
        <f aca="false">SUM(I17,M17,'表88-2'!E17,'表88-2'!I17,'表88-2'!M17,'表88-4'!E17,'表88-4'!I17,'表88-4'!M17,'表88-6'!E17,'表88-6'!I17,'表88-6'!M17,'表88-8'!E17,'表88-8'!I17,'表88-8'!M17,'表88-10'!E17,'表88-10'!I17,'表88-10'!M17,'表88-12'!E17)</f>
        <v>1786.5816</v>
      </c>
      <c r="F17" s="28" t="n">
        <f aca="false">SUM(J17,N17,'表88-2'!F17,'表88-2'!J17,'表88-2'!N17,'表88-4'!F17,'表88-4'!J17,'表88-4'!N17,'表88-6'!F17,'表88-6'!J17,'表88-6'!N17,'表88-8'!F17,'表88-8'!J17,'表88-8'!N17,'表88-10'!F17,'表88-10'!J17,'表88-10'!N17,'表88-12'!F17)</f>
        <v>1753622.05457</v>
      </c>
      <c r="G17" s="29" t="n">
        <v>235</v>
      </c>
      <c r="H17" s="30" t="n">
        <v>276522</v>
      </c>
      <c r="I17" s="30" t="n">
        <v>65</v>
      </c>
      <c r="J17" s="30" t="n">
        <v>61060</v>
      </c>
      <c r="K17" s="30" t="n">
        <v>213</v>
      </c>
      <c r="L17" s="30" t="n">
        <v>273588</v>
      </c>
      <c r="M17" s="30" t="n">
        <v>75</v>
      </c>
      <c r="N17" s="30" t="n">
        <v>49148</v>
      </c>
      <c r="O17" s="31" t="s">
        <v>35</v>
      </c>
    </row>
    <row r="18" s="32" customFormat="true" ht="43.5" hidden="false" customHeight="true" outlineLevel="0" collapsed="false">
      <c r="A18" s="33"/>
      <c r="B18" s="27" t="s">
        <v>36</v>
      </c>
      <c r="C18" s="28" t="n">
        <f aca="false">SUM(G18,K18,'表88-2'!C18,'表88-2'!G18,'表88-2'!K18,'表88-4'!C18,'表88-4'!G18,'表88-4'!K18,'表88-6'!C18,'表88-6'!G18,'表88-6'!K18,'表88-8'!C18,'表88-8'!G18,'表88-8'!K18,'表88-10'!C18,'表88-10'!G18,'表88-10'!K18,'表88-12'!C18)</f>
        <v>77644.81449</v>
      </c>
      <c r="D18" s="28" t="n">
        <f aca="false">SUM(H18,L18,'表88-2'!D18,'表88-2'!H18,'表88-2'!L18,'表88-4'!D18,'表88-4'!H18,'表88-4'!L18,'表88-6'!D18,'表88-6'!H18,'表88-6'!L18,'表88-8'!D18,'表88-8'!H18,'表88-8'!L18,'表88-10'!D18,'表88-10'!H18,'表88-10'!L18,'表88-12'!D18)</f>
        <v>893042796.68088</v>
      </c>
      <c r="E18" s="28" t="n">
        <f aca="false">SUM(I18,M18,'表88-2'!E18,'表88-2'!I18,'表88-2'!M18,'表88-4'!E18,'表88-4'!I18,'表88-4'!M18,'表88-6'!E18,'表88-6'!I18,'表88-6'!M18,'表88-8'!E18,'表88-8'!I18,'表88-8'!M18,'表88-10'!E18,'表88-10'!I18,'表88-10'!M18,'表88-12'!E18)</f>
        <v>54526.10545</v>
      </c>
      <c r="F18" s="28" t="n">
        <f aca="false">SUM(J18,N18,'表88-2'!F18,'表88-2'!J18,'表88-2'!N18,'表88-4'!F18,'表88-4'!J18,'表88-4'!N18,'表88-6'!F18,'表88-6'!J18,'表88-6'!N18,'表88-8'!F18,'表88-8'!J18,'表88-8'!N18,'表88-10'!F18,'表88-10'!J18,'表88-10'!N18,'表88-12'!F18)</f>
        <v>533331252.83394</v>
      </c>
      <c r="G18" s="29" t="n">
        <v>390.96335</v>
      </c>
      <c r="H18" s="30" t="n">
        <v>1777370.1631</v>
      </c>
      <c r="I18" s="30" t="n">
        <v>358.91247</v>
      </c>
      <c r="J18" s="30" t="n">
        <v>1789738.19873</v>
      </c>
      <c r="K18" s="30" t="n">
        <v>678.28709</v>
      </c>
      <c r="L18" s="30" t="n">
        <v>3718875.31832</v>
      </c>
      <c r="M18" s="30" t="n">
        <v>558</v>
      </c>
      <c r="N18" s="30" t="n">
        <v>3599710</v>
      </c>
      <c r="O18" s="31" t="s">
        <v>37</v>
      </c>
    </row>
    <row r="19" s="32" customFormat="true" ht="69" hidden="false" customHeight="true" outlineLevel="0" collapsed="false">
      <c r="A19" s="33"/>
      <c r="B19" s="27" t="s">
        <v>38</v>
      </c>
      <c r="C19" s="28" t="n">
        <f aca="false">SUM(G19,K19,'表88-2'!C19,'表88-2'!G19,'表88-2'!K19,'表88-4'!C19,'表88-4'!G19,'表88-4'!K19,'表88-6'!C19,'表88-6'!G19,'表88-6'!K19,'表88-8'!C19,'表88-8'!G19,'表88-8'!K19,'表88-10'!C19,'表88-10'!G19,'表88-10'!K19,'表88-12'!C19)</f>
        <v>76236.02943</v>
      </c>
      <c r="D19" s="28" t="n">
        <f aca="false">SUM(H19,L19,'表88-2'!D19,'表88-2'!H19,'表88-2'!L19,'表88-4'!D19,'表88-4'!H19,'表88-4'!L19,'表88-6'!D19,'表88-6'!H19,'表88-6'!L19,'表88-8'!D19,'表88-8'!H19,'表88-8'!L19,'表88-10'!D19,'表88-10'!H19,'表88-10'!L19,'表88-12'!D19)</f>
        <v>175603782.26473</v>
      </c>
      <c r="E19" s="28" t="n">
        <f aca="false">SUM(I19,M19,'表88-2'!E19,'表88-2'!I19,'表88-2'!M19,'表88-4'!E19,'表88-4'!I19,'表88-4'!M19,'表88-6'!E19,'表88-6'!I19,'表88-6'!M19,'表88-8'!E19,'表88-8'!I19,'表88-8'!M19,'表88-10'!E19,'表88-10'!I19,'表88-10'!M19,'表88-12'!E19)</f>
        <v>58043.87407</v>
      </c>
      <c r="F19" s="28" t="n">
        <f aca="false">SUM(J19,N19,'表88-2'!F19,'表88-2'!J19,'表88-2'!N19,'表88-4'!F19,'表88-4'!J19,'表88-4'!N19,'表88-6'!F19,'表88-6'!J19,'表88-6'!N19,'表88-8'!F19,'表88-8'!J19,'表88-8'!N19,'表88-10'!F19,'表88-10'!J19,'表88-10'!N19,'表88-12'!F19)</f>
        <v>124743344.62845</v>
      </c>
      <c r="G19" s="29" t="n">
        <v>6576.05393</v>
      </c>
      <c r="H19" s="30" t="n">
        <v>17938269.34107</v>
      </c>
      <c r="I19" s="30" t="n">
        <v>4985.18183</v>
      </c>
      <c r="J19" s="30" t="n">
        <v>12582600.52239</v>
      </c>
      <c r="K19" s="30" t="n">
        <v>23643.06061</v>
      </c>
      <c r="L19" s="30" t="n">
        <v>65958178.30927</v>
      </c>
      <c r="M19" s="30" t="n">
        <v>16181.64826</v>
      </c>
      <c r="N19" s="30" t="n">
        <v>42658671.71545</v>
      </c>
      <c r="O19" s="31" t="s">
        <v>39</v>
      </c>
    </row>
    <row r="20" s="32" customFormat="true" ht="30" hidden="false" customHeight="true" outlineLevel="0" collapsed="false">
      <c r="A20" s="33"/>
      <c r="B20" s="27" t="s">
        <v>40</v>
      </c>
      <c r="C20" s="28" t="n">
        <f aca="false">SUM(G20,K20,'表88-2'!C20,'表88-2'!G20,'表88-2'!K20,'表88-4'!C20,'表88-4'!G20,'表88-4'!K20,'表88-6'!C20,'表88-6'!G20,'表88-6'!K20,'表88-8'!C20,'表88-8'!G20,'表88-8'!K20,'表88-10'!C20,'表88-10'!G20,'表88-10'!K20,'表88-12'!C20)</f>
        <v>44191.95709</v>
      </c>
      <c r="D20" s="28" t="n">
        <f aca="false">SUM(H20,L20,'表88-2'!D20,'表88-2'!H20,'表88-2'!L20,'表88-4'!D20,'表88-4'!H20,'表88-4'!L20,'表88-6'!D20,'表88-6'!H20,'表88-6'!L20,'表88-8'!D20,'表88-8'!H20,'表88-8'!L20,'表88-10'!D20,'表88-10'!H20,'表88-10'!L20,'表88-12'!D20)</f>
        <v>97441115.66324</v>
      </c>
      <c r="E20" s="28" t="n">
        <f aca="false">SUM(I20,M20,'表88-2'!E20,'表88-2'!I20,'表88-2'!M20,'表88-4'!E20,'表88-4'!I20,'表88-4'!M20,'表88-6'!E20,'表88-6'!I20,'表88-6'!M20,'表88-8'!E20,'表88-8'!I20,'表88-8'!M20,'表88-10'!E20,'表88-10'!I20,'表88-10'!M20,'表88-12'!E20)</f>
        <v>19132.66784</v>
      </c>
      <c r="F20" s="28" t="n">
        <f aca="false">SUM(J20,N20,'表88-2'!F20,'表88-2'!J20,'表88-2'!N20,'表88-4'!F20,'表88-4'!J20,'表88-4'!N20,'表88-6'!F20,'表88-6'!J20,'表88-6'!N20,'表88-8'!F20,'表88-8'!J20,'表88-8'!N20,'表88-10'!F20,'表88-10'!J20,'表88-10'!N20,'表88-12'!F20)</f>
        <v>39225672.70455</v>
      </c>
      <c r="G20" s="29" t="n">
        <v>120</v>
      </c>
      <c r="H20" s="30" t="n">
        <v>270640</v>
      </c>
      <c r="I20" s="30" t="n">
        <v>49.81535</v>
      </c>
      <c r="J20" s="30" t="n">
        <v>146226.18014</v>
      </c>
      <c r="K20" s="30" t="n">
        <v>239.96494</v>
      </c>
      <c r="L20" s="30" t="n">
        <v>696770.7812</v>
      </c>
      <c r="M20" s="30" t="n">
        <v>62.98813</v>
      </c>
      <c r="N20" s="30" t="n">
        <v>147251.04373</v>
      </c>
      <c r="O20" s="31" t="s">
        <v>41</v>
      </c>
    </row>
    <row r="21" s="32" customFormat="true" ht="18" hidden="false" customHeight="true" outlineLevel="0" collapsed="false">
      <c r="A21" s="36"/>
      <c r="B21" s="37" t="s">
        <v>42</v>
      </c>
      <c r="C21" s="38" t="n">
        <f aca="false">SUM(G21,K21,'表88-2'!C21,'表88-2'!G21,'表88-2'!K21,'表88-4'!C21,'表88-4'!G21,'表88-4'!K21,'表88-6'!C21,'表88-6'!G21,'表88-6'!K21,'表88-8'!C21,'表88-8'!G21,'表88-8'!K21,'表88-10'!C21,'表88-10'!G21,'表88-10'!K21,'表88-12'!C21)</f>
        <v>19624.31157</v>
      </c>
      <c r="D21" s="39" t="n">
        <f aca="false">SUM(H21,L21,'表88-2'!D21,'表88-2'!H21,'表88-2'!L21,'表88-4'!D21,'表88-4'!H21,'表88-4'!L21,'表88-6'!D21,'表88-6'!H21,'表88-6'!L21,'表88-8'!D21,'表88-8'!H21,'表88-8'!L21,'表88-10'!D21,'表88-10'!H21,'表88-10'!L21,'表88-12'!D21)</f>
        <v>275954770.56574</v>
      </c>
      <c r="E21" s="39" t="n">
        <f aca="false">SUM(I21,M21,'表88-2'!E21,'表88-2'!I21,'表88-2'!M21,'表88-4'!E21,'表88-4'!I21,'表88-4'!M21,'表88-6'!E21,'表88-6'!I21,'表88-6'!M21,'表88-8'!E21,'表88-8'!I21,'表88-8'!M21,'表88-10'!E21,'表88-10'!I21,'表88-10'!M21,'表88-12'!E21)</f>
        <v>16707.83251</v>
      </c>
      <c r="F21" s="39" t="n">
        <f aca="false">SUM(J21,N21,'表88-2'!F21,'表88-2'!J21,'表88-2'!N21,'表88-4'!F21,'表88-4'!J21,'表88-4'!N21,'表88-6'!F21,'表88-6'!J21,'表88-6'!N21,'表88-8'!F21,'表88-8'!J21,'表88-8'!N21,'表88-10'!F21,'表88-10'!J21,'表88-10'!N21,'表88-12'!F21)</f>
        <v>245978768.38889</v>
      </c>
      <c r="G21" s="40" t="n">
        <v>602.69484</v>
      </c>
      <c r="H21" s="39" t="n">
        <v>8508865.11313</v>
      </c>
      <c r="I21" s="39" t="n">
        <v>420.43325</v>
      </c>
      <c r="J21" s="39" t="n">
        <v>5740422.25694</v>
      </c>
      <c r="K21" s="39" t="n">
        <v>578.37228</v>
      </c>
      <c r="L21" s="39" t="n">
        <v>9099681.48638</v>
      </c>
      <c r="M21" s="39" t="n">
        <v>400.33113</v>
      </c>
      <c r="N21" s="39" t="n">
        <v>6151716.07236</v>
      </c>
      <c r="O21" s="41" t="s">
        <v>43</v>
      </c>
    </row>
    <row r="22" customFormat="false" ht="17.25" hidden="false" customHeight="true" outlineLevel="0" collapsed="false">
      <c r="A22" s="42" t="s">
        <v>44</v>
      </c>
      <c r="B22" s="43"/>
      <c r="C22" s="44"/>
      <c r="D22" s="44"/>
      <c r="E22" s="45"/>
      <c r="F22" s="45"/>
      <c r="G22" s="46"/>
      <c r="H22" s="45"/>
      <c r="I22" s="47" t="s">
        <v>45</v>
      </c>
      <c r="J22" s="47"/>
      <c r="K22" s="45"/>
      <c r="L22" s="45"/>
      <c r="M22" s="45"/>
      <c r="N22" s="45"/>
      <c r="O22" s="48"/>
    </row>
    <row r="23" s="32" customFormat="true" ht="17.25" hidden="false" customHeight="true" outlineLevel="0" collapsed="false">
      <c r="A23" s="42" t="s">
        <v>46</v>
      </c>
      <c r="B23" s="49"/>
      <c r="C23" s="50"/>
      <c r="D23" s="50"/>
      <c r="E23" s="51"/>
      <c r="F23" s="51"/>
      <c r="G23" s="52"/>
      <c r="H23" s="51"/>
      <c r="I23" s="47" t="s">
        <v>47</v>
      </c>
      <c r="J23" s="53"/>
      <c r="K23" s="51"/>
      <c r="L23" s="51"/>
      <c r="M23" s="51"/>
      <c r="N23" s="51"/>
      <c r="O23" s="54"/>
    </row>
    <row r="24" customFormat="false" ht="17.25" hidden="false" customHeight="true" outlineLevel="0" collapsed="false">
      <c r="A24" s="55"/>
      <c r="B24" s="43"/>
      <c r="C24" s="44"/>
      <c r="D24" s="44"/>
      <c r="E24" s="45"/>
      <c r="F24" s="45"/>
      <c r="H24" s="45"/>
      <c r="I24" s="47" t="s">
        <v>48</v>
      </c>
      <c r="J24" s="53"/>
      <c r="K24" s="45"/>
      <c r="L24" s="45"/>
      <c r="M24" s="45"/>
      <c r="N24" s="45"/>
      <c r="O24" s="48"/>
    </row>
    <row r="26" customFormat="false" ht="16.5" hidden="false" customHeight="false" outlineLevel="0" collapsed="false">
      <c r="H26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4" t="s">
        <v>116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112</v>
      </c>
      <c r="D5" s="73"/>
      <c r="E5" s="73"/>
      <c r="F5" s="73"/>
      <c r="G5" s="75" t="s">
        <v>113</v>
      </c>
      <c r="H5" s="75"/>
      <c r="I5" s="76"/>
      <c r="J5" s="76"/>
      <c r="K5" s="76" t="s">
        <v>114</v>
      </c>
      <c r="L5" s="76"/>
      <c r="M5" s="76"/>
      <c r="N5" s="76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2</v>
      </c>
      <c r="C8" s="58" t="n">
        <v>3</v>
      </c>
      <c r="D8" s="58" t="n">
        <v>14298</v>
      </c>
      <c r="E8" s="58" t="n">
        <v>4</v>
      </c>
      <c r="F8" s="58" t="n">
        <v>2315</v>
      </c>
      <c r="G8" s="58" t="n">
        <v>61</v>
      </c>
      <c r="H8" s="58" t="n">
        <v>593919</v>
      </c>
      <c r="I8" s="58" t="n">
        <v>0</v>
      </c>
      <c r="J8" s="58" t="n">
        <v>0</v>
      </c>
      <c r="K8" s="58" t="n">
        <v>6</v>
      </c>
      <c r="L8" s="58" t="n">
        <v>26963</v>
      </c>
      <c r="M8" s="58" t="n">
        <v>13</v>
      </c>
      <c r="N8" s="58" t="n">
        <v>40723</v>
      </c>
      <c r="O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v>2</v>
      </c>
      <c r="D9" s="34" t="n">
        <v>3694</v>
      </c>
      <c r="E9" s="34" t="n">
        <v>0</v>
      </c>
      <c r="F9" s="34" t="n">
        <v>0</v>
      </c>
      <c r="G9" s="34" t="n">
        <v>21</v>
      </c>
      <c r="H9" s="34" t="n">
        <v>3512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v>1357</v>
      </c>
      <c r="D10" s="34" t="n">
        <v>2709715</v>
      </c>
      <c r="E10" s="34" t="n">
        <v>1782.12124</v>
      </c>
      <c r="F10" s="34" t="n">
        <v>3026041.75508</v>
      </c>
      <c r="G10" s="64" t="n">
        <v>993</v>
      </c>
      <c r="H10" s="64" t="n">
        <v>2489426</v>
      </c>
      <c r="I10" s="64" t="n">
        <v>1555.15575</v>
      </c>
      <c r="J10" s="64" t="n">
        <v>2790822.28982</v>
      </c>
      <c r="K10" s="64" t="n">
        <v>994</v>
      </c>
      <c r="L10" s="64" t="n">
        <v>1624102</v>
      </c>
      <c r="M10" s="64" t="n">
        <v>1085</v>
      </c>
      <c r="N10" s="64" t="n">
        <v>2348135</v>
      </c>
      <c r="O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v>11</v>
      </c>
      <c r="D11" s="34" t="n">
        <v>480379</v>
      </c>
      <c r="E11" s="34" t="n">
        <v>0</v>
      </c>
      <c r="F11" s="34" t="n">
        <v>0</v>
      </c>
      <c r="G11" s="64" t="n">
        <v>1</v>
      </c>
      <c r="H11" s="64" t="n">
        <v>2842</v>
      </c>
      <c r="I11" s="34" t="n">
        <v>14</v>
      </c>
      <c r="J11" s="34" t="n">
        <v>15752</v>
      </c>
      <c r="K11" s="64" t="n">
        <v>7</v>
      </c>
      <c r="L11" s="64" t="n">
        <v>21691</v>
      </c>
      <c r="M11" s="34" t="n">
        <v>0</v>
      </c>
      <c r="N11" s="34" t="n">
        <v>0</v>
      </c>
      <c r="O11" s="62" t="s">
        <v>59</v>
      </c>
    </row>
    <row r="12" s="32" customFormat="true" ht="81.75" hidden="false" customHeight="true" outlineLevel="0" collapsed="false">
      <c r="A12" s="33"/>
      <c r="B12" s="27" t="s">
        <v>60</v>
      </c>
      <c r="C12" s="34" t="n">
        <v>10061.6264</v>
      </c>
      <c r="D12" s="34" t="n">
        <v>18850372.51096</v>
      </c>
      <c r="E12" s="34" t="n">
        <v>3783.55869</v>
      </c>
      <c r="F12" s="34" t="n">
        <v>6990327.48538</v>
      </c>
      <c r="G12" s="64" t="n">
        <v>7959.9582</v>
      </c>
      <c r="H12" s="64" t="n">
        <v>15601733.51887</v>
      </c>
      <c r="I12" s="64" t="n">
        <v>2817.61344</v>
      </c>
      <c r="J12" s="64" t="n">
        <v>5767144.536</v>
      </c>
      <c r="K12" s="64" t="n">
        <v>6722.43114</v>
      </c>
      <c r="L12" s="64" t="n">
        <v>13174536.17721</v>
      </c>
      <c r="M12" s="64" t="n">
        <v>2943.14901</v>
      </c>
      <c r="N12" s="64" t="n">
        <v>6038603.57229</v>
      </c>
      <c r="O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v>241</v>
      </c>
      <c r="D13" s="34" t="n">
        <v>645560</v>
      </c>
      <c r="E13" s="34" t="n">
        <v>26</v>
      </c>
      <c r="F13" s="34" t="n">
        <v>50897</v>
      </c>
      <c r="G13" s="64" t="n">
        <v>663</v>
      </c>
      <c r="H13" s="64" t="n">
        <v>1446915</v>
      </c>
      <c r="I13" s="64" t="n">
        <v>66</v>
      </c>
      <c r="J13" s="64" t="n">
        <v>122949.54767</v>
      </c>
      <c r="K13" s="64" t="n">
        <v>5183.52876</v>
      </c>
      <c r="L13" s="64" t="n">
        <v>8271524.30569</v>
      </c>
      <c r="M13" s="64" t="n">
        <v>338</v>
      </c>
      <c r="N13" s="64" t="n">
        <v>459428</v>
      </c>
      <c r="O13" s="62" t="s">
        <v>63</v>
      </c>
    </row>
    <row r="14" s="32" customFormat="true" ht="15.75" hidden="false" customHeight="true" outlineLevel="0" collapsed="false">
      <c r="A14" s="33"/>
      <c r="B14" s="63" t="s">
        <v>64</v>
      </c>
      <c r="C14" s="34" t="n">
        <v>5412.53382</v>
      </c>
      <c r="D14" s="34" t="n">
        <v>17679391.41648</v>
      </c>
      <c r="E14" s="34" t="n">
        <v>2884.80103</v>
      </c>
      <c r="F14" s="34" t="n">
        <v>9430492.2673</v>
      </c>
      <c r="G14" s="64" t="n">
        <v>5231.06136</v>
      </c>
      <c r="H14" s="64" t="n">
        <v>16194664.17764</v>
      </c>
      <c r="I14" s="64" t="n">
        <v>3279.24904</v>
      </c>
      <c r="J14" s="64" t="n">
        <v>12248504.842</v>
      </c>
      <c r="K14" s="64" t="n">
        <v>5949.38268</v>
      </c>
      <c r="L14" s="64" t="n">
        <v>19214878.44783</v>
      </c>
      <c r="M14" s="64" t="n">
        <v>4039.69933</v>
      </c>
      <c r="N14" s="64" t="n">
        <v>13223381.6367</v>
      </c>
      <c r="O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v>149</v>
      </c>
      <c r="D15" s="34" t="n">
        <v>2129553</v>
      </c>
      <c r="E15" s="34" t="n">
        <v>1474</v>
      </c>
      <c r="F15" s="34" t="n">
        <v>16062552</v>
      </c>
      <c r="G15" s="64" t="n">
        <v>47</v>
      </c>
      <c r="H15" s="64" t="n">
        <v>693750</v>
      </c>
      <c r="I15" s="64" t="n">
        <v>501</v>
      </c>
      <c r="J15" s="64" t="n">
        <v>5974141</v>
      </c>
      <c r="K15" s="64" t="n">
        <v>52</v>
      </c>
      <c r="L15" s="64" t="n">
        <v>289389</v>
      </c>
      <c r="M15" s="64" t="n">
        <v>357</v>
      </c>
      <c r="N15" s="64" t="n">
        <v>3345662</v>
      </c>
      <c r="O15" s="62" t="s">
        <v>68</v>
      </c>
    </row>
    <row r="16" s="32" customFormat="true" ht="15.75" hidden="false" customHeight="true" outlineLevel="0" collapsed="false">
      <c r="A16" s="26"/>
      <c r="B16" s="63" t="s">
        <v>69</v>
      </c>
      <c r="C16" s="34" t="n">
        <v>71</v>
      </c>
      <c r="D16" s="34" t="n">
        <v>160194</v>
      </c>
      <c r="E16" s="34" t="n">
        <v>158</v>
      </c>
      <c r="F16" s="34" t="n">
        <v>358999</v>
      </c>
      <c r="G16" s="64" t="n">
        <v>143</v>
      </c>
      <c r="H16" s="64" t="n">
        <v>514917</v>
      </c>
      <c r="I16" s="64" t="n">
        <v>15</v>
      </c>
      <c r="J16" s="64" t="n">
        <v>317461</v>
      </c>
      <c r="K16" s="64" t="n">
        <v>32</v>
      </c>
      <c r="L16" s="64" t="n">
        <v>47300</v>
      </c>
      <c r="M16" s="64" t="n">
        <v>36</v>
      </c>
      <c r="N16" s="64" t="n">
        <v>30575</v>
      </c>
      <c r="O16" s="62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32</v>
      </c>
      <c r="D17" s="34" t="n">
        <v>77324</v>
      </c>
      <c r="E17" s="34" t="n">
        <v>4</v>
      </c>
      <c r="F17" s="34" t="n">
        <v>11754</v>
      </c>
      <c r="G17" s="64" t="n">
        <v>5</v>
      </c>
      <c r="H17" s="64" t="n">
        <v>3210</v>
      </c>
      <c r="I17" s="74" t="s">
        <v>67</v>
      </c>
      <c r="J17" s="74" t="s">
        <v>67</v>
      </c>
      <c r="K17" s="64" t="n">
        <v>32</v>
      </c>
      <c r="L17" s="64" t="n">
        <v>52644</v>
      </c>
      <c r="M17" s="74" t="s">
        <v>67</v>
      </c>
      <c r="N17" s="74" t="s">
        <v>67</v>
      </c>
      <c r="O17" s="62" t="s">
        <v>72</v>
      </c>
    </row>
    <row r="18" s="32" customFormat="true" ht="15.75" hidden="false" customHeight="true" outlineLevel="0" collapsed="false">
      <c r="A18" s="33"/>
      <c r="B18" s="63" t="s">
        <v>73</v>
      </c>
      <c r="C18" s="34" t="n">
        <v>196</v>
      </c>
      <c r="D18" s="34" t="n">
        <v>99859</v>
      </c>
      <c r="E18" s="34" t="n">
        <v>50</v>
      </c>
      <c r="F18" s="34" t="n">
        <v>50551</v>
      </c>
      <c r="G18" s="64" t="n">
        <v>424</v>
      </c>
      <c r="H18" s="64" t="n">
        <v>448602</v>
      </c>
      <c r="I18" s="64" t="n">
        <v>858</v>
      </c>
      <c r="J18" s="64" t="n">
        <v>983072</v>
      </c>
      <c r="K18" s="64" t="n">
        <v>530</v>
      </c>
      <c r="L18" s="64" t="n">
        <v>393629</v>
      </c>
      <c r="M18" s="64" t="n">
        <v>571</v>
      </c>
      <c r="N18" s="64" t="n">
        <v>492272</v>
      </c>
      <c r="O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v>19058.40412</v>
      </c>
      <c r="D19" s="34" t="n">
        <v>52307800.03191</v>
      </c>
      <c r="E19" s="34" t="n">
        <v>5513.14674</v>
      </c>
      <c r="F19" s="34" t="n">
        <v>15932649.62578</v>
      </c>
      <c r="G19" s="64" t="n">
        <v>10311.83214</v>
      </c>
      <c r="H19" s="64" t="n">
        <v>27138922.05072</v>
      </c>
      <c r="I19" s="64" t="n">
        <v>5520.64791</v>
      </c>
      <c r="J19" s="64" t="n">
        <v>14115233.6432</v>
      </c>
      <c r="K19" s="64" t="n">
        <v>6636.67393</v>
      </c>
      <c r="L19" s="64" t="n">
        <v>18192786.21935</v>
      </c>
      <c r="M19" s="64" t="n">
        <v>5665.31491</v>
      </c>
      <c r="N19" s="64" t="n">
        <v>13943697.49571</v>
      </c>
      <c r="O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v>32</v>
      </c>
      <c r="D21" s="34" t="n">
        <v>39196</v>
      </c>
      <c r="E21" s="34" t="n">
        <v>5</v>
      </c>
      <c r="F21" s="34" t="n">
        <v>7571</v>
      </c>
      <c r="G21" s="64" t="n">
        <v>24</v>
      </c>
      <c r="H21" s="64" t="n">
        <v>31229</v>
      </c>
      <c r="I21" s="64" t="n">
        <v>22</v>
      </c>
      <c r="J21" s="64" t="n">
        <v>85095</v>
      </c>
      <c r="K21" s="64" t="n">
        <v>66</v>
      </c>
      <c r="L21" s="64" t="n">
        <v>235278</v>
      </c>
      <c r="M21" s="64" t="n">
        <v>97</v>
      </c>
      <c r="N21" s="64" t="n">
        <v>200222</v>
      </c>
      <c r="O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v>570.10774</v>
      </c>
      <c r="D22" s="34" t="n">
        <v>4903475.07993</v>
      </c>
      <c r="E22" s="34" t="n">
        <v>561</v>
      </c>
      <c r="F22" s="34" t="n">
        <v>3726916</v>
      </c>
      <c r="G22" s="64" t="n">
        <v>457</v>
      </c>
      <c r="H22" s="64" t="n">
        <v>2517182</v>
      </c>
      <c r="I22" s="64" t="n">
        <v>420</v>
      </c>
      <c r="J22" s="64" t="n">
        <v>2906350</v>
      </c>
      <c r="K22" s="64" t="n">
        <v>415</v>
      </c>
      <c r="L22" s="64" t="n">
        <v>3433333</v>
      </c>
      <c r="M22" s="64" t="n">
        <v>306</v>
      </c>
      <c r="N22" s="64" t="n">
        <v>2269603</v>
      </c>
      <c r="O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v>0</v>
      </c>
      <c r="D23" s="34" t="n">
        <v>0</v>
      </c>
      <c r="E23" s="34" t="n">
        <v>94</v>
      </c>
      <c r="F23" s="34" t="n">
        <v>195532</v>
      </c>
      <c r="G23" s="64" t="n">
        <v>22</v>
      </c>
      <c r="H23" s="64" t="n">
        <v>65430</v>
      </c>
      <c r="I23" s="64" t="n">
        <v>59</v>
      </c>
      <c r="J23" s="64" t="n">
        <v>112338</v>
      </c>
      <c r="K23" s="34" t="n">
        <v>0</v>
      </c>
      <c r="L23" s="34" t="n">
        <v>0</v>
      </c>
      <c r="M23" s="34" t="n">
        <v>9</v>
      </c>
      <c r="N23" s="34" t="n">
        <v>16632</v>
      </c>
      <c r="O23" s="62" t="s">
        <v>84</v>
      </c>
    </row>
    <row r="24" s="32" customFormat="true" ht="15.75" hidden="false" customHeight="true" outlineLevel="0" collapsed="false">
      <c r="A24" s="33"/>
      <c r="B24" s="63" t="s">
        <v>85</v>
      </c>
      <c r="C24" s="34" t="n">
        <v>700.55282</v>
      </c>
      <c r="D24" s="34" t="n">
        <v>1782104.53798</v>
      </c>
      <c r="E24" s="34" t="n">
        <v>1231.06415</v>
      </c>
      <c r="F24" s="34" t="n">
        <v>7418947.22284</v>
      </c>
      <c r="G24" s="64" t="n">
        <v>471.97223</v>
      </c>
      <c r="H24" s="64" t="n">
        <v>958287.6486</v>
      </c>
      <c r="I24" s="64" t="n">
        <v>711</v>
      </c>
      <c r="J24" s="64" t="n">
        <v>6238440</v>
      </c>
      <c r="K24" s="64" t="n">
        <v>302</v>
      </c>
      <c r="L24" s="64" t="n">
        <v>790959</v>
      </c>
      <c r="M24" s="64" t="n">
        <v>547.63858</v>
      </c>
      <c r="N24" s="64" t="n">
        <v>9024694.4144</v>
      </c>
      <c r="O24" s="65" t="s">
        <v>86</v>
      </c>
    </row>
    <row r="25" s="32" customFormat="true" ht="15.75" hidden="false" customHeight="true" outlineLevel="0" collapsed="false">
      <c r="A25" s="66"/>
      <c r="B25" s="67" t="s">
        <v>87</v>
      </c>
      <c r="C25" s="68" t="n">
        <v>202</v>
      </c>
      <c r="D25" s="68" t="n">
        <v>568482</v>
      </c>
      <c r="E25" s="68" t="n">
        <v>179</v>
      </c>
      <c r="F25" s="68" t="n">
        <v>248927</v>
      </c>
      <c r="G25" s="68" t="n">
        <v>140</v>
      </c>
      <c r="H25" s="68" t="n">
        <v>397672</v>
      </c>
      <c r="I25" s="68" t="n">
        <v>120</v>
      </c>
      <c r="J25" s="68" t="n">
        <v>298455</v>
      </c>
      <c r="K25" s="68" t="n">
        <v>156</v>
      </c>
      <c r="L25" s="68" t="n">
        <v>405985</v>
      </c>
      <c r="M25" s="68" t="n">
        <v>116</v>
      </c>
      <c r="N25" s="68" t="n">
        <v>164408</v>
      </c>
      <c r="O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H26" s="45"/>
      <c r="I26" s="71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2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1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4" t="s">
        <v>118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7" t="s">
        <v>119</v>
      </c>
      <c r="D5" s="77"/>
      <c r="E5" s="77"/>
      <c r="F5" s="77"/>
      <c r="G5" s="75" t="s">
        <v>120</v>
      </c>
      <c r="H5" s="75"/>
      <c r="I5" s="76"/>
      <c r="J5" s="76"/>
      <c r="K5" s="78" t="s">
        <v>121</v>
      </c>
      <c r="L5" s="78"/>
      <c r="M5" s="78"/>
      <c r="N5" s="78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4" t="n">
        <f aca="false">SUM(C9:C21)+SUM('表88-11'!C8:C25)</f>
        <v>412074</v>
      </c>
      <c r="D8" s="74" t="n">
        <f aca="false">SUM(D9:D21)+SUM('表88-11'!D8:D25)</f>
        <v>3459810936</v>
      </c>
      <c r="E8" s="74" t="n">
        <f aca="false">SUM(E9:E21)+SUM('表88-11'!E8:E25)</f>
        <v>428216</v>
      </c>
      <c r="F8" s="74" t="n">
        <f aca="false">SUM(F9:F21)+SUM('表88-11'!F8:F25)</f>
        <v>4015429715.99999</v>
      </c>
      <c r="G8" s="74" t="n">
        <f aca="false">SUM(G9:G21)+SUM('表88-11'!G8:G25)</f>
        <v>354330.99999</v>
      </c>
      <c r="H8" s="74" t="n">
        <f aca="false">SUM(H9:H21)+SUM('表88-11'!H8:H25)</f>
        <v>2874656582.00001</v>
      </c>
      <c r="I8" s="74" t="n">
        <f aca="false">SUM(I9:I21)+SUM('表88-11'!I8:I25)</f>
        <v>339913</v>
      </c>
      <c r="J8" s="74" t="n">
        <f aca="false">SUM(J9:J21)+SUM('表88-11'!J8:J25)</f>
        <v>3194501931</v>
      </c>
      <c r="K8" s="74" t="n">
        <f aca="false">SUM(K9:K21)+SUM('表88-11'!K8:K25)</f>
        <v>245808.99999</v>
      </c>
      <c r="L8" s="74" t="n">
        <f aca="false">SUM(L9:L21)+SUM('表88-11'!L8:L25)</f>
        <v>1965195284</v>
      </c>
      <c r="M8" s="74" t="n">
        <f aca="false">SUM(M9:M21)+SUM('表88-11'!M8:M25)</f>
        <v>218646.00001</v>
      </c>
      <c r="N8" s="74" t="n">
        <f aca="false">SUM(N9:N21)+SUM('表88-11'!N8:N25)</f>
        <v>1934798818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260076.37561</v>
      </c>
      <c r="D9" s="34" t="n">
        <v>1323978795.15116</v>
      </c>
      <c r="E9" s="34" t="n">
        <v>209277.96579</v>
      </c>
      <c r="F9" s="34" t="n">
        <v>1020500547.3831</v>
      </c>
      <c r="G9" s="64" t="n">
        <v>229550.97967</v>
      </c>
      <c r="H9" s="64" t="n">
        <v>1174089500.09985</v>
      </c>
      <c r="I9" s="64" t="n">
        <v>160400.3272</v>
      </c>
      <c r="J9" s="64" t="n">
        <v>751621687.35842</v>
      </c>
      <c r="K9" s="64" t="n">
        <v>163934.94617</v>
      </c>
      <c r="L9" s="64" t="n">
        <v>798041928.43765</v>
      </c>
      <c r="M9" s="64" t="n">
        <v>98256.76163</v>
      </c>
      <c r="N9" s="64" t="n">
        <v>438603958.10155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149.57882</v>
      </c>
      <c r="D10" s="34" t="n">
        <v>14366891.34335</v>
      </c>
      <c r="E10" s="34" t="n">
        <v>22</v>
      </c>
      <c r="F10" s="34" t="n">
        <v>1165226</v>
      </c>
      <c r="G10" s="64" t="n">
        <v>24</v>
      </c>
      <c r="H10" s="64" t="n">
        <v>4081265</v>
      </c>
      <c r="I10" s="64" t="n">
        <v>14</v>
      </c>
      <c r="J10" s="64" t="n">
        <v>160249</v>
      </c>
      <c r="K10" s="64" t="n">
        <v>2</v>
      </c>
      <c r="L10" s="64" t="n">
        <v>33343</v>
      </c>
      <c r="M10" s="64" t="n">
        <v>8</v>
      </c>
      <c r="N10" s="64" t="n">
        <v>5910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508</v>
      </c>
      <c r="D11" s="34" t="n">
        <v>4350659</v>
      </c>
      <c r="E11" s="34" t="n">
        <v>816</v>
      </c>
      <c r="F11" s="34" t="n">
        <v>6352448</v>
      </c>
      <c r="G11" s="64" t="n">
        <v>706</v>
      </c>
      <c r="H11" s="64" t="n">
        <v>5306772</v>
      </c>
      <c r="I11" s="64" t="n">
        <v>550</v>
      </c>
      <c r="J11" s="64" t="n">
        <v>3114694</v>
      </c>
      <c r="K11" s="64" t="n">
        <v>518</v>
      </c>
      <c r="L11" s="64" t="n">
        <v>5142094</v>
      </c>
      <c r="M11" s="64" t="n">
        <v>347</v>
      </c>
      <c r="N11" s="64" t="n">
        <v>2728710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74732.3882</v>
      </c>
      <c r="D12" s="34" t="n">
        <v>1884315911.36257</v>
      </c>
      <c r="E12" s="34" t="n">
        <v>106130.52798</v>
      </c>
      <c r="F12" s="34" t="n">
        <v>2619617482.77845</v>
      </c>
      <c r="G12" s="64" t="n">
        <v>59736.32696</v>
      </c>
      <c r="H12" s="64" t="n">
        <v>1519619188.7804</v>
      </c>
      <c r="I12" s="64" t="n">
        <v>88443.9252</v>
      </c>
      <c r="J12" s="64" t="n">
        <v>2174921242.9971</v>
      </c>
      <c r="K12" s="64" t="n">
        <v>39701.53416</v>
      </c>
      <c r="L12" s="64" t="n">
        <v>1036303622.57337</v>
      </c>
      <c r="M12" s="64" t="n">
        <v>53360.63867</v>
      </c>
      <c r="N12" s="64" t="n">
        <v>1302074401.438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11412.10384</v>
      </c>
      <c r="D13" s="34" t="n">
        <v>41489166.26167</v>
      </c>
      <c r="E13" s="34" t="n">
        <v>48123.96325</v>
      </c>
      <c r="F13" s="34" t="n">
        <v>178246760.44294</v>
      </c>
      <c r="G13" s="64" t="n">
        <v>8215.68044</v>
      </c>
      <c r="H13" s="64" t="n">
        <v>24857044.06732</v>
      </c>
      <c r="I13" s="64" t="n">
        <v>30233.87238</v>
      </c>
      <c r="J13" s="64" t="n">
        <v>106427241.31925</v>
      </c>
      <c r="K13" s="64" t="n">
        <v>4429.75563</v>
      </c>
      <c r="L13" s="64" t="n">
        <v>12821176.86607</v>
      </c>
      <c r="M13" s="64" t="n">
        <v>14648.71566</v>
      </c>
      <c r="N13" s="64" t="n">
        <v>46750811.15428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24600.69295</v>
      </c>
      <c r="D14" s="34" t="n">
        <v>51644024.97132</v>
      </c>
      <c r="E14" s="34" t="n">
        <v>40035.6977</v>
      </c>
      <c r="F14" s="34" t="n">
        <v>87432299.26969</v>
      </c>
      <c r="G14" s="64" t="n">
        <v>21274.28985</v>
      </c>
      <c r="H14" s="64" t="n">
        <v>44081450.85124</v>
      </c>
      <c r="I14" s="64" t="n">
        <v>39771.83032</v>
      </c>
      <c r="J14" s="64" t="n">
        <v>86135436.02303</v>
      </c>
      <c r="K14" s="64" t="n">
        <v>16373.48303</v>
      </c>
      <c r="L14" s="64" t="n">
        <v>33586967.14884</v>
      </c>
      <c r="M14" s="64" t="n">
        <v>37593.55153</v>
      </c>
      <c r="N14" s="64" t="n">
        <v>78007220.60355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106</v>
      </c>
      <c r="D15" s="34" t="n">
        <v>272105</v>
      </c>
      <c r="E15" s="34" t="n">
        <v>193</v>
      </c>
      <c r="F15" s="34" t="n">
        <v>599169</v>
      </c>
      <c r="G15" s="64" t="n">
        <v>133</v>
      </c>
      <c r="H15" s="64" t="n">
        <v>297743</v>
      </c>
      <c r="I15" s="64" t="n">
        <v>53</v>
      </c>
      <c r="J15" s="64" t="n">
        <v>178911</v>
      </c>
      <c r="K15" s="64" t="n">
        <v>36</v>
      </c>
      <c r="L15" s="64" t="n">
        <v>98391</v>
      </c>
      <c r="M15" s="64" t="n">
        <v>83</v>
      </c>
      <c r="N15" s="64" t="n">
        <v>199128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1134.68339</v>
      </c>
      <c r="D16" s="34" t="n">
        <v>2591562.93989</v>
      </c>
      <c r="E16" s="34" t="n">
        <v>1250.02666</v>
      </c>
      <c r="F16" s="34" t="n">
        <v>3203261.61355</v>
      </c>
      <c r="G16" s="64" t="n">
        <v>685.99187</v>
      </c>
      <c r="H16" s="64" t="n">
        <v>2054065.12454</v>
      </c>
      <c r="I16" s="64" t="n">
        <v>789.22322</v>
      </c>
      <c r="J16" s="64" t="n">
        <v>1578747.26245</v>
      </c>
      <c r="K16" s="64" t="n">
        <v>237.84026</v>
      </c>
      <c r="L16" s="64" t="n">
        <v>797580.33918</v>
      </c>
      <c r="M16" s="64" t="n">
        <v>348.21209</v>
      </c>
      <c r="N16" s="64" t="n">
        <v>831482.02194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44</v>
      </c>
      <c r="D17" s="34" t="n">
        <v>58923</v>
      </c>
      <c r="E17" s="34" t="n">
        <v>51</v>
      </c>
      <c r="F17" s="34" t="n">
        <v>114075</v>
      </c>
      <c r="G17" s="64" t="n">
        <v>2</v>
      </c>
      <c r="H17" s="64" t="n">
        <v>3040</v>
      </c>
      <c r="I17" s="64" t="n">
        <v>10</v>
      </c>
      <c r="J17" s="64" t="n">
        <v>15533</v>
      </c>
      <c r="K17" s="64" t="n">
        <v>6</v>
      </c>
      <c r="L17" s="64" t="n">
        <v>6217</v>
      </c>
      <c r="M17" s="64" t="n">
        <v>35</v>
      </c>
      <c r="N17" s="64" t="n">
        <v>92911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2546.65535</v>
      </c>
      <c r="D18" s="34" t="n">
        <v>26268570.50972</v>
      </c>
      <c r="E18" s="34" t="n">
        <v>1402.16725</v>
      </c>
      <c r="F18" s="34" t="n">
        <v>10694756.4749</v>
      </c>
      <c r="G18" s="64" t="n">
        <v>737</v>
      </c>
      <c r="H18" s="64" t="n">
        <v>6607794</v>
      </c>
      <c r="I18" s="64" t="n">
        <v>319</v>
      </c>
      <c r="J18" s="64" t="n">
        <v>3331764</v>
      </c>
      <c r="K18" s="64" t="n">
        <v>119</v>
      </c>
      <c r="L18" s="64" t="n">
        <v>931828</v>
      </c>
      <c r="M18" s="64" t="n">
        <v>33</v>
      </c>
      <c r="N18" s="64" t="n">
        <v>242093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192</v>
      </c>
      <c r="D19" s="34" t="n">
        <v>362043</v>
      </c>
      <c r="E19" s="34" t="n">
        <v>269</v>
      </c>
      <c r="F19" s="34" t="n">
        <v>330222</v>
      </c>
      <c r="G19" s="64" t="n">
        <v>161</v>
      </c>
      <c r="H19" s="64" t="n">
        <v>272711</v>
      </c>
      <c r="I19" s="64" t="n">
        <v>162</v>
      </c>
      <c r="J19" s="64" t="n">
        <v>242973</v>
      </c>
      <c r="K19" s="64" t="n">
        <v>53</v>
      </c>
      <c r="L19" s="64" t="n">
        <v>177352</v>
      </c>
      <c r="M19" s="64" t="n">
        <v>60</v>
      </c>
      <c r="N19" s="64" t="n">
        <v>40057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2569.91694</v>
      </c>
      <c r="D20" s="34" t="n">
        <v>6138769.82083</v>
      </c>
      <c r="E20" s="34" t="n">
        <v>1569.90969</v>
      </c>
      <c r="F20" s="34" t="n">
        <v>3506702.14929</v>
      </c>
      <c r="G20" s="64" t="n">
        <v>1820.41935</v>
      </c>
      <c r="H20" s="64" t="n">
        <v>3933800.61691</v>
      </c>
      <c r="I20" s="64" t="n">
        <v>1281</v>
      </c>
      <c r="J20" s="64" t="n">
        <v>2742285</v>
      </c>
      <c r="K20" s="64" t="n">
        <v>1422.23162</v>
      </c>
      <c r="L20" s="64" t="n">
        <v>2965174.46552</v>
      </c>
      <c r="M20" s="64" t="n">
        <v>949.59279</v>
      </c>
      <c r="N20" s="64" t="n">
        <v>1919059.19512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8" t="n">
        <v>2446.40348</v>
      </c>
      <c r="D21" s="68" t="n">
        <v>33724716.2687</v>
      </c>
      <c r="E21" s="68" t="n">
        <v>1983.2461</v>
      </c>
      <c r="F21" s="68" t="n">
        <v>30139815.40563</v>
      </c>
      <c r="G21" s="68" t="n">
        <v>2022.81167</v>
      </c>
      <c r="H21" s="68" t="n">
        <v>25613926.25315</v>
      </c>
      <c r="I21" s="68" t="n">
        <v>2024.97362</v>
      </c>
      <c r="J21" s="68" t="n">
        <v>26759884.86743</v>
      </c>
      <c r="K21" s="68" t="n">
        <v>2702.43847</v>
      </c>
      <c r="L21" s="68" t="n">
        <v>38040742.57754</v>
      </c>
      <c r="M21" s="68" t="n">
        <v>2596.91224</v>
      </c>
      <c r="N21" s="68" t="n">
        <v>37320683.70463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4" t="s">
        <v>123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7" t="s">
        <v>119</v>
      </c>
      <c r="D5" s="77"/>
      <c r="E5" s="77"/>
      <c r="F5" s="77"/>
      <c r="G5" s="75" t="s">
        <v>120</v>
      </c>
      <c r="H5" s="75"/>
      <c r="I5" s="76"/>
      <c r="J5" s="76"/>
      <c r="K5" s="78" t="s">
        <v>121</v>
      </c>
      <c r="L5" s="78"/>
      <c r="M5" s="78"/>
      <c r="N5" s="78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2</v>
      </c>
      <c r="C8" s="58" t="n">
        <v>57</v>
      </c>
      <c r="D8" s="58" t="n">
        <v>297648</v>
      </c>
      <c r="E8" s="58" t="n">
        <v>35</v>
      </c>
      <c r="F8" s="58" t="n">
        <v>536197</v>
      </c>
      <c r="G8" s="58" t="n">
        <v>20</v>
      </c>
      <c r="H8" s="58" t="n">
        <v>435301</v>
      </c>
      <c r="I8" s="58" t="n">
        <v>75</v>
      </c>
      <c r="J8" s="58" t="n">
        <v>111359</v>
      </c>
      <c r="K8" s="58" t="n">
        <v>27</v>
      </c>
      <c r="L8" s="58" t="n">
        <v>300431</v>
      </c>
      <c r="M8" s="58" t="n">
        <v>16</v>
      </c>
      <c r="N8" s="58" t="n">
        <v>91140</v>
      </c>
      <c r="O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v>967</v>
      </c>
      <c r="D10" s="34" t="n">
        <v>2085995</v>
      </c>
      <c r="E10" s="34" t="n">
        <v>940.04349</v>
      </c>
      <c r="F10" s="34" t="n">
        <v>1935287.48241</v>
      </c>
      <c r="G10" s="64" t="n">
        <v>715</v>
      </c>
      <c r="H10" s="64" t="n">
        <v>1353636.59323</v>
      </c>
      <c r="I10" s="64" t="n">
        <v>840</v>
      </c>
      <c r="J10" s="64" t="n">
        <v>2050746</v>
      </c>
      <c r="K10" s="64" t="n">
        <v>356</v>
      </c>
      <c r="L10" s="64" t="n">
        <v>791389</v>
      </c>
      <c r="M10" s="64" t="n">
        <v>732</v>
      </c>
      <c r="N10" s="64" t="n">
        <v>1547071.37427</v>
      </c>
      <c r="O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v>0</v>
      </c>
      <c r="D11" s="34" t="n">
        <v>0</v>
      </c>
      <c r="E11" s="34" t="n">
        <v>14</v>
      </c>
      <c r="F11" s="34" t="n">
        <v>16337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62" t="s">
        <v>59</v>
      </c>
    </row>
    <row r="12" s="32" customFormat="true" ht="81.75" hidden="false" customHeight="true" outlineLevel="0" collapsed="false">
      <c r="A12" s="33"/>
      <c r="B12" s="27" t="s">
        <v>60</v>
      </c>
      <c r="C12" s="34" t="n">
        <v>5423.91302</v>
      </c>
      <c r="D12" s="34" t="n">
        <v>11463320.15092</v>
      </c>
      <c r="E12" s="34" t="n">
        <v>2393.42116</v>
      </c>
      <c r="F12" s="34" t="n">
        <v>5670857.52492</v>
      </c>
      <c r="G12" s="64" t="n">
        <v>3341.11624</v>
      </c>
      <c r="H12" s="64" t="n">
        <v>6526661.58624</v>
      </c>
      <c r="I12" s="64" t="n">
        <v>1783.69002</v>
      </c>
      <c r="J12" s="64" t="n">
        <v>4181298.46101</v>
      </c>
      <c r="K12" s="64" t="n">
        <v>1801.00545</v>
      </c>
      <c r="L12" s="64" t="n">
        <v>3685106.62032</v>
      </c>
      <c r="M12" s="64" t="n">
        <v>1060.24753</v>
      </c>
      <c r="N12" s="64" t="n">
        <v>2350381.74192</v>
      </c>
      <c r="O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v>11912.49054</v>
      </c>
      <c r="D13" s="34" t="n">
        <v>18827202.03025</v>
      </c>
      <c r="E13" s="34" t="n">
        <v>1153.48876</v>
      </c>
      <c r="F13" s="34" t="n">
        <v>1507069.77247</v>
      </c>
      <c r="G13" s="64" t="n">
        <v>14024.00183</v>
      </c>
      <c r="H13" s="64" t="n">
        <v>24361532.91862</v>
      </c>
      <c r="I13" s="64" t="n">
        <v>1270.88272</v>
      </c>
      <c r="J13" s="64" t="n">
        <v>1724683.86269</v>
      </c>
      <c r="K13" s="64" t="n">
        <v>6521.55535</v>
      </c>
      <c r="L13" s="64" t="n">
        <v>11850290.90112</v>
      </c>
      <c r="M13" s="64" t="n">
        <v>774.27681</v>
      </c>
      <c r="N13" s="64" t="n">
        <v>1064055.77212</v>
      </c>
      <c r="O13" s="62" t="s">
        <v>63</v>
      </c>
    </row>
    <row r="14" s="32" customFormat="true" ht="15.75" hidden="false" customHeight="true" outlineLevel="0" collapsed="false">
      <c r="A14" s="33"/>
      <c r="B14" s="63" t="s">
        <v>64</v>
      </c>
      <c r="C14" s="34" t="n">
        <v>6065.23462</v>
      </c>
      <c r="D14" s="34" t="n">
        <v>20384110.45457</v>
      </c>
      <c r="E14" s="34" t="n">
        <v>4988.21647</v>
      </c>
      <c r="F14" s="34" t="n">
        <v>15033773.676</v>
      </c>
      <c r="G14" s="64" t="n">
        <v>5832.42093</v>
      </c>
      <c r="H14" s="64" t="n">
        <v>19641168.03267</v>
      </c>
      <c r="I14" s="64" t="n">
        <v>5199.31516</v>
      </c>
      <c r="J14" s="64" t="n">
        <v>15825353.32017</v>
      </c>
      <c r="K14" s="64" t="n">
        <v>4465.39594</v>
      </c>
      <c r="L14" s="64" t="n">
        <v>14151619.1742</v>
      </c>
      <c r="M14" s="64" t="n">
        <v>4236.09106</v>
      </c>
      <c r="N14" s="64" t="n">
        <v>12430577.89262</v>
      </c>
      <c r="O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v>9</v>
      </c>
      <c r="D15" s="34" t="n">
        <v>7045</v>
      </c>
      <c r="E15" s="34" t="n">
        <v>215</v>
      </c>
      <c r="F15" s="34" t="n">
        <v>1508661</v>
      </c>
      <c r="G15" s="34" t="n">
        <v>0</v>
      </c>
      <c r="H15" s="34" t="n">
        <v>0</v>
      </c>
      <c r="I15" s="64" t="n">
        <v>79</v>
      </c>
      <c r="J15" s="64" t="n">
        <v>144409</v>
      </c>
      <c r="K15" s="34" t="n">
        <v>0</v>
      </c>
      <c r="L15" s="34" t="n">
        <v>0</v>
      </c>
      <c r="M15" s="64" t="n">
        <v>4</v>
      </c>
      <c r="N15" s="64" t="n">
        <v>4173</v>
      </c>
      <c r="O15" s="62" t="s">
        <v>68</v>
      </c>
    </row>
    <row r="16" s="32" customFormat="true" ht="15.75" hidden="false" customHeight="true" outlineLevel="0" collapsed="false">
      <c r="A16" s="26"/>
      <c r="B16" s="63" t="s">
        <v>69</v>
      </c>
      <c r="C16" s="34" t="n">
        <v>38</v>
      </c>
      <c r="D16" s="34" t="n">
        <v>39949</v>
      </c>
      <c r="E16" s="34" t="n">
        <v>49</v>
      </c>
      <c r="F16" s="34" t="n">
        <v>116299</v>
      </c>
      <c r="G16" s="34" t="n">
        <v>37</v>
      </c>
      <c r="H16" s="34" t="n">
        <v>113391</v>
      </c>
      <c r="I16" s="34" t="n">
        <v>0</v>
      </c>
      <c r="J16" s="34" t="n">
        <v>0</v>
      </c>
      <c r="K16" s="64" t="n">
        <v>18</v>
      </c>
      <c r="L16" s="64" t="n">
        <v>31857</v>
      </c>
      <c r="M16" s="34" t="n">
        <v>0</v>
      </c>
      <c r="N16" s="34" t="n">
        <v>0</v>
      </c>
      <c r="O16" s="62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62" t="s">
        <v>72</v>
      </c>
    </row>
    <row r="18" s="32" customFormat="true" ht="15.75" hidden="false" customHeight="true" outlineLevel="0" collapsed="false">
      <c r="A18" s="33"/>
      <c r="B18" s="63" t="s">
        <v>73</v>
      </c>
      <c r="C18" s="34" t="n">
        <v>1383</v>
      </c>
      <c r="D18" s="34" t="n">
        <v>1486829</v>
      </c>
      <c r="E18" s="34" t="n">
        <v>327</v>
      </c>
      <c r="F18" s="34" t="n">
        <v>207213</v>
      </c>
      <c r="G18" s="64" t="n">
        <v>2211</v>
      </c>
      <c r="H18" s="64" t="n">
        <v>2092333</v>
      </c>
      <c r="I18" s="64" t="n">
        <v>2574</v>
      </c>
      <c r="J18" s="64" t="n">
        <v>3172197</v>
      </c>
      <c r="K18" s="64" t="n">
        <v>1729</v>
      </c>
      <c r="L18" s="64" t="n">
        <v>2067547</v>
      </c>
      <c r="M18" s="64" t="n">
        <v>1156</v>
      </c>
      <c r="N18" s="64" t="n">
        <v>1424606</v>
      </c>
      <c r="O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v>4738.56324</v>
      </c>
      <c r="D19" s="34" t="n">
        <v>11354542.73505</v>
      </c>
      <c r="E19" s="34" t="n">
        <v>6228.2215</v>
      </c>
      <c r="F19" s="34" t="n">
        <v>16995566.64628</v>
      </c>
      <c r="G19" s="64" t="n">
        <v>2628.32547</v>
      </c>
      <c r="H19" s="64" t="n">
        <v>6710228.9765</v>
      </c>
      <c r="I19" s="64" t="n">
        <v>3430.96016</v>
      </c>
      <c r="J19" s="64" t="n">
        <v>8080057.52845</v>
      </c>
      <c r="K19" s="64" t="n">
        <v>1046</v>
      </c>
      <c r="L19" s="64" t="n">
        <v>2380500</v>
      </c>
      <c r="M19" s="64" t="n">
        <v>2006</v>
      </c>
      <c r="N19" s="64" t="n">
        <v>4494426</v>
      </c>
      <c r="O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v>202</v>
      </c>
      <c r="D21" s="34" t="n">
        <v>350920</v>
      </c>
      <c r="E21" s="34" t="n">
        <v>165</v>
      </c>
      <c r="F21" s="34" t="n">
        <v>217107</v>
      </c>
      <c r="G21" s="64" t="n">
        <v>129</v>
      </c>
      <c r="H21" s="64" t="n">
        <v>174527</v>
      </c>
      <c r="I21" s="64" t="n">
        <v>165</v>
      </c>
      <c r="J21" s="64" t="n">
        <v>322651</v>
      </c>
      <c r="K21" s="64" t="n">
        <v>6</v>
      </c>
      <c r="L21" s="64" t="n">
        <v>7470</v>
      </c>
      <c r="M21" s="64" t="n">
        <v>126</v>
      </c>
      <c r="N21" s="64" t="n">
        <v>256821</v>
      </c>
      <c r="O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v>383</v>
      </c>
      <c r="D22" s="34" t="n">
        <v>2105220</v>
      </c>
      <c r="E22" s="34" t="n">
        <v>195</v>
      </c>
      <c r="F22" s="34" t="n">
        <v>1439833</v>
      </c>
      <c r="G22" s="64" t="n">
        <v>89.63571</v>
      </c>
      <c r="H22" s="64" t="n">
        <v>905980.09934</v>
      </c>
      <c r="I22" s="64" t="n">
        <v>122</v>
      </c>
      <c r="J22" s="64" t="n">
        <v>832081</v>
      </c>
      <c r="K22" s="64" t="n">
        <v>128.81391</v>
      </c>
      <c r="L22" s="64" t="n">
        <v>686672.89619</v>
      </c>
      <c r="M22" s="64" t="n">
        <v>33</v>
      </c>
      <c r="N22" s="64" t="n">
        <v>432731</v>
      </c>
      <c r="O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v>8</v>
      </c>
      <c r="D23" s="34" t="n">
        <v>10808</v>
      </c>
      <c r="E23" s="34" t="n">
        <v>5</v>
      </c>
      <c r="F23" s="34" t="n">
        <v>51893</v>
      </c>
      <c r="G23" s="64" t="n">
        <v>21</v>
      </c>
      <c r="H23" s="64" t="n">
        <v>62002</v>
      </c>
      <c r="I23" s="34" t="n">
        <v>10</v>
      </c>
      <c r="J23" s="34" t="n">
        <v>24939</v>
      </c>
      <c r="K23" s="34" t="n">
        <v>0</v>
      </c>
      <c r="L23" s="34" t="n">
        <v>0</v>
      </c>
      <c r="M23" s="64" t="n">
        <v>2</v>
      </c>
      <c r="N23" s="64" t="n">
        <v>13049</v>
      </c>
      <c r="O23" s="62" t="s">
        <v>84</v>
      </c>
    </row>
    <row r="24" s="32" customFormat="true" ht="15.75" hidden="false" customHeight="true" outlineLevel="0" collapsed="false">
      <c r="A24" s="33"/>
      <c r="B24" s="63" t="s">
        <v>85</v>
      </c>
      <c r="C24" s="34" t="n">
        <v>224</v>
      </c>
      <c r="D24" s="34" t="n">
        <v>1416727</v>
      </c>
      <c r="E24" s="34" t="n">
        <v>246.1042</v>
      </c>
      <c r="F24" s="34" t="n">
        <v>8027622.38036</v>
      </c>
      <c r="G24" s="64" t="n">
        <v>58</v>
      </c>
      <c r="H24" s="64" t="n">
        <v>959651</v>
      </c>
      <c r="I24" s="64" t="n">
        <v>115</v>
      </c>
      <c r="J24" s="64" t="n">
        <v>200576</v>
      </c>
      <c r="K24" s="64" t="n">
        <v>8</v>
      </c>
      <c r="L24" s="64" t="n">
        <v>9195</v>
      </c>
      <c r="M24" s="64" t="n">
        <v>63</v>
      </c>
      <c r="N24" s="64" t="n">
        <v>1571191</v>
      </c>
      <c r="O24" s="65" t="s">
        <v>86</v>
      </c>
    </row>
    <row r="25" s="32" customFormat="true" ht="15.75" hidden="false" customHeight="true" outlineLevel="0" collapsed="false">
      <c r="A25" s="66"/>
      <c r="B25" s="67" t="s">
        <v>87</v>
      </c>
      <c r="C25" s="68" t="n">
        <v>144</v>
      </c>
      <c r="D25" s="68" t="n">
        <v>418481</v>
      </c>
      <c r="E25" s="68" t="n">
        <v>137</v>
      </c>
      <c r="F25" s="68" t="n">
        <v>263233</v>
      </c>
      <c r="G25" s="68" t="n">
        <v>155</v>
      </c>
      <c r="H25" s="68" t="n">
        <v>501868</v>
      </c>
      <c r="I25" s="68" t="n">
        <v>195</v>
      </c>
      <c r="J25" s="68" t="n">
        <v>600931</v>
      </c>
      <c r="K25" s="68" t="n">
        <v>166</v>
      </c>
      <c r="L25" s="68" t="n">
        <v>286788</v>
      </c>
      <c r="M25" s="68" t="n">
        <v>117</v>
      </c>
      <c r="N25" s="68" t="n">
        <v>302169</v>
      </c>
      <c r="O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H26" s="45"/>
      <c r="I26" s="71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2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1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9"/>
      <c r="I1" s="80"/>
    </row>
    <row r="2" customFormat="false" ht="24.75" hidden="false" customHeight="true" outlineLevel="0" collapsed="false">
      <c r="A2" s="3" t="s">
        <v>125</v>
      </c>
      <c r="B2" s="3"/>
      <c r="C2" s="3"/>
      <c r="D2" s="3"/>
      <c r="E2" s="4" t="s">
        <v>126</v>
      </c>
      <c r="F2" s="4"/>
      <c r="G2" s="4"/>
      <c r="H2" s="81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10</v>
      </c>
      <c r="F3" s="6"/>
      <c r="G3" s="6"/>
      <c r="H3" s="82"/>
    </row>
    <row r="4" customFormat="false" ht="21" hidden="false" customHeight="true" outlineLevel="0" collapsed="false">
      <c r="A4" s="7" t="s">
        <v>5</v>
      </c>
      <c r="B4" s="8"/>
      <c r="D4" s="8"/>
      <c r="E4" s="10"/>
      <c r="F4" s="10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5" t="s">
        <v>127</v>
      </c>
      <c r="D5" s="75"/>
      <c r="E5" s="78"/>
      <c r="F5" s="78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customFormat="false" ht="20.25" hidden="false" customHeight="true" outlineLevel="0" collapsed="false">
      <c r="A8" s="21" t="s">
        <v>16</v>
      </c>
      <c r="B8" s="22"/>
      <c r="C8" s="23" t="n">
        <f aca="false">SUM(C9:C21)+SUM('表88-13'!C8:C25)</f>
        <v>132831.99999</v>
      </c>
      <c r="D8" s="23" t="n">
        <f aca="false">SUM(D9:D21)+SUM('表88-13'!D8:D25)</f>
        <v>994428484.99999</v>
      </c>
      <c r="E8" s="23" t="n">
        <f aca="false">SUM(E9:E21)+SUM('表88-13'!E8:E25)</f>
        <v>137699</v>
      </c>
      <c r="F8" s="23" t="n">
        <f aca="false">SUM(F9:F21)+SUM('表88-13'!F8:F25)</f>
        <v>1026274360</v>
      </c>
      <c r="G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87269.67354</v>
      </c>
      <c r="D9" s="34" t="n">
        <v>386005249.34607</v>
      </c>
      <c r="E9" s="64" t="n">
        <v>55645.63027</v>
      </c>
      <c r="F9" s="64" t="n">
        <v>218126871.53013</v>
      </c>
      <c r="G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0</v>
      </c>
      <c r="D10" s="34" t="n">
        <v>0</v>
      </c>
      <c r="E10" s="34" t="n">
        <v>0</v>
      </c>
      <c r="F10" s="34" t="n">
        <v>0</v>
      </c>
      <c r="G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135</v>
      </c>
      <c r="D11" s="34" t="n">
        <v>1662391</v>
      </c>
      <c r="E11" s="64" t="n">
        <v>210.01954</v>
      </c>
      <c r="F11" s="64" t="n">
        <v>1397547.48343</v>
      </c>
      <c r="G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19680.08849</v>
      </c>
      <c r="D12" s="34" t="n">
        <v>522764031.20927</v>
      </c>
      <c r="E12" s="64" t="n">
        <v>27569.11469</v>
      </c>
      <c r="F12" s="64" t="n">
        <v>653187260.04385</v>
      </c>
      <c r="G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1756.97053</v>
      </c>
      <c r="D13" s="34" t="n">
        <v>4850523.88135</v>
      </c>
      <c r="E13" s="64" t="n">
        <v>5649.22535</v>
      </c>
      <c r="F13" s="64" t="n">
        <v>16935407.29131</v>
      </c>
      <c r="G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15035.37169</v>
      </c>
      <c r="D14" s="34" t="n">
        <v>30591003.89885</v>
      </c>
      <c r="E14" s="64" t="n">
        <v>37321.1836</v>
      </c>
      <c r="F14" s="64" t="n">
        <v>72906286.85293</v>
      </c>
      <c r="G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5</v>
      </c>
      <c r="D15" s="34" t="n">
        <v>10342</v>
      </c>
      <c r="E15" s="34" t="n">
        <v>0</v>
      </c>
      <c r="F15" s="34" t="n">
        <v>0</v>
      </c>
      <c r="G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88.80719</v>
      </c>
      <c r="D16" s="34" t="n">
        <v>155435.92736</v>
      </c>
      <c r="E16" s="64" t="n">
        <v>187</v>
      </c>
      <c r="F16" s="64" t="n">
        <v>852785</v>
      </c>
      <c r="G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6</v>
      </c>
      <c r="D17" s="34" t="n">
        <v>12876</v>
      </c>
      <c r="E17" s="64" t="n">
        <v>8</v>
      </c>
      <c r="F17" s="64" t="n">
        <v>22108</v>
      </c>
      <c r="G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0</v>
      </c>
      <c r="D18" s="34" t="n">
        <v>0</v>
      </c>
      <c r="E18" s="34" t="n">
        <v>0</v>
      </c>
      <c r="F18" s="34" t="n">
        <v>0</v>
      </c>
      <c r="G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2</v>
      </c>
      <c r="D19" s="34" t="n">
        <v>1589</v>
      </c>
      <c r="E19" s="64" t="n">
        <v>79</v>
      </c>
      <c r="F19" s="64" t="n">
        <v>37377</v>
      </c>
      <c r="G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83.8594</v>
      </c>
      <c r="D20" s="34" t="n">
        <v>920556.99863</v>
      </c>
      <c r="E20" s="64" t="n">
        <v>382.03615</v>
      </c>
      <c r="F20" s="64" t="n">
        <v>685568.54433</v>
      </c>
      <c r="G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8" t="n">
        <v>2396.87712</v>
      </c>
      <c r="D21" s="68" t="n">
        <v>32415211.30322</v>
      </c>
      <c r="E21" s="68" t="n">
        <v>3420.42272</v>
      </c>
      <c r="F21" s="68" t="n">
        <v>44578716.0012</v>
      </c>
      <c r="G21" s="41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26.74"/>
    <col collapsed="false" customWidth="true" hidden="false" outlineLevel="0" max="4" min="4" style="0" width="23.87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9"/>
      <c r="I1" s="79"/>
      <c r="J1" s="79"/>
      <c r="K1" s="79"/>
    </row>
    <row r="2" customFormat="false" ht="24.75" hidden="false" customHeight="true" outlineLevel="0" collapsed="false">
      <c r="A2" s="3" t="s">
        <v>128</v>
      </c>
      <c r="B2" s="3"/>
      <c r="C2" s="3"/>
      <c r="D2" s="3"/>
      <c r="E2" s="4" t="s">
        <v>129</v>
      </c>
      <c r="F2" s="4"/>
      <c r="G2" s="4"/>
      <c r="H2" s="81"/>
      <c r="I2" s="81"/>
      <c r="J2" s="81"/>
      <c r="K2" s="81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 t="n">
        <v>2010</v>
      </c>
      <c r="F3" s="6"/>
      <c r="G3" s="6"/>
      <c r="H3" s="82"/>
      <c r="I3" s="82"/>
      <c r="J3" s="82"/>
      <c r="K3" s="82"/>
    </row>
    <row r="4" customFormat="false" ht="21" hidden="false" customHeight="true" outlineLevel="0" collapsed="false">
      <c r="A4" s="7" t="s">
        <v>5</v>
      </c>
      <c r="B4" s="8"/>
      <c r="D4" s="8"/>
      <c r="E4" s="9"/>
      <c r="G4" s="11" t="s">
        <v>6</v>
      </c>
    </row>
    <row r="5" customFormat="false" ht="18.75" hidden="false" customHeight="true" outlineLevel="0" collapsed="false">
      <c r="A5" s="12" t="s">
        <v>7</v>
      </c>
      <c r="B5" s="12"/>
      <c r="C5" s="75" t="s">
        <v>127</v>
      </c>
      <c r="D5" s="75"/>
      <c r="E5" s="78"/>
      <c r="F5" s="78"/>
      <c r="G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8" t="s">
        <v>13</v>
      </c>
      <c r="F6" s="18"/>
      <c r="G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20" t="s">
        <v>14</v>
      </c>
      <c r="F7" s="17" t="s">
        <v>15</v>
      </c>
      <c r="G7" s="16"/>
    </row>
    <row r="8" s="32" customFormat="true" ht="106.5" hidden="false" customHeight="true" outlineLevel="0" collapsed="false">
      <c r="A8" s="57"/>
      <c r="B8" s="27" t="s">
        <v>52</v>
      </c>
      <c r="C8" s="58" t="n">
        <v>23</v>
      </c>
      <c r="D8" s="58" t="n">
        <v>16903</v>
      </c>
      <c r="E8" s="58" t="n">
        <v>41</v>
      </c>
      <c r="F8" s="58" t="n">
        <v>321972</v>
      </c>
      <c r="G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v>0</v>
      </c>
      <c r="D9" s="34" t="n">
        <v>0</v>
      </c>
      <c r="E9" s="34" t="n">
        <v>0</v>
      </c>
      <c r="F9" s="34" t="n">
        <v>0</v>
      </c>
      <c r="G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v>78</v>
      </c>
      <c r="D10" s="34" t="n">
        <v>225490</v>
      </c>
      <c r="E10" s="64" t="n">
        <v>212</v>
      </c>
      <c r="F10" s="64" t="n">
        <v>372319</v>
      </c>
      <c r="G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v>0</v>
      </c>
      <c r="D11" s="34" t="n">
        <v>0</v>
      </c>
      <c r="E11" s="34" t="n">
        <v>0</v>
      </c>
      <c r="F11" s="34" t="n">
        <v>0</v>
      </c>
      <c r="G11" s="62" t="s">
        <v>59</v>
      </c>
    </row>
    <row r="12" s="32" customFormat="true" ht="81.75" hidden="false" customHeight="true" outlineLevel="0" collapsed="false">
      <c r="A12" s="33"/>
      <c r="B12" s="27" t="s">
        <v>60</v>
      </c>
      <c r="C12" s="34" t="n">
        <v>398</v>
      </c>
      <c r="D12" s="34" t="n">
        <v>849960</v>
      </c>
      <c r="E12" s="64" t="n">
        <v>961</v>
      </c>
      <c r="F12" s="64" t="n">
        <v>2209608.30167</v>
      </c>
      <c r="G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v>1985.59729</v>
      </c>
      <c r="D13" s="34" t="n">
        <v>4356417.88115</v>
      </c>
      <c r="E13" s="64" t="n">
        <v>319</v>
      </c>
      <c r="F13" s="64" t="n">
        <v>413232</v>
      </c>
      <c r="G13" s="62" t="s">
        <v>63</v>
      </c>
    </row>
    <row r="14" s="32" customFormat="true" ht="15.75" hidden="false" customHeight="true" outlineLevel="0" collapsed="false">
      <c r="A14" s="33"/>
      <c r="B14" s="63" t="s">
        <v>64</v>
      </c>
      <c r="C14" s="34" t="n">
        <v>2574.75474</v>
      </c>
      <c r="D14" s="34" t="n">
        <v>7535965.55409</v>
      </c>
      <c r="E14" s="64" t="n">
        <v>3466.36768</v>
      </c>
      <c r="F14" s="64" t="n">
        <v>10167824.95115</v>
      </c>
      <c r="G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v>4</v>
      </c>
      <c r="D15" s="34" t="n">
        <v>9556</v>
      </c>
      <c r="E15" s="64" t="n">
        <v>5</v>
      </c>
      <c r="F15" s="64" t="n">
        <v>35924</v>
      </c>
      <c r="G15" s="62" t="s">
        <v>68</v>
      </c>
    </row>
    <row r="16" s="32" customFormat="true" ht="15.75" hidden="false" customHeight="true" outlineLevel="0" collapsed="false">
      <c r="A16" s="26"/>
      <c r="B16" s="63" t="s">
        <v>69</v>
      </c>
      <c r="C16" s="34" t="n">
        <v>0</v>
      </c>
      <c r="D16" s="34" t="n">
        <v>0</v>
      </c>
      <c r="E16" s="34" t="n">
        <v>0</v>
      </c>
      <c r="F16" s="34" t="n">
        <v>0</v>
      </c>
      <c r="G16" s="62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0</v>
      </c>
      <c r="D17" s="34" t="n">
        <v>0</v>
      </c>
      <c r="E17" s="34" t="n">
        <v>0</v>
      </c>
      <c r="F17" s="34" t="n">
        <v>0</v>
      </c>
      <c r="G17" s="62" t="s">
        <v>72</v>
      </c>
    </row>
    <row r="18" s="32" customFormat="true" ht="15.75" hidden="false" customHeight="true" outlineLevel="0" collapsed="false">
      <c r="A18" s="33"/>
      <c r="B18" s="63" t="s">
        <v>73</v>
      </c>
      <c r="C18" s="34" t="n">
        <v>291</v>
      </c>
      <c r="D18" s="34" t="n">
        <v>278194</v>
      </c>
      <c r="E18" s="64" t="n">
        <v>1061</v>
      </c>
      <c r="F18" s="64" t="n">
        <v>1061676</v>
      </c>
      <c r="G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v>438</v>
      </c>
      <c r="D19" s="34" t="n">
        <v>946607</v>
      </c>
      <c r="E19" s="64" t="n">
        <v>833</v>
      </c>
      <c r="F19" s="64" t="n">
        <v>2040086</v>
      </c>
      <c r="G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v>0</v>
      </c>
      <c r="D20" s="34" t="n">
        <v>0</v>
      </c>
      <c r="E20" s="34" t="n">
        <v>0</v>
      </c>
      <c r="F20" s="34" t="n">
        <v>0</v>
      </c>
      <c r="G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v>22</v>
      </c>
      <c r="D21" s="34" t="n">
        <v>20849</v>
      </c>
      <c r="E21" s="64" t="n">
        <v>93</v>
      </c>
      <c r="F21" s="64" t="n">
        <v>124417</v>
      </c>
      <c r="G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v>105</v>
      </c>
      <c r="D22" s="34" t="n">
        <v>407901</v>
      </c>
      <c r="E22" s="64" t="n">
        <v>41</v>
      </c>
      <c r="F22" s="64" t="n">
        <v>180493</v>
      </c>
      <c r="G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v>0</v>
      </c>
      <c r="D23" s="34" t="n">
        <v>0</v>
      </c>
      <c r="E23" s="34" t="n">
        <v>0</v>
      </c>
      <c r="F23" s="34" t="n">
        <v>0</v>
      </c>
      <c r="G23" s="62" t="s">
        <v>84</v>
      </c>
    </row>
    <row r="24" s="32" customFormat="true" ht="15.75" hidden="false" customHeight="true" outlineLevel="0" collapsed="false">
      <c r="A24" s="33"/>
      <c r="B24" s="63" t="s">
        <v>85</v>
      </c>
      <c r="C24" s="34" t="n">
        <v>39</v>
      </c>
      <c r="D24" s="34" t="n">
        <v>79511</v>
      </c>
      <c r="E24" s="64" t="n">
        <v>23</v>
      </c>
      <c r="F24" s="64" t="n">
        <v>284418</v>
      </c>
      <c r="G24" s="65" t="s">
        <v>86</v>
      </c>
    </row>
    <row r="25" s="32" customFormat="true" ht="15.75" hidden="false" customHeight="true" outlineLevel="0" collapsed="false">
      <c r="A25" s="66"/>
      <c r="B25" s="67" t="s">
        <v>87</v>
      </c>
      <c r="C25" s="68" t="n">
        <v>114</v>
      </c>
      <c r="D25" s="68" t="n">
        <v>311920</v>
      </c>
      <c r="E25" s="68" t="n">
        <v>172</v>
      </c>
      <c r="F25" s="68" t="n">
        <v>332462</v>
      </c>
      <c r="G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G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G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G28" s="48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99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4" t="s">
        <v>5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13" t="s">
        <v>51</v>
      </c>
      <c r="D5" s="13"/>
      <c r="E5" s="13"/>
      <c r="F5" s="13"/>
      <c r="G5" s="14" t="s">
        <v>9</v>
      </c>
      <c r="H5" s="14"/>
      <c r="I5" s="15"/>
      <c r="J5" s="15"/>
      <c r="K5" s="15" t="s">
        <v>1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2</v>
      </c>
      <c r="C8" s="34" t="n">
        <f aca="false">SUM(G8,K8,'表88-3'!C8,'表88-3'!G8,'表88-3'!K8,'表88-5'!C8,'表88-5'!G8,'表88-5'!K8,'表88-7'!C8,'表88-7'!G8,'表88-7'!K8,'表88-9'!C8,'表88-9'!G8,'表88-9'!K8,'表88-11'!C8,'表88-11'!G8,'表88-11'!K8,'表88-13'!C8)</f>
        <v>550</v>
      </c>
      <c r="D8" s="34" t="n">
        <f aca="false">SUM(H8,L8,'表88-3'!D8,'表88-3'!H8,'表88-3'!L8,'表88-5'!D8,'表88-5'!H8,'表88-5'!L8,'表88-7'!D8,'表88-7'!H8,'表88-7'!L8,'表88-9'!D8,'表88-9'!H8,'表88-9'!L8,'表88-11'!D8,'表88-11'!H8,'表88-11'!L8,'表88-13'!D8)</f>
        <v>5565310</v>
      </c>
      <c r="E8" s="34" t="n">
        <f aca="false">SUM(I8,M8,'表88-3'!E8,'表88-3'!I8,'表88-3'!M8,'表88-5'!E8,'表88-5'!I8,'表88-5'!M8,'表88-7'!E8,'表88-7'!I8,'表88-7'!M8,'表88-9'!E8,'表88-9'!I8,'表88-9'!M8,'表88-11'!E8,'表88-11'!I8,'表88-11'!M8,'表88-13'!E8)</f>
        <v>295</v>
      </c>
      <c r="F8" s="34" t="n">
        <f aca="false">SUM(J8,N8,'表88-3'!F8,'表88-3'!J8,'表88-3'!N8,'表88-5'!F8,'表88-5'!J8,'表88-5'!N8,'表88-7'!F8,'表88-7'!J8,'表88-7'!N8,'表88-9'!F8,'表88-9'!J8,'表88-9'!N8,'表88-11'!F8,'表88-11'!J8,'表88-11'!N8,'表88-13'!F8)</f>
        <v>2844376</v>
      </c>
      <c r="G8" s="58" t="n">
        <v>153</v>
      </c>
      <c r="H8" s="58" t="n">
        <v>2157551</v>
      </c>
      <c r="I8" s="58" t="n">
        <v>0</v>
      </c>
      <c r="J8" s="58" t="n">
        <v>0</v>
      </c>
      <c r="K8" s="58" t="n">
        <v>0</v>
      </c>
      <c r="L8" s="58" t="n">
        <v>0</v>
      </c>
      <c r="M8" s="34" t="n">
        <v>22</v>
      </c>
      <c r="N8" s="34" t="n">
        <v>838496</v>
      </c>
      <c r="O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f aca="false">SUM(G9,K9,'表88-3'!C9,'表88-3'!G9,'表88-3'!K9,'表88-5'!C9,'表88-5'!G9,'表88-5'!K9,'表88-7'!C9,'表88-7'!G9,'表88-7'!K9,'表88-9'!C9,'表88-9'!G9,'表88-9'!K9,'表88-11'!C9,'表88-11'!G9,'表88-11'!K9,'表88-13'!C9)</f>
        <v>42</v>
      </c>
      <c r="D9" s="34" t="n">
        <f aca="false">SUM(H9,L9,'表88-3'!D9,'表88-3'!H9,'表88-3'!L9,'表88-5'!D9,'表88-5'!H9,'表88-5'!L9,'表88-7'!D9,'表88-7'!H9,'表88-7'!L9,'表88-9'!D9,'表88-9'!H9,'表88-9'!L9,'表88-11'!D9,'表88-11'!H9,'表88-11'!L9,'表88-13'!D9)</f>
        <v>101636</v>
      </c>
      <c r="E9" s="34" t="n">
        <f aca="false">SUM(I9,M9,'表88-3'!E9,'表88-3'!I9,'表88-3'!M9,'表88-5'!E9,'表88-5'!I9,'表88-5'!M9,'表88-7'!E9,'表88-7'!I9,'表88-7'!M9,'表88-9'!E9,'表88-9'!I9,'表88-9'!M9,'表88-11'!E9,'表88-11'!I9,'表88-11'!M9,'表88-13'!E9)</f>
        <v>0</v>
      </c>
      <c r="F9" s="34" t="n">
        <f aca="false">SUM(J9,N9,'表88-3'!F9,'表88-3'!J9,'表88-3'!N9,'表88-5'!F9,'表88-5'!J9,'表88-5'!N9,'表88-7'!F9,'表88-7'!J9,'表88-7'!N9,'表88-9'!F9,'表88-9'!J9,'表88-9'!N9,'表88-11'!F9,'表88-11'!J9,'表88-11'!N9,'表88-13'!F9)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61" t="n">
        <v>0</v>
      </c>
      <c r="O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f aca="false">SUM(G10,K10,'表88-3'!C10,'表88-3'!G10,'表88-3'!K10,'表88-5'!C10,'表88-5'!G10,'表88-5'!K10,'表88-7'!C10,'表88-7'!G10,'表88-7'!K10,'表88-9'!C10,'表88-9'!G10,'表88-9'!K10,'表88-11'!C10,'表88-11'!G10,'表88-11'!K10,'表88-13'!C10)</f>
        <v>10338.10319</v>
      </c>
      <c r="D10" s="34" t="n">
        <f aca="false">SUM(H10,L10,'表88-3'!D10,'表88-3'!H10,'表88-3'!L10,'表88-5'!D10,'表88-5'!H10,'表88-5'!L10,'表88-7'!D10,'表88-7'!H10,'表88-7'!L10,'表88-9'!D10,'表88-9'!H10,'表88-9'!L10,'表88-11'!D10,'表88-11'!H10,'表88-11'!L10,'表88-13'!D10)</f>
        <v>20338004.0549</v>
      </c>
      <c r="E10" s="34" t="n">
        <f aca="false">SUM(I10,M10,'表88-3'!E10,'表88-3'!I10,'表88-3'!M10,'表88-5'!E10,'表88-5'!I10,'表88-5'!M10,'表88-7'!E10,'表88-7'!I10,'表88-7'!M10,'表88-9'!E10,'表88-9'!I10,'表88-9'!M10,'表88-11'!E10,'表88-11'!I10,'表88-11'!M10,'表88-13'!E10)</f>
        <v>16325.82161</v>
      </c>
      <c r="F10" s="34" t="n">
        <f aca="false">SUM(J10,N10,'表88-3'!F10,'表88-3'!J10,'表88-3'!N10,'表88-5'!F10,'表88-5'!J10,'表88-5'!N10,'表88-7'!F10,'表88-7'!J10,'表88-7'!N10,'表88-9'!F10,'表88-9'!J10,'表88-9'!N10,'表88-11'!F10,'表88-11'!J10,'表88-11'!N10,'表88-13'!F10)</f>
        <v>31433316.35248</v>
      </c>
      <c r="G10" s="64" t="n">
        <v>72</v>
      </c>
      <c r="H10" s="64" t="n">
        <v>62274</v>
      </c>
      <c r="I10" s="64" t="n">
        <v>69</v>
      </c>
      <c r="J10" s="64" t="n">
        <v>63966</v>
      </c>
      <c r="K10" s="64" t="n">
        <v>122</v>
      </c>
      <c r="L10" s="64" t="n">
        <v>113551</v>
      </c>
      <c r="M10" s="64" t="n">
        <v>132</v>
      </c>
      <c r="N10" s="64" t="n">
        <v>153498</v>
      </c>
      <c r="O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f aca="false">SUM(G11,K11,'表88-3'!C11,'表88-3'!G11,'表88-3'!K11,'表88-5'!C11,'表88-5'!G11,'表88-5'!K11,'表88-7'!C11,'表88-7'!G11,'表88-7'!K11,'表88-9'!C11,'表88-9'!G11,'表88-9'!K11,'表88-11'!C11,'表88-11'!G11,'表88-11'!K11,'表88-13'!C11)</f>
        <v>1651.16632</v>
      </c>
      <c r="D11" s="34" t="n">
        <f aca="false">SUM(H11,L11,'表88-3'!D11,'表88-3'!H11,'表88-3'!L11,'表88-5'!D11,'表88-5'!H11,'表88-5'!L11,'表88-7'!D11,'表88-7'!H11,'表88-7'!L11,'表88-9'!D11,'表88-9'!H11,'表88-9'!L11,'表88-11'!D11,'表88-11'!H11,'表88-11'!L11,'表88-13'!D11)</f>
        <v>14176553.96373</v>
      </c>
      <c r="E11" s="34" t="n">
        <f aca="false">SUM(I11,M11,'表88-3'!E11,'表88-3'!I11,'表88-3'!M11,'表88-5'!E11,'表88-5'!I11,'表88-5'!M11,'表88-7'!E11,'表88-7'!I11,'表88-7'!M11,'表88-9'!E11,'表88-9'!I11,'表88-9'!M11,'表88-11'!E11,'表88-11'!I11,'表88-11'!M11,'表88-13'!E11)</f>
        <v>630.20798</v>
      </c>
      <c r="F11" s="34" t="n">
        <f aca="false">SUM(J11,N11,'表88-3'!F11,'表88-3'!J11,'表88-3'!N11,'表88-5'!F11,'表88-5'!J11,'表88-5'!N11,'表88-7'!F11,'表88-7'!J11,'表88-7'!N11,'表88-9'!F11,'表88-9'!J11,'表88-9'!N11,'表88-11'!F11,'表88-11'!J11,'表88-11'!N11,'表88-13'!F11)</f>
        <v>6748207.17144</v>
      </c>
      <c r="G11" s="64" t="n">
        <v>284</v>
      </c>
      <c r="H11" s="64" t="n">
        <v>842334</v>
      </c>
      <c r="I11" s="64" t="n">
        <v>85</v>
      </c>
      <c r="J11" s="64" t="n">
        <v>223543</v>
      </c>
      <c r="K11" s="64" t="n">
        <v>427.28761</v>
      </c>
      <c r="L11" s="64" t="n">
        <v>3462222.51323</v>
      </c>
      <c r="M11" s="64" t="n">
        <v>94.20798</v>
      </c>
      <c r="N11" s="64" t="n">
        <v>204477.17144</v>
      </c>
      <c r="O11" s="62" t="s">
        <v>59</v>
      </c>
    </row>
    <row r="12" s="32" customFormat="true" ht="83.25" hidden="false" customHeight="true" outlineLevel="0" collapsed="false">
      <c r="A12" s="33"/>
      <c r="B12" s="27" t="s">
        <v>60</v>
      </c>
      <c r="C12" s="34" t="n">
        <f aca="false">SUM(G12,K12,'表88-3'!C12,'表88-3'!G12,'表88-3'!K12,'表88-5'!C12,'表88-5'!G12,'表88-5'!K12,'表88-7'!C12,'表88-7'!G12,'表88-7'!K12,'表88-9'!C12,'表88-9'!G12,'表88-9'!K12,'表88-11'!C12,'表88-11'!G12,'表88-11'!K12,'表88-13'!C12)</f>
        <v>70536.55229</v>
      </c>
      <c r="D12" s="34" t="n">
        <f aca="false">SUM(H12,L12,'表88-3'!D12,'表88-3'!H12,'表88-3'!L12,'表88-5'!D12,'表88-5'!H12,'表88-5'!L12,'表88-7'!D12,'表88-7'!H12,'表88-7'!L12,'表88-9'!D12,'表88-9'!H12,'表88-9'!L12,'表88-11'!D12,'表88-11'!H12,'表88-11'!L12,'表88-13'!D12)</f>
        <v>135828220.43884</v>
      </c>
      <c r="E12" s="34" t="n">
        <f aca="false">SUM(I12,M12,'表88-3'!E12,'表88-3'!I12,'表88-3'!M12,'表88-5'!E12,'表88-5'!I12,'表88-5'!M12,'表88-7'!E12,'表88-7'!I12,'表88-7'!M12,'表88-9'!E12,'表88-9'!I12,'表88-9'!M12,'表88-11'!E12,'表88-11'!I12,'表88-11'!M12,'表88-13'!E12)</f>
        <v>25364.03136</v>
      </c>
      <c r="F12" s="34" t="n">
        <f aca="false">SUM(J12,N12,'表88-3'!F12,'表88-3'!J12,'表88-3'!N12,'表88-5'!F12,'表88-5'!J12,'表88-5'!N12,'表88-7'!F12,'表88-7'!J12,'表88-7'!N12,'表88-9'!F12,'表88-9'!J12,'表88-9'!N12,'表88-11'!F12,'表88-11'!J12,'表88-11'!N12,'表88-13'!F12)</f>
        <v>52383853.2237</v>
      </c>
      <c r="G12" s="64" t="n">
        <v>25</v>
      </c>
      <c r="H12" s="64" t="n">
        <v>49024</v>
      </c>
      <c r="I12" s="34" t="n">
        <v>31</v>
      </c>
      <c r="J12" s="34" t="n">
        <v>91276</v>
      </c>
      <c r="K12" s="64" t="n">
        <v>195</v>
      </c>
      <c r="L12" s="64" t="n">
        <v>487602</v>
      </c>
      <c r="M12" s="64" t="n">
        <v>127</v>
      </c>
      <c r="N12" s="64" t="n">
        <v>225222</v>
      </c>
      <c r="O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f aca="false">SUM(G13,K13,'表88-3'!C13,'表88-3'!G13,'表88-3'!K13,'表88-5'!C13,'表88-5'!G13,'表88-5'!K13,'表88-7'!C13,'表88-7'!G13,'表88-7'!K13,'表88-9'!C13,'表88-9'!G13,'表88-9'!K13,'表88-11'!C13,'表88-11'!G13,'表88-11'!K13,'表88-13'!C13)</f>
        <v>40652.17377</v>
      </c>
      <c r="D13" s="34" t="n">
        <f aca="false">SUM(H13,L13,'表88-3'!D13,'表88-3'!H13,'表88-3'!L13,'表88-5'!D13,'表88-5'!H13,'表88-5'!L13,'表88-7'!D13,'表88-7'!H13,'表88-7'!L13,'表88-9'!D13,'表88-9'!H13,'表88-9'!L13,'表88-11'!D13,'表88-11'!H13,'表88-11'!L13,'表88-13'!D13)</f>
        <v>70360755.03683</v>
      </c>
      <c r="E13" s="34" t="n">
        <f aca="false">SUM(I13,M13,'表88-3'!E13,'表88-3'!I13,'表88-3'!M13,'表88-5'!E13,'表88-5'!I13,'表88-5'!M13,'表88-7'!E13,'表88-7'!I13,'表88-7'!M13,'表88-9'!E13,'表88-9'!I13,'表88-9'!M13,'表88-11'!E13,'表88-11'!I13,'表88-11'!M13,'表88-13'!E13)</f>
        <v>3955.64829</v>
      </c>
      <c r="F13" s="34" t="n">
        <f aca="false">SUM(J13,N13,'表88-3'!F13,'表88-3'!J13,'表88-3'!N13,'表88-5'!F13,'表88-5'!J13,'表88-5'!N13,'表88-7'!F13,'表88-7'!J13,'表88-7'!N13,'表88-9'!F13,'表88-9'!J13,'表88-9'!N13,'表88-11'!F13,'表88-11'!J13,'表88-11'!N13,'表88-13'!F13)</f>
        <v>5346885.95495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62" t="s">
        <v>63</v>
      </c>
    </row>
    <row r="14" s="32" customFormat="true" ht="15" hidden="false" customHeight="true" outlineLevel="0" collapsed="false">
      <c r="A14" s="33"/>
      <c r="B14" s="63" t="s">
        <v>64</v>
      </c>
      <c r="C14" s="34" t="n">
        <f aca="false">SUM(G14,K14,'表88-3'!C14,'表88-3'!G14,'表88-3'!K14,'表88-5'!C14,'表88-5'!G14,'表88-5'!K14,'表88-7'!C14,'表88-7'!G14,'表88-7'!K14,'表88-9'!C14,'表88-9'!G14,'表88-9'!K14,'表88-11'!C14,'表88-11'!G14,'表88-11'!K14,'表88-13'!C14)</f>
        <v>48207.04482</v>
      </c>
      <c r="D14" s="34" t="n">
        <f aca="false">SUM(H14,L14,'表88-3'!D14,'表88-3'!H14,'表88-3'!L14,'表88-5'!D14,'表88-5'!H14,'表88-5'!L14,'表88-7'!D14,'表88-7'!H14,'表88-7'!L14,'表88-9'!D14,'表88-9'!H14,'表88-9'!L14,'表88-11'!D14,'表88-11'!H14,'表88-11'!L14,'表88-13'!D14)</f>
        <v>155798429.63836</v>
      </c>
      <c r="E14" s="34" t="n">
        <f aca="false">SUM(I14,M14,'表88-3'!E14,'表88-3'!I14,'表88-3'!M14,'表88-5'!E14,'表88-5'!I14,'表88-5'!M14,'表88-7'!E14,'表88-7'!I14,'表88-7'!M14,'表88-9'!E14,'表88-9'!I14,'表88-9'!M14,'表88-11'!E14,'表88-11'!I14,'表88-11'!M14,'表88-13'!E14)</f>
        <v>34400.89254</v>
      </c>
      <c r="F14" s="34" t="n">
        <f aca="false">SUM(J14,N14,'表88-3'!F14,'表88-3'!J14,'表88-3'!N14,'表88-5'!F14,'表88-5'!J14,'表88-5'!N14,'表88-7'!F14,'表88-7'!J14,'表88-7'!N14,'表88-9'!F14,'表88-9'!J14,'表88-9'!N14,'表88-11'!F14,'表88-11'!J14,'表88-11'!N14,'表88-13'!F14)</f>
        <v>107634513.60977</v>
      </c>
      <c r="G14" s="64" t="n">
        <v>173.34626</v>
      </c>
      <c r="H14" s="64" t="n">
        <v>1611865.09381</v>
      </c>
      <c r="I14" s="64" t="n">
        <v>119.89003</v>
      </c>
      <c r="J14" s="64" t="n">
        <v>330892.95515</v>
      </c>
      <c r="K14" s="64" t="n">
        <v>84.38904</v>
      </c>
      <c r="L14" s="64" t="n">
        <v>201432.87104</v>
      </c>
      <c r="M14" s="64" t="n">
        <v>168.02014</v>
      </c>
      <c r="N14" s="64" t="n">
        <v>368341.42922</v>
      </c>
      <c r="O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f aca="false">SUM(G15,K15,'表88-3'!C15,'表88-3'!G15,'表88-3'!K15,'表88-5'!C15,'表88-5'!G15,'表88-5'!K15,'表88-7'!C15,'表88-7'!G15,'表88-7'!K15,'表88-9'!C15,'表88-9'!G15,'表88-9'!K15,'表88-11'!C15,'表88-11'!G15,'表88-11'!K15,'表88-13'!C15)</f>
        <v>2255</v>
      </c>
      <c r="D15" s="34" t="n">
        <f aca="false">SUM(H15,L15,'表88-3'!D15,'表88-3'!H15,'表88-3'!L15,'表88-5'!D15,'表88-5'!H15,'表88-5'!L15,'表88-7'!D15,'表88-7'!H15,'表88-7'!L15,'表88-9'!D15,'表88-9'!H15,'表88-9'!L15,'表88-11'!D15,'表88-11'!H15,'表88-11'!L15,'表88-13'!D15)</f>
        <v>34655016</v>
      </c>
      <c r="E15" s="34" t="n">
        <f aca="false">SUM(I15,M15,'表88-3'!E15,'表88-3'!I15,'表88-3'!M15,'表88-5'!E15,'表88-5'!I15,'表88-5'!M15,'表88-7'!E15,'表88-7'!I15,'表88-7'!M15,'表88-9'!E15,'表88-9'!I15,'表88-9'!M15,'表88-11'!E15,'表88-11'!I15,'表88-11'!M15,'表88-13'!E15)</f>
        <v>8889.05012</v>
      </c>
      <c r="F15" s="34" t="n">
        <f aca="false">SUM(J15,N15,'表88-3'!F15,'表88-3'!J15,'表88-3'!N15,'表88-5'!F15,'表88-5'!J15,'表88-5'!N15,'表88-7'!F15,'表88-7'!J15,'表88-7'!N15,'表88-9'!F15,'表88-9'!J15,'表88-9'!N15,'表88-11'!F15,'表88-11'!J15,'表88-11'!N15,'表88-13'!F15)</f>
        <v>133993542.42456</v>
      </c>
      <c r="G15" s="34" t="s">
        <v>67</v>
      </c>
      <c r="H15" s="34" t="s">
        <v>67</v>
      </c>
      <c r="I15" s="34" t="s">
        <v>67</v>
      </c>
      <c r="J15" s="34" t="s">
        <v>67</v>
      </c>
      <c r="K15" s="34" t="s">
        <v>67</v>
      </c>
      <c r="L15" s="34" t="s">
        <v>67</v>
      </c>
      <c r="M15" s="34" t="s">
        <v>67</v>
      </c>
      <c r="N15" s="34" t="s">
        <v>67</v>
      </c>
      <c r="O15" s="62" t="s">
        <v>68</v>
      </c>
    </row>
    <row r="16" s="32" customFormat="true" ht="15" hidden="false" customHeight="true" outlineLevel="0" collapsed="false">
      <c r="A16" s="26"/>
      <c r="B16" s="63" t="s">
        <v>69</v>
      </c>
      <c r="C16" s="34" t="n">
        <f aca="false">SUM(G16,K16,'表88-3'!C16,'表88-3'!G16,'表88-3'!K16,'表88-5'!C16,'表88-5'!G16,'表88-5'!K16,'表88-7'!C16,'表88-7'!G16,'表88-7'!K16,'表88-9'!C16,'表88-9'!G16,'表88-9'!K16,'表88-11'!C16,'表88-11'!G16,'表88-11'!K16,'表88-13'!C16)</f>
        <v>3320.00361</v>
      </c>
      <c r="D16" s="34" t="n">
        <f aca="false">SUM(H16,L16,'表88-3'!D16,'表88-3'!H16,'表88-3'!L16,'表88-5'!D16,'表88-5'!H16,'表88-5'!L16,'表88-7'!D16,'表88-7'!H16,'表88-7'!L16,'表88-9'!D16,'表88-9'!H16,'表88-9'!L16,'表88-11'!D16,'表88-11'!H16,'表88-11'!L16,'表88-13'!D16)</f>
        <v>8302992.6405</v>
      </c>
      <c r="E16" s="34" t="n">
        <f aca="false">SUM(I16,M16,'表88-3'!E16,'表88-3'!I16,'表88-3'!M16,'表88-5'!E16,'表88-5'!I16,'表88-5'!M16,'表88-7'!E16,'表88-7'!I16,'表88-7'!M16,'表88-9'!E16,'表88-9'!I16,'表88-9'!M16,'表88-11'!E16,'表88-11'!I16,'表88-11'!M16,'表88-13'!E16)</f>
        <v>1093.65735</v>
      </c>
      <c r="F16" s="34" t="n">
        <f aca="false">SUM(J16,N16,'表88-3'!F16,'表88-3'!J16,'表88-3'!N16,'表88-5'!F16,'表88-5'!J16,'表88-5'!N16,'表88-7'!F16,'表88-7'!J16,'表88-7'!N16,'表88-9'!F16,'表88-9'!J16,'表88-9'!N16,'表88-11'!F16,'表88-11'!J16,'表88-11'!N16,'表88-13'!F16)</f>
        <v>3408215.77999</v>
      </c>
      <c r="G16" s="64" t="n">
        <v>89</v>
      </c>
      <c r="H16" s="64" t="n">
        <v>111887</v>
      </c>
      <c r="I16" s="64" t="n">
        <v>59</v>
      </c>
      <c r="J16" s="64" t="n">
        <v>77282</v>
      </c>
      <c r="K16" s="64" t="n">
        <v>665</v>
      </c>
      <c r="L16" s="64" t="n">
        <v>1539319</v>
      </c>
      <c r="M16" s="64" t="n">
        <v>139</v>
      </c>
      <c r="N16" s="64" t="n">
        <v>362879</v>
      </c>
      <c r="O16" s="62" t="s">
        <v>70</v>
      </c>
    </row>
    <row r="17" s="32" customFormat="true" ht="21" hidden="false" customHeight="true" outlineLevel="0" collapsed="false">
      <c r="A17" s="33"/>
      <c r="B17" s="27" t="s">
        <v>71</v>
      </c>
      <c r="C17" s="34" t="n">
        <f aca="false">SUM(G17,K17,'表88-3'!C17,'表88-3'!G17,'表88-3'!K17,'表88-5'!C17,'表88-5'!G17,'表88-5'!K17,'表88-7'!C17,'表88-7'!G17,'表88-7'!K17,'表88-9'!C17,'表88-9'!G17,'表88-9'!K17,'表88-11'!C17,'表88-11'!G17,'表88-11'!K17,'表88-13'!C17)</f>
        <v>472</v>
      </c>
      <c r="D17" s="34" t="n">
        <f aca="false">SUM(H17,L17,'表88-3'!D17,'表88-3'!H17,'表88-3'!L17,'表88-5'!D17,'表88-5'!H17,'表88-5'!L17,'表88-7'!D17,'表88-7'!H17,'表88-7'!L17,'表88-9'!D17,'表88-9'!H17,'表88-9'!L17,'表88-11'!D17,'表88-11'!H17,'表88-11'!L17,'表88-13'!D17)</f>
        <v>1897690</v>
      </c>
      <c r="E17" s="34" t="n">
        <f aca="false">SUM(I17,M17,'表88-3'!E17,'表88-3'!I17,'表88-3'!M17,'表88-5'!E17,'表88-5'!I17,'表88-5'!M17,'表88-7'!E17,'表88-7'!I17,'表88-7'!M17,'表88-9'!E17,'表88-9'!I17,'表88-9'!M17,'表88-11'!E17,'表88-11'!I17,'表88-11'!M17,'表88-13'!E17)</f>
        <v>386</v>
      </c>
      <c r="F17" s="34" t="n">
        <f aca="false">SUM(J17,N17,'表88-3'!F17,'表88-3'!J17,'表88-3'!N17,'表88-5'!F17,'表88-5'!J17,'表88-5'!N17,'表88-7'!F17,'表88-7'!J17,'表88-7'!N17,'表88-9'!F17,'表88-9'!J17,'表88-9'!N17,'表88-11'!F17,'表88-11'!J17,'表88-11'!N17,'表88-13'!F17)</f>
        <v>2006528</v>
      </c>
      <c r="G17" s="64" t="n">
        <v>87</v>
      </c>
      <c r="H17" s="64" t="n">
        <v>204036</v>
      </c>
      <c r="I17" s="64" t="n">
        <v>17</v>
      </c>
      <c r="J17" s="64" t="n">
        <v>130789</v>
      </c>
      <c r="K17" s="64" t="n">
        <v>92</v>
      </c>
      <c r="L17" s="64" t="n">
        <v>681978</v>
      </c>
      <c r="M17" s="64" t="n">
        <v>73</v>
      </c>
      <c r="N17" s="64" t="n">
        <v>903698</v>
      </c>
      <c r="O17" s="62" t="s">
        <v>72</v>
      </c>
    </row>
    <row r="18" s="32" customFormat="true" ht="15" hidden="false" customHeight="true" outlineLevel="0" collapsed="false">
      <c r="A18" s="33"/>
      <c r="B18" s="63" t="s">
        <v>73</v>
      </c>
      <c r="C18" s="34" t="n">
        <f aca="false">SUM(G18,K18,'表88-3'!C18,'表88-3'!G18,'表88-3'!K18,'表88-5'!C18,'表88-5'!G18,'表88-5'!K18,'表88-7'!C18,'表88-7'!G18,'表88-7'!K18,'表88-9'!C18,'表88-9'!G18,'表88-9'!K18,'表88-11'!C18,'表88-11'!G18,'表88-11'!K18,'表88-13'!C18)</f>
        <v>6843</v>
      </c>
      <c r="D18" s="34" t="n">
        <f aca="false">SUM(H18,L18,'表88-3'!D18,'表88-3'!H18,'表88-3'!L18,'表88-5'!D18,'表88-5'!H18,'表88-5'!L18,'表88-7'!D18,'表88-7'!H18,'表88-7'!L18,'表88-9'!D18,'表88-9'!H18,'表88-9'!L18,'表88-11'!D18,'表88-11'!H18,'表88-11'!L18,'表88-13'!D18)</f>
        <v>6929025</v>
      </c>
      <c r="E18" s="34" t="n">
        <f aca="false">SUM(I18,M18,'表88-3'!E18,'表88-3'!I18,'表88-3'!M18,'表88-5'!E18,'表88-5'!I18,'表88-5'!M18,'表88-7'!E18,'表88-7'!I18,'表88-7'!M18,'表88-9'!E18,'表88-9'!I18,'表88-9'!M18,'表88-11'!E18,'表88-11'!I18,'表88-11'!M18,'表88-13'!E18)</f>
        <v>6674</v>
      </c>
      <c r="F18" s="34" t="n">
        <f aca="false">SUM(J18,N18,'表88-3'!F18,'表88-3'!J18,'表88-3'!N18,'表88-5'!F18,'表88-5'!J18,'表88-5'!N18,'表88-7'!F18,'表88-7'!J18,'表88-7'!N18,'表88-9'!F18,'表88-9'!J18,'表88-9'!N18,'表88-11'!F18,'表88-11'!J18,'表88-11'!N18,'表88-13'!F18)</f>
        <v>7460486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f aca="false">SUM(G19,K19,'表88-3'!C19,'表88-3'!G19,'表88-3'!K19,'表88-5'!C19,'表88-5'!G19,'表88-5'!K19,'表88-7'!C19,'表88-7'!G19,'表88-7'!K19,'表88-9'!C19,'表88-9'!G19,'表88-9'!K19,'表88-11'!C19,'表88-11'!G19,'表88-11'!K19,'表88-13'!C19)</f>
        <v>99757.53685</v>
      </c>
      <c r="D19" s="34" t="n">
        <f aca="false">SUM(H19,L19,'表88-3'!D19,'表88-3'!H19,'表88-3'!L19,'表88-5'!D19,'表88-5'!H19,'表88-5'!L19,'表88-7'!D19,'表88-7'!H19,'表88-7'!L19,'表88-9'!D19,'表88-9'!H19,'表88-9'!L19,'表88-11'!D19,'表88-11'!H19,'表88-11'!L19,'表88-13'!D19)</f>
        <v>268765419.22996</v>
      </c>
      <c r="E19" s="34" t="n">
        <f aca="false">SUM(I19,M19,'表88-3'!E19,'表88-3'!I19,'表88-3'!M19,'表88-5'!E19,'表88-5'!I19,'表88-5'!M19,'表88-7'!E19,'表88-7'!I19,'表88-7'!M19,'表88-9'!E19,'表88-9'!I19,'表88-9'!M19,'表88-11'!E19,'表88-11'!I19,'表88-11'!M19,'表88-13'!E19)</f>
        <v>37317.08632</v>
      </c>
      <c r="F19" s="34" t="n">
        <f aca="false">SUM(J19,N19,'表88-3'!F19,'表88-3'!J19,'表88-3'!N19,'表88-5'!F19,'表88-5'!J19,'表88-5'!N19,'表88-7'!F19,'表88-7'!J19,'表88-7'!N19,'表88-9'!F19,'表88-9'!J19,'表88-9'!N19,'表88-11'!F19,'表88-11'!J19,'表88-11'!N19,'表88-13'!F19)</f>
        <v>98192458.30296</v>
      </c>
      <c r="G19" s="34" t="n">
        <v>0</v>
      </c>
      <c r="H19" s="34" t="n">
        <v>0</v>
      </c>
      <c r="I19" s="34" t="n">
        <v>4</v>
      </c>
      <c r="J19" s="34" t="n">
        <v>3363</v>
      </c>
      <c r="K19" s="64" t="n">
        <v>11</v>
      </c>
      <c r="L19" s="64" t="n">
        <v>18688</v>
      </c>
      <c r="M19" s="64" t="n">
        <v>49</v>
      </c>
      <c r="N19" s="64" t="n">
        <v>191104</v>
      </c>
      <c r="O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f aca="false">SUM(G20,K20,'表88-3'!C20,'表88-3'!G20,'表88-3'!K20,'表88-5'!C20,'表88-5'!G20,'表88-5'!K20,'表88-7'!C20,'表88-7'!G20,'表88-7'!K20,'表88-9'!C20,'表88-9'!G20,'表88-9'!K20,'表88-11'!C20,'表88-11'!G20,'表88-11'!K20,'表88-13'!C20)</f>
        <v>759.41253</v>
      </c>
      <c r="D20" s="34" t="n">
        <f aca="false">SUM(H20,L20,'表88-3'!D20,'表88-3'!H20,'表88-3'!L20,'表88-5'!D20,'表88-5'!H20,'表88-5'!L20,'表88-7'!D20,'表88-7'!H20,'表88-7'!L20,'表88-9'!D20,'表88-9'!H20,'表88-9'!L20,'表88-11'!D20,'表88-11'!H20,'表88-11'!L20,'表88-13'!D20)</f>
        <v>2282984.58624</v>
      </c>
      <c r="E20" s="34" t="n">
        <f aca="false">SUM(I20,M20,'表88-3'!E20,'表88-3'!I20,'表88-3'!M20,'表88-5'!E20,'表88-5'!I20,'表88-5'!M20,'表88-7'!E20,'表88-7'!I20,'表88-7'!M20,'表88-9'!E20,'表88-9'!I20,'表88-9'!M20,'表88-11'!E20,'表88-11'!I20,'表88-11'!M20,'表88-13'!E20)</f>
        <v>404.00057</v>
      </c>
      <c r="F20" s="34" t="n">
        <f aca="false">SUM(J20,N20,'表88-3'!F20,'表88-3'!J20,'表88-3'!N20,'表88-5'!F20,'表88-5'!J20,'表88-5'!N20,'表88-7'!F20,'表88-7'!J20,'表88-7'!N20,'表88-9'!F20,'表88-9'!J20,'表88-9'!N20,'表88-11'!F20,'表88-11'!J20,'表88-11'!N20,'表88-13'!F20)</f>
        <v>1358386.51845</v>
      </c>
      <c r="G20" s="64" t="n">
        <v>420.39982</v>
      </c>
      <c r="H20" s="64" t="n">
        <v>1181251.81669</v>
      </c>
      <c r="I20" s="64" t="n">
        <v>190.00057</v>
      </c>
      <c r="J20" s="64" t="n">
        <v>685260.51845</v>
      </c>
      <c r="K20" s="64" t="n">
        <v>304</v>
      </c>
      <c r="L20" s="64" t="n">
        <v>1051621</v>
      </c>
      <c r="M20" s="64" t="n">
        <v>212</v>
      </c>
      <c r="N20" s="64" t="n">
        <v>672482</v>
      </c>
      <c r="O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f aca="false">SUM(G21,K21,'表88-3'!C21,'表88-3'!G21,'表88-3'!K21,'表88-5'!C21,'表88-5'!G21,'表88-5'!K21,'表88-7'!C21,'表88-7'!G21,'表88-7'!K21,'表88-9'!C21,'表88-9'!G21,'表88-9'!K21,'表88-11'!C21,'表88-11'!G21,'表88-11'!K21,'表88-13'!C21)</f>
        <v>481</v>
      </c>
      <c r="D21" s="34" t="n">
        <f aca="false">SUM(H21,L21,'表88-3'!D21,'表88-3'!H21,'表88-3'!L21,'表88-5'!D21,'表88-5'!H21,'表88-5'!L21,'表88-7'!D21,'表88-7'!H21,'表88-7'!L21,'表88-9'!D21,'表88-9'!H21,'表88-9'!L21,'表88-11'!D21,'表88-11'!H21,'表88-11'!L21,'表88-13'!D21)</f>
        <v>859469</v>
      </c>
      <c r="E21" s="34" t="n">
        <f aca="false">SUM(I21,M21,'表88-3'!E21,'表88-3'!I21,'表88-3'!M21,'表88-5'!E21,'表88-5'!I21,'表88-5'!M21,'表88-7'!E21,'表88-7'!I21,'表88-7'!M21,'表88-9'!E21,'表88-9'!I21,'表88-9'!M21,'表88-11'!E21,'表88-11'!I21,'表88-11'!M21,'表88-13'!E21)</f>
        <v>673</v>
      </c>
      <c r="F21" s="34" t="n">
        <f aca="false">SUM(J21,N21,'表88-3'!F21,'表88-3'!J21,'表88-3'!N21,'表88-5'!F21,'表88-5'!J21,'表88-5'!N21,'表88-7'!F21,'表88-7'!J21,'表88-7'!N21,'表88-9'!F21,'表88-9'!J21,'表88-9'!N21,'表88-11'!F21,'表88-11'!J21,'表88-11'!N21,'表88-13'!F21)</f>
        <v>1213884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61" t="n">
        <v>0</v>
      </c>
      <c r="O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f aca="false">SUM(G22,K22,'表88-3'!C22,'表88-3'!G22,'表88-3'!K22,'表88-5'!C22,'表88-5'!G22,'表88-5'!K22,'表88-7'!C22,'表88-7'!G22,'表88-7'!K22,'表88-9'!C22,'表88-9'!G22,'表88-9'!K22,'表88-11'!C22,'表88-11'!G22,'表88-11'!K22,'表88-13'!C22)</f>
        <v>3331.07275</v>
      </c>
      <c r="D22" s="34" t="n">
        <f aca="false">SUM(H22,L22,'表88-3'!D22,'表88-3'!H22,'表88-3'!L22,'表88-5'!D22,'表88-5'!H22,'表88-5'!L22,'表88-7'!D22,'表88-7'!H22,'表88-7'!L22,'表88-9'!D22,'表88-9'!H22,'表88-9'!L22,'表88-11'!D22,'表88-11'!H22,'表88-11'!L22,'表88-13'!D22)</f>
        <v>23541509.75573</v>
      </c>
      <c r="E22" s="34" t="n">
        <f aca="false">SUM(I22,M22,'表88-3'!E22,'表88-3'!I22,'表88-3'!M22,'表88-5'!E22,'表88-5'!I22,'表88-5'!M22,'表88-7'!E22,'表88-7'!I22,'表88-7'!M22,'表88-9'!E22,'表88-9'!I22,'表88-9'!M22,'表88-11'!E22,'表88-11'!I22,'表88-11'!M22,'表88-13'!E22)</f>
        <v>2468.97388</v>
      </c>
      <c r="F22" s="34" t="n">
        <f aca="false">SUM(J22,N22,'表88-3'!F22,'表88-3'!J22,'表88-3'!N22,'表88-5'!F22,'表88-5'!J22,'表88-5'!N22,'表88-7'!F22,'表88-7'!J22,'表88-7'!N22,'表88-9'!F22,'表88-9'!J22,'表88-9'!N22,'表88-11'!F22,'表88-11'!J22,'表88-11'!N22,'表88-13'!F22)</f>
        <v>17573896.34077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7</v>
      </c>
      <c r="L22" s="34" t="n">
        <v>26259</v>
      </c>
      <c r="M22" s="34" t="n">
        <v>10</v>
      </c>
      <c r="N22" s="61" t="n">
        <v>10204.40397</v>
      </c>
      <c r="O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f aca="false">SUM(G23,K23,'表88-3'!C23,'表88-3'!G23,'表88-3'!K23,'表88-5'!C23,'表88-5'!G23,'表88-5'!K23,'表88-7'!C23,'表88-7'!G23,'表88-7'!K23,'表88-9'!C23,'表88-9'!G23,'表88-9'!K23,'表88-11'!C23,'表88-11'!G23,'表88-11'!K23,'表88-13'!C23)</f>
        <v>82</v>
      </c>
      <c r="D23" s="34" t="n">
        <f aca="false">SUM(H23,L23,'表88-3'!D23,'表88-3'!H23,'表88-3'!L23,'表88-5'!D23,'表88-5'!H23,'表88-5'!L23,'表88-7'!D23,'表88-7'!H23,'表88-7'!L23,'表88-9'!D23,'表88-9'!H23,'表88-9'!L23,'表88-11'!D23,'表88-11'!H23,'表88-11'!L23,'表88-13'!D23)</f>
        <v>238845</v>
      </c>
      <c r="E23" s="34" t="n">
        <f aca="false">SUM(I23,M23,'表88-3'!E23,'表88-3'!I23,'表88-3'!M23,'表88-5'!E23,'表88-5'!I23,'表88-5'!M23,'表88-7'!E23,'表88-7'!I23,'表88-7'!M23,'表88-9'!E23,'表88-9'!I23,'表88-9'!M23,'表88-11'!E23,'表88-11'!I23,'表88-11'!M23,'表88-13'!E23)</f>
        <v>196</v>
      </c>
      <c r="F23" s="34" t="n">
        <f aca="false">SUM(J23,N23,'表88-3'!F23,'表88-3'!J23,'表88-3'!N23,'表88-5'!F23,'表88-5'!J23,'表88-5'!N23,'表88-7'!F23,'表88-7'!J23,'表88-7'!N23,'表88-9'!F23,'表88-9'!J23,'表88-9'!N23,'表88-11'!F23,'表88-11'!J23,'表88-11'!N23,'表88-13'!F23)</f>
        <v>439216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62" t="s">
        <v>84</v>
      </c>
    </row>
    <row r="24" s="32" customFormat="true" ht="12.75" hidden="false" customHeight="true" outlineLevel="0" collapsed="false">
      <c r="A24" s="33"/>
      <c r="B24" s="63" t="s">
        <v>85</v>
      </c>
      <c r="C24" s="34" t="n">
        <f aca="false">SUM(G24,K24,'表88-3'!C24,'表88-3'!G24,'表88-3'!K24,'表88-5'!C24,'表88-5'!G24,'表88-5'!K24,'表88-7'!C24,'表88-7'!G24,'表88-7'!K24,'表88-9'!C24,'表88-9'!G24,'表88-9'!K24,'表88-11'!C24,'表88-11'!G24,'表88-11'!K24,'表88-13'!C24)</f>
        <v>13620.31741</v>
      </c>
      <c r="D24" s="34" t="n">
        <f aca="false">SUM(H24,L24,'表88-3'!D24,'表88-3'!H24,'表88-3'!L24,'表88-5'!D24,'表88-5'!H24,'表88-5'!L24,'表88-7'!D24,'表88-7'!H24,'表88-7'!L24,'表88-9'!D24,'表88-9'!H24,'表88-9'!L24,'表88-11'!D24,'表88-11'!H24,'表88-11'!L24,'表88-13'!D24)</f>
        <v>107136511.99101</v>
      </c>
      <c r="E24" s="34" t="n">
        <f aca="false">SUM(I24,M24,'表88-3'!E24,'表88-3'!I24,'表88-3'!M24,'表88-5'!E24,'表88-5'!I24,'表88-5'!M24,'表88-7'!E24,'表88-7'!I24,'表88-7'!M24,'表88-9'!E24,'表88-9'!I24,'表88-9'!M24,'表88-11'!E24,'表88-11'!I24,'表88-11'!M24,'表88-13'!E24)</f>
        <v>16278.15672</v>
      </c>
      <c r="F24" s="34" t="n">
        <f aca="false">SUM(J24,N24,'表88-3'!F24,'表88-3'!J24,'表88-3'!N24,'表88-5'!F24,'表88-5'!J24,'表88-5'!N24,'表88-7'!F24,'表88-7'!J24,'表88-7'!N24,'表88-9'!F24,'表88-9'!J24,'表88-9'!N24,'表88-11'!F24,'表88-11'!J24,'表88-11'!N24,'表88-13'!F24)</f>
        <v>184438768.0796</v>
      </c>
      <c r="G24" s="64" t="n">
        <v>1882.73987</v>
      </c>
      <c r="H24" s="64" t="n">
        <v>4734781.80653</v>
      </c>
      <c r="I24" s="64" t="n">
        <v>1588.56675</v>
      </c>
      <c r="J24" s="64" t="n">
        <v>5070271.74306</v>
      </c>
      <c r="K24" s="64" t="n">
        <v>2720.72999</v>
      </c>
      <c r="L24" s="64" t="n">
        <v>12628675.17145</v>
      </c>
      <c r="M24" s="64" t="n">
        <v>3433</v>
      </c>
      <c r="N24" s="64" t="n">
        <v>15273722</v>
      </c>
      <c r="O24" s="65" t="s">
        <v>86</v>
      </c>
    </row>
    <row r="25" s="32" customFormat="true" ht="13.5" hidden="false" customHeight="true" outlineLevel="0" collapsed="false">
      <c r="A25" s="66"/>
      <c r="B25" s="67" t="s">
        <v>87</v>
      </c>
      <c r="C25" s="68" t="n">
        <f aca="false">SUM(G25,K25,'表88-3'!C25,'表88-3'!G25,'表88-3'!K25,'表88-5'!C25,'表88-5'!G25,'表88-5'!K25,'表88-7'!C25,'表88-7'!G25,'表88-7'!K25,'表88-9'!C25,'表88-9'!G25,'表88-9'!K25,'表88-11'!C25,'表88-11'!G25,'表88-11'!K25,'表88-13'!C25)</f>
        <v>1926</v>
      </c>
      <c r="D25" s="68" t="n">
        <f aca="false">SUM(H25,L25,'表88-3'!D25,'表88-3'!H25,'表88-3'!L25,'表88-5'!D25,'表88-5'!H25,'表88-5'!L25,'表88-7'!D25,'表88-7'!H25,'表88-7'!L25,'表88-9'!D25,'表88-9'!H25,'表88-9'!L25,'表88-11'!D25,'表88-11'!H25,'表88-11'!L25,'表88-13'!D25)</f>
        <v>5002629</v>
      </c>
      <c r="E25" s="68" t="n">
        <f aca="false">SUM(I25,M25,'表88-3'!E25,'表88-3'!I25,'表88-3'!M25,'表88-5'!E25,'表88-5'!I25,'表88-5'!M25,'表88-7'!E25,'表88-7'!I25,'表88-7'!M25,'表88-9'!E25,'表88-9'!I25,'表88-9'!M25,'表88-11'!E25,'表88-11'!I25,'表88-11'!M25,'表88-13'!E25)</f>
        <v>1754</v>
      </c>
      <c r="F25" s="68" t="n">
        <f aca="false">SUM(J25,N25,'表88-3'!F25,'表88-3'!J25,'表88-3'!N25,'表88-5'!F25,'表88-5'!J25,'表88-5'!N25,'表88-7'!F25,'表88-7'!J25,'表88-7'!N25,'表88-9'!F25,'表88-9'!J25,'表88-9'!N25,'表88-11'!F25,'表88-11'!J25,'表88-11'!N25,'表88-13'!F25)</f>
        <v>3393756</v>
      </c>
      <c r="G25" s="68" t="n">
        <v>37</v>
      </c>
      <c r="H25" s="68" t="n">
        <v>66212</v>
      </c>
      <c r="I25" s="68" t="n">
        <v>35</v>
      </c>
      <c r="J25" s="68" t="n">
        <v>45377</v>
      </c>
      <c r="K25" s="68" t="n">
        <v>100</v>
      </c>
      <c r="L25" s="68" t="n">
        <v>192697</v>
      </c>
      <c r="M25" s="68" t="n">
        <v>37</v>
      </c>
      <c r="N25" s="68" t="n">
        <v>67775</v>
      </c>
      <c r="O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H26" s="45"/>
      <c r="I26" s="71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2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1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4" t="s">
        <v>90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91</v>
      </c>
      <c r="D5" s="73"/>
      <c r="E5" s="73"/>
      <c r="F5" s="73"/>
      <c r="G5" s="14" t="s">
        <v>92</v>
      </c>
      <c r="H5" s="14"/>
      <c r="I5" s="15"/>
      <c r="J5" s="15"/>
      <c r="K5" s="15" t="s">
        <v>93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4" t="n">
        <f aca="false">SUM(C9:C21)+SUM('表88-3'!C8:C25)</f>
        <v>70018.00001</v>
      </c>
      <c r="D8" s="74" t="n">
        <f aca="false">SUM(D9:D21)+SUM('表88-3'!D8:D25)</f>
        <v>546394265.99999</v>
      </c>
      <c r="E8" s="74" t="n">
        <f aca="false">SUM(E9:E21)+SUM('表88-3'!E8:E25)</f>
        <v>49773</v>
      </c>
      <c r="F8" s="74" t="n">
        <f aca="false">SUM(F9:F21)+SUM('表88-3'!F8:F25)</f>
        <v>201212626</v>
      </c>
      <c r="G8" s="74" t="n">
        <f aca="false">SUM(G9:G21)+SUM('表88-3'!G8:G25)</f>
        <v>56500</v>
      </c>
      <c r="H8" s="74" t="n">
        <f aca="false">SUM(H9:H21)+SUM('表88-3'!H8:H25)</f>
        <v>610458183.99999</v>
      </c>
      <c r="I8" s="74" t="n">
        <f aca="false">SUM(I9:I21)+SUM('表88-3'!I8:I25)</f>
        <v>50342.00001</v>
      </c>
      <c r="J8" s="74" t="n">
        <f aca="false">SUM(J9:J21)+SUM('表88-3'!J8:J25)</f>
        <v>251281348</v>
      </c>
      <c r="K8" s="74" t="n">
        <f aca="false">SUM(K9:K21)+SUM('表88-3'!K8:K25)</f>
        <v>69949</v>
      </c>
      <c r="L8" s="74" t="n">
        <f aca="false">SUM(L9:L21)+SUM('表88-3'!L8:L25)</f>
        <v>568388439.99999</v>
      </c>
      <c r="M8" s="74" t="n">
        <f aca="false">SUM(M9:M21)+SUM('表88-3'!M8:M25)</f>
        <v>69668</v>
      </c>
      <c r="N8" s="74" t="n">
        <f aca="false">SUM(N9:N21)+SUM('表88-3'!N8:N25)</f>
        <v>326263675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8736.10335</v>
      </c>
      <c r="D9" s="34" t="n">
        <v>28995812.73769</v>
      </c>
      <c r="E9" s="34" t="n">
        <v>6584.6504</v>
      </c>
      <c r="F9" s="34" t="n">
        <v>21337085.80877</v>
      </c>
      <c r="G9" s="64" t="n">
        <v>10587</v>
      </c>
      <c r="H9" s="64" t="n">
        <v>46715843</v>
      </c>
      <c r="I9" s="64" t="n">
        <v>7941.52264</v>
      </c>
      <c r="J9" s="64" t="n">
        <v>31818485.80947</v>
      </c>
      <c r="K9" s="64" t="n">
        <v>11091</v>
      </c>
      <c r="L9" s="64" t="n">
        <v>77977582</v>
      </c>
      <c r="M9" s="64" t="n">
        <v>10376</v>
      </c>
      <c r="N9" s="64" t="n">
        <v>46811060.79446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1741</v>
      </c>
      <c r="D10" s="34" t="n">
        <v>259966348</v>
      </c>
      <c r="E10" s="34" t="n">
        <v>48</v>
      </c>
      <c r="F10" s="34" t="n">
        <v>406254</v>
      </c>
      <c r="G10" s="64" t="n">
        <v>1520.00056</v>
      </c>
      <c r="H10" s="64" t="n">
        <v>327810847.19932</v>
      </c>
      <c r="I10" s="64" t="n">
        <v>98</v>
      </c>
      <c r="J10" s="64" t="n">
        <v>3315092</v>
      </c>
      <c r="K10" s="64" t="n">
        <v>1265</v>
      </c>
      <c r="L10" s="64" t="n">
        <v>173112068</v>
      </c>
      <c r="M10" s="64" t="n">
        <v>111.45399</v>
      </c>
      <c r="N10" s="64" t="n">
        <v>10901301.04142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954</v>
      </c>
      <c r="D11" s="34" t="n">
        <v>7527284</v>
      </c>
      <c r="E11" s="34" t="n">
        <v>700</v>
      </c>
      <c r="F11" s="34" t="n">
        <v>4767247</v>
      </c>
      <c r="G11" s="64" t="n">
        <v>1503</v>
      </c>
      <c r="H11" s="64" t="n">
        <v>21649721</v>
      </c>
      <c r="I11" s="64" t="n">
        <v>1482</v>
      </c>
      <c r="J11" s="64" t="n">
        <v>18283356</v>
      </c>
      <c r="K11" s="64" t="n">
        <v>1764</v>
      </c>
      <c r="L11" s="64" t="n">
        <v>26670000</v>
      </c>
      <c r="M11" s="64" t="n">
        <v>1606.13455</v>
      </c>
      <c r="N11" s="64" t="n">
        <v>21333904.8383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296</v>
      </c>
      <c r="D12" s="34" t="n">
        <v>5452449.68364</v>
      </c>
      <c r="E12" s="34" t="n">
        <v>158.94699</v>
      </c>
      <c r="F12" s="34" t="n">
        <v>4007985.10107</v>
      </c>
      <c r="G12" s="64" t="n">
        <v>1544.62679</v>
      </c>
      <c r="H12" s="64" t="n">
        <v>33420322.83433</v>
      </c>
      <c r="I12" s="64" t="n">
        <v>899.96692</v>
      </c>
      <c r="J12" s="64" t="n">
        <v>17341404.92008</v>
      </c>
      <c r="K12" s="64" t="n">
        <v>2808.039</v>
      </c>
      <c r="L12" s="64" t="n">
        <v>71558247.56586</v>
      </c>
      <c r="M12" s="64" t="n">
        <v>2506</v>
      </c>
      <c r="N12" s="64" t="n">
        <v>5654231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2261</v>
      </c>
      <c r="D13" s="34" t="n">
        <v>10348148</v>
      </c>
      <c r="E13" s="34" t="n">
        <v>3673</v>
      </c>
      <c r="F13" s="34" t="n">
        <v>10194662</v>
      </c>
      <c r="G13" s="64" t="n">
        <v>3842.37321</v>
      </c>
      <c r="H13" s="64" t="n">
        <v>14122514.16567</v>
      </c>
      <c r="I13" s="64" t="n">
        <v>9528.03308</v>
      </c>
      <c r="J13" s="64" t="n">
        <v>28936360.92306</v>
      </c>
      <c r="K13" s="64" t="n">
        <v>3584</v>
      </c>
      <c r="L13" s="64" t="n">
        <v>12746275</v>
      </c>
      <c r="M13" s="64" t="n">
        <v>14519.93602</v>
      </c>
      <c r="N13" s="64" t="n">
        <v>39532982.17523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13623.10519</v>
      </c>
      <c r="D14" s="34" t="n">
        <v>27714570.38263</v>
      </c>
      <c r="E14" s="34" t="n">
        <v>3473</v>
      </c>
      <c r="F14" s="34" t="n">
        <v>7765225</v>
      </c>
      <c r="G14" s="64" t="n">
        <v>10185</v>
      </c>
      <c r="H14" s="64" t="n">
        <v>26501326</v>
      </c>
      <c r="I14" s="64" t="n">
        <v>6693.55833</v>
      </c>
      <c r="J14" s="64" t="n">
        <v>19056854.03791</v>
      </c>
      <c r="K14" s="64" t="n">
        <v>25381</v>
      </c>
      <c r="L14" s="64" t="n">
        <v>72726961.4585</v>
      </c>
      <c r="M14" s="64" t="n">
        <v>20291.28564</v>
      </c>
      <c r="N14" s="64" t="n">
        <v>57837686.60087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6480.04243</v>
      </c>
      <c r="D15" s="34" t="n">
        <v>103010922.53396</v>
      </c>
      <c r="E15" s="34" t="n">
        <v>6799.3496</v>
      </c>
      <c r="F15" s="34" t="n">
        <v>41457945.44018</v>
      </c>
      <c r="G15" s="64" t="n">
        <v>6122</v>
      </c>
      <c r="H15" s="64" t="n">
        <v>69759306.53924</v>
      </c>
      <c r="I15" s="64" t="n">
        <v>7031.44177</v>
      </c>
      <c r="J15" s="64" t="n">
        <v>68781833.66824</v>
      </c>
      <c r="K15" s="64" t="n">
        <v>5926.84402</v>
      </c>
      <c r="L15" s="64" t="n">
        <v>61952526.52155</v>
      </c>
      <c r="M15" s="64" t="n">
        <v>7019.22625</v>
      </c>
      <c r="N15" s="64" t="n">
        <v>37782086.57833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13238.03154</v>
      </c>
      <c r="D16" s="34" t="n">
        <v>30414598.53919</v>
      </c>
      <c r="E16" s="34" t="n">
        <v>12381.14287</v>
      </c>
      <c r="F16" s="34" t="n">
        <v>58736003.59056</v>
      </c>
      <c r="G16" s="64" t="n">
        <v>7115</v>
      </c>
      <c r="H16" s="64" t="n">
        <v>15562260.75335</v>
      </c>
      <c r="I16" s="64" t="n">
        <v>6812.01005</v>
      </c>
      <c r="J16" s="64" t="n">
        <v>25403120.70759</v>
      </c>
      <c r="K16" s="64" t="n">
        <v>3988.07785</v>
      </c>
      <c r="L16" s="64" t="n">
        <v>8227384.81353</v>
      </c>
      <c r="M16" s="64" t="n">
        <v>3553.02508</v>
      </c>
      <c r="N16" s="64" t="n">
        <v>6498702.10376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24</v>
      </c>
      <c r="D17" s="34" t="n">
        <v>31208</v>
      </c>
      <c r="E17" s="34" t="n">
        <v>30</v>
      </c>
      <c r="F17" s="34" t="n">
        <v>15540</v>
      </c>
      <c r="G17" s="64" t="n">
        <v>24</v>
      </c>
      <c r="H17" s="64" t="n">
        <v>10682</v>
      </c>
      <c r="I17" s="64" t="n">
        <v>27</v>
      </c>
      <c r="J17" s="64" t="n">
        <v>19543</v>
      </c>
      <c r="K17" s="64" t="n">
        <v>59</v>
      </c>
      <c r="L17" s="64" t="n">
        <v>64332</v>
      </c>
      <c r="M17" s="64" t="n">
        <v>156</v>
      </c>
      <c r="N17" s="64" t="n">
        <v>109109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895.90284</v>
      </c>
      <c r="D18" s="34" t="n">
        <v>6831689.1504</v>
      </c>
      <c r="E18" s="34" t="n">
        <v>797.90846</v>
      </c>
      <c r="F18" s="34" t="n">
        <v>5599800.86566</v>
      </c>
      <c r="G18" s="64" t="n">
        <v>853</v>
      </c>
      <c r="H18" s="64" t="n">
        <v>9747572</v>
      </c>
      <c r="I18" s="64" t="n">
        <v>750.08592</v>
      </c>
      <c r="J18" s="64" t="n">
        <v>7047054.49366</v>
      </c>
      <c r="K18" s="64" t="n">
        <v>1136.94687</v>
      </c>
      <c r="L18" s="64" t="n">
        <v>14813173.09981</v>
      </c>
      <c r="M18" s="64" t="n">
        <v>778</v>
      </c>
      <c r="N18" s="64" t="n">
        <v>8492611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17831.85057</v>
      </c>
      <c r="D19" s="34" t="n">
        <v>39069412.15419</v>
      </c>
      <c r="E19" s="34" t="n">
        <v>11989</v>
      </c>
      <c r="F19" s="34" t="n">
        <v>27091264.75105</v>
      </c>
      <c r="G19" s="64" t="n">
        <v>7719.99944</v>
      </c>
      <c r="H19" s="64" t="n">
        <v>16025341.80068</v>
      </c>
      <c r="I19" s="64" t="n">
        <v>5808.60005</v>
      </c>
      <c r="J19" s="64" t="n">
        <v>11106874.82981</v>
      </c>
      <c r="K19" s="64" t="n">
        <v>4975.36095</v>
      </c>
      <c r="L19" s="64" t="n">
        <v>10319084.34561</v>
      </c>
      <c r="M19" s="64" t="n">
        <v>3757</v>
      </c>
      <c r="N19" s="64" t="n">
        <v>6138181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38</v>
      </c>
      <c r="D20" s="34" t="n">
        <v>849414</v>
      </c>
      <c r="E20" s="34" t="n">
        <v>288.90367</v>
      </c>
      <c r="F20" s="34" t="n">
        <v>644875.89263</v>
      </c>
      <c r="G20" s="64" t="n">
        <v>2096.295</v>
      </c>
      <c r="H20" s="64" t="n">
        <v>4006108.72089</v>
      </c>
      <c r="I20" s="64" t="n">
        <v>986</v>
      </c>
      <c r="J20" s="64" t="n">
        <v>1841776</v>
      </c>
      <c r="K20" s="64" t="n">
        <v>4227.96034</v>
      </c>
      <c r="L20" s="64" t="n">
        <v>9987280.27427</v>
      </c>
      <c r="M20" s="64" t="n">
        <v>2223.7128</v>
      </c>
      <c r="N20" s="64" t="n">
        <v>4978517.54739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8" t="n">
        <v>273.80244</v>
      </c>
      <c r="D21" s="68" t="n">
        <v>5982769.84303</v>
      </c>
      <c r="E21" s="68" t="n">
        <v>309</v>
      </c>
      <c r="F21" s="68" t="n">
        <v>6067256</v>
      </c>
      <c r="G21" s="68" t="n">
        <v>394.62744</v>
      </c>
      <c r="H21" s="68" t="n">
        <v>7651898.65564</v>
      </c>
      <c r="I21" s="68" t="n">
        <v>121</v>
      </c>
      <c r="J21" s="68" t="n">
        <v>2536718</v>
      </c>
      <c r="K21" s="68" t="n">
        <v>329.81302</v>
      </c>
      <c r="L21" s="68" t="n">
        <v>5368498.27346</v>
      </c>
      <c r="M21" s="68" t="n">
        <v>172.93881</v>
      </c>
      <c r="N21" s="68" t="n">
        <v>3938950.15497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4" t="s">
        <v>95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91</v>
      </c>
      <c r="D5" s="73"/>
      <c r="E5" s="73"/>
      <c r="F5" s="73"/>
      <c r="G5" s="14" t="s">
        <v>92</v>
      </c>
      <c r="H5" s="14"/>
      <c r="I5" s="15"/>
      <c r="J5" s="15"/>
      <c r="K5" s="15" t="s">
        <v>93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2</v>
      </c>
      <c r="C8" s="34" t="n">
        <v>4</v>
      </c>
      <c r="D8" s="34" t="n">
        <v>1544</v>
      </c>
      <c r="E8" s="34" t="n">
        <v>0</v>
      </c>
      <c r="F8" s="34" t="n">
        <v>0</v>
      </c>
      <c r="G8" s="64" t="n">
        <v>17</v>
      </c>
      <c r="H8" s="64" t="n">
        <v>476622</v>
      </c>
      <c r="I8" s="64" t="n">
        <v>24</v>
      </c>
      <c r="J8" s="64" t="n">
        <v>216860</v>
      </c>
      <c r="K8" s="34" t="n">
        <v>0</v>
      </c>
      <c r="L8" s="34" t="n">
        <v>0</v>
      </c>
      <c r="M8" s="64" t="n">
        <v>14</v>
      </c>
      <c r="N8" s="64" t="n">
        <v>621964</v>
      </c>
      <c r="O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v>82</v>
      </c>
      <c r="D10" s="34" t="n">
        <v>91220</v>
      </c>
      <c r="E10" s="34" t="n">
        <v>281</v>
      </c>
      <c r="F10" s="34" t="n">
        <v>754091</v>
      </c>
      <c r="G10" s="64" t="n">
        <v>99</v>
      </c>
      <c r="H10" s="64" t="n">
        <v>116470</v>
      </c>
      <c r="I10" s="64" t="n">
        <v>132</v>
      </c>
      <c r="J10" s="64" t="n">
        <v>157868</v>
      </c>
      <c r="K10" s="64" t="n">
        <v>224.73321</v>
      </c>
      <c r="L10" s="64" t="n">
        <v>482611.41813</v>
      </c>
      <c r="M10" s="64" t="n">
        <v>263</v>
      </c>
      <c r="N10" s="64" t="n">
        <v>360974</v>
      </c>
      <c r="O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v>333</v>
      </c>
      <c r="D11" s="34" t="n">
        <v>2818915</v>
      </c>
      <c r="E11" s="34" t="n">
        <v>59</v>
      </c>
      <c r="F11" s="34" t="n">
        <v>516940</v>
      </c>
      <c r="G11" s="64" t="n">
        <v>206</v>
      </c>
      <c r="H11" s="64" t="n">
        <v>1989047</v>
      </c>
      <c r="I11" s="64" t="n">
        <v>64</v>
      </c>
      <c r="J11" s="64" t="n">
        <v>919563</v>
      </c>
      <c r="K11" s="64" t="n">
        <v>130</v>
      </c>
      <c r="L11" s="64" t="n">
        <v>1827234</v>
      </c>
      <c r="M11" s="64" t="n">
        <v>23</v>
      </c>
      <c r="N11" s="64" t="n">
        <v>46679</v>
      </c>
      <c r="O11" s="62" t="s">
        <v>59</v>
      </c>
    </row>
    <row r="12" s="32" customFormat="true" ht="81.75" hidden="false" customHeight="true" outlineLevel="0" collapsed="false">
      <c r="A12" s="33"/>
      <c r="B12" s="27" t="s">
        <v>60</v>
      </c>
      <c r="C12" s="34" t="n">
        <v>181</v>
      </c>
      <c r="D12" s="34" t="n">
        <v>260400</v>
      </c>
      <c r="E12" s="34" t="n">
        <v>93</v>
      </c>
      <c r="F12" s="34" t="n">
        <v>152215</v>
      </c>
      <c r="G12" s="64" t="n">
        <v>426.9398</v>
      </c>
      <c r="H12" s="64" t="n">
        <v>984367.15356</v>
      </c>
      <c r="I12" s="64" t="n">
        <v>343</v>
      </c>
      <c r="J12" s="64" t="n">
        <v>844479</v>
      </c>
      <c r="K12" s="64" t="n">
        <v>829</v>
      </c>
      <c r="L12" s="64" t="n">
        <v>1743073</v>
      </c>
      <c r="M12" s="64" t="n">
        <v>371.06119</v>
      </c>
      <c r="N12" s="64" t="n">
        <v>729445.84503</v>
      </c>
      <c r="O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62" t="s">
        <v>63</v>
      </c>
    </row>
    <row r="14" s="32" customFormat="true" ht="15.75" hidden="false" customHeight="true" outlineLevel="0" collapsed="false">
      <c r="A14" s="33"/>
      <c r="B14" s="63" t="s">
        <v>64</v>
      </c>
      <c r="C14" s="34" t="n">
        <v>166.09716</v>
      </c>
      <c r="D14" s="34" t="n">
        <v>450132.8496</v>
      </c>
      <c r="E14" s="34" t="n">
        <v>92.99881</v>
      </c>
      <c r="F14" s="34" t="n">
        <v>160146.98607</v>
      </c>
      <c r="G14" s="64" t="n">
        <v>473.40602</v>
      </c>
      <c r="H14" s="64" t="n">
        <v>993281.01371</v>
      </c>
      <c r="I14" s="64" t="n">
        <v>279.39058</v>
      </c>
      <c r="J14" s="64" t="n">
        <v>630164.1389</v>
      </c>
      <c r="K14" s="64" t="n">
        <v>1059.22437</v>
      </c>
      <c r="L14" s="64" t="n">
        <v>2840488.1325</v>
      </c>
      <c r="M14" s="64" t="n">
        <v>438.95199</v>
      </c>
      <c r="N14" s="64" t="n">
        <v>1340460.56856</v>
      </c>
      <c r="O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v>36</v>
      </c>
      <c r="D15" s="34" t="n">
        <v>95489</v>
      </c>
      <c r="E15" s="34" t="n">
        <v>12</v>
      </c>
      <c r="F15" s="34" t="n">
        <v>57952</v>
      </c>
      <c r="G15" s="64" t="n">
        <v>98</v>
      </c>
      <c r="H15" s="64" t="n">
        <v>1687545</v>
      </c>
      <c r="I15" s="64" t="n">
        <v>168</v>
      </c>
      <c r="J15" s="64" t="n">
        <v>4834449</v>
      </c>
      <c r="K15" s="64" t="n">
        <v>83</v>
      </c>
      <c r="L15" s="64" t="n">
        <v>3247602</v>
      </c>
      <c r="M15" s="64" t="n">
        <v>472</v>
      </c>
      <c r="N15" s="64" t="n">
        <v>12519174</v>
      </c>
      <c r="O15" s="62" t="s">
        <v>68</v>
      </c>
    </row>
    <row r="16" s="32" customFormat="true" ht="15.75" hidden="false" customHeight="true" outlineLevel="0" collapsed="false">
      <c r="A16" s="26"/>
      <c r="B16" s="63" t="s">
        <v>69</v>
      </c>
      <c r="C16" s="34" t="n">
        <v>860</v>
      </c>
      <c r="D16" s="34" t="n">
        <v>1695950</v>
      </c>
      <c r="E16" s="34" t="n">
        <v>170</v>
      </c>
      <c r="F16" s="34" t="n">
        <v>813922</v>
      </c>
      <c r="G16" s="64" t="n">
        <v>444.9767</v>
      </c>
      <c r="H16" s="64" t="n">
        <v>947554.19439</v>
      </c>
      <c r="I16" s="64" t="n">
        <v>99</v>
      </c>
      <c r="J16" s="64" t="n">
        <v>533646</v>
      </c>
      <c r="K16" s="64" t="n">
        <v>299.00037</v>
      </c>
      <c r="L16" s="64" t="n">
        <v>886805.09677</v>
      </c>
      <c r="M16" s="64" t="n">
        <v>15</v>
      </c>
      <c r="N16" s="64" t="n">
        <v>12367</v>
      </c>
      <c r="O16" s="62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26</v>
      </c>
      <c r="D17" s="34" t="n">
        <v>25695</v>
      </c>
      <c r="E17" s="34" t="n">
        <v>74</v>
      </c>
      <c r="F17" s="34" t="n">
        <v>248633</v>
      </c>
      <c r="G17" s="64" t="n">
        <v>30</v>
      </c>
      <c r="H17" s="64" t="n">
        <v>66718</v>
      </c>
      <c r="I17" s="64" t="n">
        <v>58</v>
      </c>
      <c r="J17" s="64" t="n">
        <v>197530</v>
      </c>
      <c r="K17" s="64" t="n">
        <v>36</v>
      </c>
      <c r="L17" s="64" t="n">
        <v>196599</v>
      </c>
      <c r="M17" s="64" t="n">
        <v>20</v>
      </c>
      <c r="N17" s="64" t="n">
        <v>131033</v>
      </c>
      <c r="O17" s="62" t="s">
        <v>72</v>
      </c>
    </row>
    <row r="18" s="32" customFormat="true" ht="15.75" hidden="false" customHeight="true" outlineLevel="0" collapsed="false">
      <c r="A18" s="33"/>
      <c r="B18" s="63" t="s">
        <v>7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v>63</v>
      </c>
      <c r="D19" s="34" t="n">
        <v>69267</v>
      </c>
      <c r="E19" s="34" t="n">
        <v>27</v>
      </c>
      <c r="F19" s="34" t="n">
        <v>25158</v>
      </c>
      <c r="G19" s="64" t="n">
        <v>12</v>
      </c>
      <c r="H19" s="64" t="n">
        <v>34528</v>
      </c>
      <c r="I19" s="64" t="n">
        <v>9</v>
      </c>
      <c r="J19" s="64" t="n">
        <v>7999</v>
      </c>
      <c r="K19" s="64" t="n">
        <v>27</v>
      </c>
      <c r="L19" s="64" t="n">
        <v>29638</v>
      </c>
      <c r="M19" s="64" t="n">
        <v>34</v>
      </c>
      <c r="N19" s="64" t="n">
        <v>62871</v>
      </c>
      <c r="O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v>18.01271</v>
      </c>
      <c r="D20" s="34" t="n">
        <v>22819.76955</v>
      </c>
      <c r="E20" s="34" t="n">
        <v>2</v>
      </c>
      <c r="F20" s="34" t="n">
        <v>644</v>
      </c>
      <c r="G20" s="34" t="n">
        <v>17</v>
      </c>
      <c r="H20" s="34" t="n">
        <v>2729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v>0</v>
      </c>
      <c r="D22" s="34" t="n">
        <v>0</v>
      </c>
      <c r="E22" s="34" t="n">
        <v>21</v>
      </c>
      <c r="F22" s="34" t="n">
        <v>28169</v>
      </c>
      <c r="G22" s="64" t="n">
        <v>5</v>
      </c>
      <c r="H22" s="64" t="n">
        <v>1907</v>
      </c>
      <c r="I22" s="64" t="n">
        <v>49</v>
      </c>
      <c r="J22" s="64" t="n">
        <v>67954</v>
      </c>
      <c r="K22" s="64" t="n">
        <v>11</v>
      </c>
      <c r="L22" s="64" t="n">
        <v>14767</v>
      </c>
      <c r="M22" s="64" t="n">
        <v>10</v>
      </c>
      <c r="N22" s="64" t="n">
        <v>10622</v>
      </c>
      <c r="O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62" t="s">
        <v>84</v>
      </c>
    </row>
    <row r="24" s="32" customFormat="true" ht="15.75" hidden="false" customHeight="true" outlineLevel="0" collapsed="false">
      <c r="A24" s="33"/>
      <c r="B24" s="63" t="s">
        <v>85</v>
      </c>
      <c r="C24" s="34" t="n">
        <v>1511.05178</v>
      </c>
      <c r="D24" s="34" t="n">
        <v>14606588.35611</v>
      </c>
      <c r="E24" s="34" t="n">
        <v>1684.0992</v>
      </c>
      <c r="F24" s="34" t="n">
        <v>10336576.56401</v>
      </c>
      <c r="G24" s="64" t="n">
        <v>1114.75504</v>
      </c>
      <c r="H24" s="64" t="n">
        <v>9969091.96921</v>
      </c>
      <c r="I24" s="64" t="n">
        <v>911.39067</v>
      </c>
      <c r="J24" s="64" t="n">
        <v>7328236.47128</v>
      </c>
      <c r="K24" s="64" t="n">
        <v>662</v>
      </c>
      <c r="L24" s="64" t="n">
        <v>11438484</v>
      </c>
      <c r="M24" s="64" t="n">
        <v>890.27368</v>
      </c>
      <c r="N24" s="64" t="n">
        <v>9452165.75168</v>
      </c>
      <c r="O24" s="65" t="s">
        <v>86</v>
      </c>
    </row>
    <row r="25" s="32" customFormat="true" ht="15.75" hidden="false" customHeight="true" outlineLevel="0" collapsed="false">
      <c r="A25" s="66"/>
      <c r="B25" s="67" t="s">
        <v>87</v>
      </c>
      <c r="C25" s="68" t="n">
        <v>45</v>
      </c>
      <c r="D25" s="68" t="n">
        <v>61618</v>
      </c>
      <c r="E25" s="68" t="n">
        <v>24</v>
      </c>
      <c r="F25" s="68" t="n">
        <v>27033</v>
      </c>
      <c r="G25" s="68" t="n">
        <v>49</v>
      </c>
      <c r="H25" s="68" t="n">
        <v>180016</v>
      </c>
      <c r="I25" s="68" t="n">
        <v>26</v>
      </c>
      <c r="J25" s="68" t="n">
        <v>54125</v>
      </c>
      <c r="K25" s="68" t="n">
        <v>51</v>
      </c>
      <c r="L25" s="68" t="n">
        <v>157725</v>
      </c>
      <c r="M25" s="68" t="n">
        <v>46</v>
      </c>
      <c r="N25" s="68" t="n">
        <v>78512</v>
      </c>
      <c r="O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H26" s="45"/>
      <c r="I26" s="71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2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1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50" zoomScalePageLayoutView="100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4" t="s">
        <v>97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98</v>
      </c>
      <c r="D5" s="73"/>
      <c r="E5" s="73"/>
      <c r="F5" s="73"/>
      <c r="G5" s="14" t="s">
        <v>99</v>
      </c>
      <c r="H5" s="14"/>
      <c r="I5" s="15"/>
      <c r="J5" s="15"/>
      <c r="K5" s="15" t="s">
        <v>10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4" t="n">
        <f aca="false">SUM(C9:C21)+SUM('表88-5'!C8:C25)</f>
        <v>113718.99999</v>
      </c>
      <c r="D8" s="74" t="n">
        <f aca="false">SUM(D9:D21)+SUM('表88-5'!D8:D25)</f>
        <v>967083461.99999</v>
      </c>
      <c r="E8" s="74" t="n">
        <f aca="false">SUM(E9:E21)+SUM('表88-5'!E8:E25)</f>
        <v>120321.00001</v>
      </c>
      <c r="F8" s="74" t="n">
        <f aca="false">SUM(F9:F21)+SUM('表88-5'!F8:F25)</f>
        <v>612239339.99998</v>
      </c>
      <c r="G8" s="74" t="n">
        <f aca="false">SUM(G9:G21)+SUM('表88-5'!G8:G25)</f>
        <v>168914.00003</v>
      </c>
      <c r="H8" s="74" t="n">
        <f aca="false">SUM(H9:H21)+SUM('表88-5'!H8:H25)</f>
        <v>1282736025.00001</v>
      </c>
      <c r="I8" s="74" t="n">
        <f aca="false">SUM(I9:I21)+SUM('表88-5'!I8:I25)</f>
        <v>195841.00001</v>
      </c>
      <c r="J8" s="74" t="n">
        <f aca="false">SUM(J9:J21)+SUM('表88-5'!J8:J25)</f>
        <v>992386159.99999</v>
      </c>
      <c r="K8" s="74" t="n">
        <f aca="false">SUM(K9:K21)+SUM('表88-5'!K8:K25)</f>
        <v>217152</v>
      </c>
      <c r="L8" s="74" t="n">
        <f aca="false">SUM(L9:L21)+SUM('表88-5'!L8:L25)</f>
        <v>1565032810.00001</v>
      </c>
      <c r="M8" s="74" t="n">
        <f aca="false">SUM(M9:M21)+SUM('表88-5'!M8:M25)</f>
        <v>243450</v>
      </c>
      <c r="N8" s="74" t="n">
        <f aca="false">SUM(N9:N21)+SUM('表88-5'!N8:N25)</f>
        <v>1300597931.00001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15052</v>
      </c>
      <c r="D9" s="34" t="n">
        <v>96949978</v>
      </c>
      <c r="E9" s="34" t="n">
        <v>19707</v>
      </c>
      <c r="F9" s="34" t="n">
        <v>103587989</v>
      </c>
      <c r="G9" s="64" t="n">
        <v>29120.04667</v>
      </c>
      <c r="H9" s="64" t="n">
        <v>183273082.74443</v>
      </c>
      <c r="I9" s="64" t="n">
        <v>45386.91677</v>
      </c>
      <c r="J9" s="64" t="n">
        <v>231878332.67878</v>
      </c>
      <c r="K9" s="64" t="n">
        <v>54000.35046</v>
      </c>
      <c r="L9" s="64" t="n">
        <v>311819175.21137</v>
      </c>
      <c r="M9" s="64" t="n">
        <v>79891.74979</v>
      </c>
      <c r="N9" s="64" t="n">
        <v>416485446.7672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1666</v>
      </c>
      <c r="D10" s="34" t="n">
        <v>258507139</v>
      </c>
      <c r="E10" s="34" t="n">
        <v>13</v>
      </c>
      <c r="F10" s="34" t="n">
        <v>11383</v>
      </c>
      <c r="G10" s="64" t="n">
        <v>1779</v>
      </c>
      <c r="H10" s="64" t="n">
        <v>285208416</v>
      </c>
      <c r="I10" s="64" t="n">
        <v>56</v>
      </c>
      <c r="J10" s="64" t="n">
        <v>8056664</v>
      </c>
      <c r="K10" s="64" t="n">
        <v>1292</v>
      </c>
      <c r="L10" s="64" t="n">
        <v>197421595</v>
      </c>
      <c r="M10" s="64" t="n">
        <v>49</v>
      </c>
      <c r="N10" s="64" t="n">
        <v>2570845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1695</v>
      </c>
      <c r="D11" s="34" t="n">
        <v>25310292</v>
      </c>
      <c r="E11" s="34" t="n">
        <v>1894</v>
      </c>
      <c r="F11" s="34" t="n">
        <v>25005570</v>
      </c>
      <c r="G11" s="64" t="n">
        <v>1010</v>
      </c>
      <c r="H11" s="64" t="n">
        <v>16751227.61581</v>
      </c>
      <c r="I11" s="64" t="n">
        <v>1447</v>
      </c>
      <c r="J11" s="64" t="n">
        <v>15585532</v>
      </c>
      <c r="K11" s="64" t="n">
        <v>480</v>
      </c>
      <c r="L11" s="64" t="n">
        <v>5097427</v>
      </c>
      <c r="M11" s="64" t="n">
        <v>1033</v>
      </c>
      <c r="N11" s="64" t="n">
        <v>8255252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6465.78349</v>
      </c>
      <c r="D12" s="34" t="n">
        <v>175536015.80916</v>
      </c>
      <c r="E12" s="34" t="n">
        <v>5307.8812</v>
      </c>
      <c r="F12" s="34" t="n">
        <v>132419579.02906</v>
      </c>
      <c r="G12" s="64" t="n">
        <v>12428.01709</v>
      </c>
      <c r="H12" s="64" t="n">
        <v>340860349.08554</v>
      </c>
      <c r="I12" s="64" t="n">
        <v>11450.22006</v>
      </c>
      <c r="J12" s="64" t="n">
        <v>292235577.93577</v>
      </c>
      <c r="K12" s="64" t="n">
        <v>18577.83594</v>
      </c>
      <c r="L12" s="64" t="n">
        <v>533142653.38685</v>
      </c>
      <c r="M12" s="64" t="n">
        <v>14296.87107</v>
      </c>
      <c r="N12" s="64" t="n">
        <v>387414459.65244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4963.20637</v>
      </c>
      <c r="D13" s="34" t="n">
        <v>17283015.7385</v>
      </c>
      <c r="E13" s="34" t="n">
        <v>25786.77135</v>
      </c>
      <c r="F13" s="34" t="n">
        <v>73593672.96256</v>
      </c>
      <c r="G13" s="64" t="n">
        <v>6594.80735</v>
      </c>
      <c r="H13" s="64" t="n">
        <v>19998515.61299</v>
      </c>
      <c r="I13" s="64" t="n">
        <v>38979.59323</v>
      </c>
      <c r="J13" s="64" t="n">
        <v>114627015.77463</v>
      </c>
      <c r="K13" s="64" t="n">
        <v>6399.01703</v>
      </c>
      <c r="L13" s="64" t="n">
        <v>23615939.90957</v>
      </c>
      <c r="M13" s="64" t="n">
        <v>37884.36618</v>
      </c>
      <c r="N13" s="64" t="n">
        <v>118885959.28795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60082.0693</v>
      </c>
      <c r="D14" s="34" t="n">
        <v>183323603.59605</v>
      </c>
      <c r="E14" s="34" t="n">
        <v>46379.37475</v>
      </c>
      <c r="F14" s="34" t="n">
        <v>130478156.83847</v>
      </c>
      <c r="G14" s="64" t="n">
        <v>91587.92403</v>
      </c>
      <c r="H14" s="64" t="n">
        <v>261093554.09447</v>
      </c>
      <c r="I14" s="64" t="n">
        <v>76960.53001</v>
      </c>
      <c r="J14" s="64" t="n">
        <v>211833118.73339</v>
      </c>
      <c r="K14" s="64" t="n">
        <v>106605.32494</v>
      </c>
      <c r="L14" s="64" t="n">
        <v>300965942.25828</v>
      </c>
      <c r="M14" s="64" t="n">
        <v>93053.22709</v>
      </c>
      <c r="N14" s="64" t="n">
        <v>247009492.4269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5672.64865</v>
      </c>
      <c r="D15" s="34" t="n">
        <v>124751322.4529</v>
      </c>
      <c r="E15" s="34" t="n">
        <v>7556.42804</v>
      </c>
      <c r="F15" s="34" t="n">
        <v>75057310.24228</v>
      </c>
      <c r="G15" s="64" t="n">
        <v>4275.32766</v>
      </c>
      <c r="H15" s="64" t="n">
        <v>74330926.70684</v>
      </c>
      <c r="I15" s="64" t="n">
        <v>6390.29406</v>
      </c>
      <c r="J15" s="64" t="n">
        <v>30271725.82869</v>
      </c>
      <c r="K15" s="64" t="n">
        <v>3678.8231</v>
      </c>
      <c r="L15" s="64" t="n">
        <v>76273243.86123</v>
      </c>
      <c r="M15" s="64" t="n">
        <v>4015.89209</v>
      </c>
      <c r="N15" s="64" t="n">
        <v>23723916.19507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2514.93935</v>
      </c>
      <c r="D16" s="34" t="n">
        <v>4760991.31938</v>
      </c>
      <c r="E16" s="34" t="n">
        <v>3444.15085</v>
      </c>
      <c r="F16" s="34" t="n">
        <v>5841142.63312</v>
      </c>
      <c r="G16" s="64" t="n">
        <v>2309.13243</v>
      </c>
      <c r="H16" s="64" t="n">
        <v>4647883.57267</v>
      </c>
      <c r="I16" s="64" t="n">
        <v>3010.2323</v>
      </c>
      <c r="J16" s="64" t="n">
        <v>5129790.00038</v>
      </c>
      <c r="K16" s="64" t="n">
        <v>1929.05872</v>
      </c>
      <c r="L16" s="64" t="n">
        <v>3386763.42504</v>
      </c>
      <c r="M16" s="64" t="n">
        <v>2120</v>
      </c>
      <c r="N16" s="64" t="n">
        <v>3483425.58526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233</v>
      </c>
      <c r="D17" s="34" t="n">
        <v>264287</v>
      </c>
      <c r="E17" s="34" t="n">
        <v>90</v>
      </c>
      <c r="F17" s="34" t="n">
        <v>52551</v>
      </c>
      <c r="G17" s="64" t="n">
        <v>182.97519</v>
      </c>
      <c r="H17" s="64" t="n">
        <v>207738.0567</v>
      </c>
      <c r="I17" s="64" t="n">
        <v>98</v>
      </c>
      <c r="J17" s="64" t="n">
        <v>122717</v>
      </c>
      <c r="K17" s="64" t="n">
        <v>302</v>
      </c>
      <c r="L17" s="64" t="n">
        <v>322090</v>
      </c>
      <c r="M17" s="64" t="n">
        <v>142</v>
      </c>
      <c r="N17" s="64" t="n">
        <v>113317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1674.9802</v>
      </c>
      <c r="D18" s="34" t="n">
        <v>20161880.26879</v>
      </c>
      <c r="E18" s="34" t="n">
        <v>1217.96831</v>
      </c>
      <c r="F18" s="34" t="n">
        <v>14625982.3539</v>
      </c>
      <c r="G18" s="64" t="n">
        <v>3036.49735</v>
      </c>
      <c r="H18" s="64" t="n">
        <v>42173678.98094</v>
      </c>
      <c r="I18" s="64" t="n">
        <v>2524.70958</v>
      </c>
      <c r="J18" s="64" t="n">
        <v>26819712.75285</v>
      </c>
      <c r="K18" s="64" t="n">
        <v>4514.73855</v>
      </c>
      <c r="L18" s="64" t="n">
        <v>56866187.1102</v>
      </c>
      <c r="M18" s="64" t="n">
        <v>3484.99894</v>
      </c>
      <c r="N18" s="64" t="n">
        <v>38240287.99317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3843.08858</v>
      </c>
      <c r="D19" s="34" t="n">
        <v>7502835.44752</v>
      </c>
      <c r="E19" s="34" t="n">
        <v>3324</v>
      </c>
      <c r="F19" s="34" t="n">
        <v>5606137</v>
      </c>
      <c r="G19" s="64" t="n">
        <v>2527.19756</v>
      </c>
      <c r="H19" s="64" t="n">
        <v>4687515.62618</v>
      </c>
      <c r="I19" s="64" t="n">
        <v>2717</v>
      </c>
      <c r="J19" s="64" t="n">
        <v>4645191</v>
      </c>
      <c r="K19" s="64" t="n">
        <v>1817</v>
      </c>
      <c r="L19" s="64" t="n">
        <v>3154459</v>
      </c>
      <c r="M19" s="64" t="n">
        <v>1495</v>
      </c>
      <c r="N19" s="64" t="n">
        <v>2424027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950.09871</v>
      </c>
      <c r="D20" s="34" t="n">
        <v>8963486.13125</v>
      </c>
      <c r="E20" s="34" t="n">
        <v>1472.77009</v>
      </c>
      <c r="F20" s="34" t="n">
        <v>3274871.6955</v>
      </c>
      <c r="G20" s="64" t="n">
        <v>4106.04821</v>
      </c>
      <c r="H20" s="64" t="n">
        <v>8771202.62895</v>
      </c>
      <c r="I20" s="64" t="n">
        <v>1173.3337</v>
      </c>
      <c r="J20" s="64" t="n">
        <v>2477908.14151</v>
      </c>
      <c r="K20" s="64" t="n">
        <v>3496.87318</v>
      </c>
      <c r="L20" s="64" t="n">
        <v>6520429.7055</v>
      </c>
      <c r="M20" s="64" t="n">
        <v>733</v>
      </c>
      <c r="N20" s="64" t="n">
        <v>1115121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8" t="n">
        <v>399.66921</v>
      </c>
      <c r="D21" s="68" t="n">
        <v>6132320.61492</v>
      </c>
      <c r="E21" s="68" t="n">
        <v>211.69067</v>
      </c>
      <c r="F21" s="68" t="n">
        <v>5287116.31654</v>
      </c>
      <c r="G21" s="68" t="n">
        <v>510.99487</v>
      </c>
      <c r="H21" s="68" t="n">
        <v>7744784.01283</v>
      </c>
      <c r="I21" s="68" t="n">
        <v>211</v>
      </c>
      <c r="J21" s="68" t="n">
        <v>3299512</v>
      </c>
      <c r="K21" s="68" t="n">
        <v>414.15684</v>
      </c>
      <c r="L21" s="68" t="n">
        <v>6378436.61619</v>
      </c>
      <c r="M21" s="68" t="n">
        <v>216</v>
      </c>
      <c r="N21" s="68" t="n">
        <v>3591058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4" t="s">
        <v>102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98</v>
      </c>
      <c r="D5" s="73"/>
      <c r="E5" s="73"/>
      <c r="F5" s="73"/>
      <c r="G5" s="14" t="s">
        <v>99</v>
      </c>
      <c r="H5" s="14"/>
      <c r="I5" s="15"/>
      <c r="J5" s="15"/>
      <c r="K5" s="15" t="s">
        <v>100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2</v>
      </c>
      <c r="C8" s="34" t="n">
        <v>0</v>
      </c>
      <c r="D8" s="34" t="n">
        <v>0</v>
      </c>
      <c r="E8" s="34" t="n">
        <v>0</v>
      </c>
      <c r="F8" s="34" t="n">
        <v>0</v>
      </c>
      <c r="G8" s="58" t="n">
        <v>67</v>
      </c>
      <c r="H8" s="58" t="n">
        <v>522267</v>
      </c>
      <c r="I8" s="34" t="n">
        <v>0</v>
      </c>
      <c r="J8" s="34" t="n">
        <v>0</v>
      </c>
      <c r="K8" s="58" t="n">
        <v>14</v>
      </c>
      <c r="L8" s="58" t="n">
        <v>6254</v>
      </c>
      <c r="M8" s="58" t="n">
        <v>7</v>
      </c>
      <c r="N8" s="58" t="n">
        <v>11743</v>
      </c>
      <c r="O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v>1</v>
      </c>
      <c r="D9" s="34" t="n">
        <v>14014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v>454</v>
      </c>
      <c r="D10" s="34" t="n">
        <v>733947</v>
      </c>
      <c r="E10" s="34" t="n">
        <v>971</v>
      </c>
      <c r="F10" s="34" t="n">
        <v>1887151</v>
      </c>
      <c r="G10" s="64" t="n">
        <v>462</v>
      </c>
      <c r="H10" s="64" t="n">
        <v>799430</v>
      </c>
      <c r="I10" s="64" t="n">
        <v>1379.57171</v>
      </c>
      <c r="J10" s="64" t="n">
        <v>2260402.47586</v>
      </c>
      <c r="K10" s="64" t="n">
        <v>538</v>
      </c>
      <c r="L10" s="64" t="n">
        <v>1271163</v>
      </c>
      <c r="M10" s="64" t="n">
        <v>984.92674</v>
      </c>
      <c r="N10" s="64" t="n">
        <v>1495451.36837</v>
      </c>
      <c r="O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v>128</v>
      </c>
      <c r="D11" s="34" t="n">
        <v>1565539</v>
      </c>
      <c r="E11" s="34" t="n">
        <v>26</v>
      </c>
      <c r="F11" s="34" t="n">
        <v>468257</v>
      </c>
      <c r="G11" s="64" t="n">
        <v>39</v>
      </c>
      <c r="H11" s="64" t="n">
        <v>312516</v>
      </c>
      <c r="I11" s="64" t="n">
        <v>76</v>
      </c>
      <c r="J11" s="64" t="n">
        <v>1570393</v>
      </c>
      <c r="K11" s="64" t="n">
        <v>16</v>
      </c>
      <c r="L11" s="64" t="n">
        <v>17608</v>
      </c>
      <c r="M11" s="64" t="n">
        <v>34</v>
      </c>
      <c r="N11" s="64" t="n">
        <v>31853</v>
      </c>
      <c r="O11" s="62" t="s">
        <v>59</v>
      </c>
    </row>
    <row r="12" s="32" customFormat="true" ht="81.75" hidden="false" customHeight="true" outlineLevel="0" collapsed="false">
      <c r="A12" s="33"/>
      <c r="B12" s="27" t="s">
        <v>60</v>
      </c>
      <c r="C12" s="34" t="n">
        <v>2559</v>
      </c>
      <c r="D12" s="34" t="n">
        <v>5098512</v>
      </c>
      <c r="E12" s="34" t="n">
        <v>802.30082</v>
      </c>
      <c r="F12" s="34" t="n">
        <v>2138055.78097</v>
      </c>
      <c r="G12" s="64" t="n">
        <v>4537</v>
      </c>
      <c r="H12" s="64" t="n">
        <v>8399925</v>
      </c>
      <c r="I12" s="64" t="n">
        <v>942</v>
      </c>
      <c r="J12" s="64" t="n">
        <v>2052031.04743</v>
      </c>
      <c r="K12" s="64" t="n">
        <v>4549.39449</v>
      </c>
      <c r="L12" s="64" t="n">
        <v>7761422.84957</v>
      </c>
      <c r="M12" s="64" t="n">
        <v>873</v>
      </c>
      <c r="N12" s="64" t="n">
        <v>1305290</v>
      </c>
      <c r="O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4</v>
      </c>
      <c r="L13" s="64" t="n">
        <v>5743</v>
      </c>
      <c r="M13" s="34" t="n">
        <v>0</v>
      </c>
      <c r="N13" s="34" t="n">
        <v>0</v>
      </c>
      <c r="O13" s="62" t="s">
        <v>63</v>
      </c>
    </row>
    <row r="14" s="32" customFormat="true" ht="15.75" hidden="false" customHeight="true" outlineLevel="0" collapsed="false">
      <c r="A14" s="33"/>
      <c r="B14" s="63" t="s">
        <v>64</v>
      </c>
      <c r="C14" s="34" t="n">
        <v>895.25413</v>
      </c>
      <c r="D14" s="34" t="n">
        <v>2510496.95274</v>
      </c>
      <c r="E14" s="34" t="n">
        <v>253.42132</v>
      </c>
      <c r="F14" s="34" t="n">
        <v>656927.44543</v>
      </c>
      <c r="G14" s="64" t="n">
        <v>1017.65145</v>
      </c>
      <c r="H14" s="64" t="n">
        <v>3002546.65466</v>
      </c>
      <c r="I14" s="64" t="n">
        <v>560.59859</v>
      </c>
      <c r="J14" s="64" t="n">
        <v>1387951.6307</v>
      </c>
      <c r="K14" s="64" t="n">
        <v>1117.6815</v>
      </c>
      <c r="L14" s="64" t="n">
        <v>3745014.9716</v>
      </c>
      <c r="M14" s="64" t="n">
        <v>575.29009</v>
      </c>
      <c r="N14" s="64" t="n">
        <v>1666633.30929</v>
      </c>
      <c r="O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v>212</v>
      </c>
      <c r="D15" s="34" t="n">
        <v>5797226</v>
      </c>
      <c r="E15" s="34" t="n">
        <v>665.24261</v>
      </c>
      <c r="F15" s="34" t="n">
        <v>13328022.70215</v>
      </c>
      <c r="G15" s="64" t="n">
        <v>315</v>
      </c>
      <c r="H15" s="64" t="n">
        <v>6707945</v>
      </c>
      <c r="I15" s="64" t="n">
        <v>1130</v>
      </c>
      <c r="J15" s="64" t="n">
        <v>17186985</v>
      </c>
      <c r="K15" s="64" t="n">
        <v>242</v>
      </c>
      <c r="L15" s="64" t="n">
        <v>4369808</v>
      </c>
      <c r="M15" s="64" t="n">
        <v>868</v>
      </c>
      <c r="N15" s="64" t="n">
        <v>16292870</v>
      </c>
      <c r="O15" s="62" t="s">
        <v>68</v>
      </c>
    </row>
    <row r="16" s="32" customFormat="true" ht="15.75" hidden="false" customHeight="true" outlineLevel="0" collapsed="false">
      <c r="A16" s="26"/>
      <c r="B16" s="63" t="s">
        <v>69</v>
      </c>
      <c r="C16" s="34" t="n">
        <v>113.262</v>
      </c>
      <c r="D16" s="34" t="n">
        <v>907517.66878</v>
      </c>
      <c r="E16" s="34" t="n">
        <v>115</v>
      </c>
      <c r="F16" s="34" t="n">
        <v>210992</v>
      </c>
      <c r="G16" s="64" t="n">
        <v>140</v>
      </c>
      <c r="H16" s="64" t="n">
        <v>304497</v>
      </c>
      <c r="I16" s="64" t="n">
        <v>52</v>
      </c>
      <c r="J16" s="64" t="n">
        <v>254262</v>
      </c>
      <c r="K16" s="64" t="n">
        <v>70</v>
      </c>
      <c r="L16" s="64" t="n">
        <v>199059</v>
      </c>
      <c r="M16" s="64" t="n">
        <v>71</v>
      </c>
      <c r="N16" s="64" t="n">
        <v>177539</v>
      </c>
      <c r="O16" s="62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50</v>
      </c>
      <c r="D17" s="34" t="n">
        <v>460349</v>
      </c>
      <c r="E17" s="34" t="n">
        <v>17</v>
      </c>
      <c r="F17" s="34" t="n">
        <v>13043</v>
      </c>
      <c r="G17" s="64" t="n">
        <v>23</v>
      </c>
      <c r="H17" s="64" t="n">
        <v>44505</v>
      </c>
      <c r="I17" s="64" t="n">
        <v>26</v>
      </c>
      <c r="J17" s="64" t="n">
        <v>55462</v>
      </c>
      <c r="K17" s="64" t="n">
        <v>27</v>
      </c>
      <c r="L17" s="64" t="n">
        <v>24376</v>
      </c>
      <c r="M17" s="64" t="n">
        <v>5</v>
      </c>
      <c r="N17" s="64" t="n">
        <v>12220</v>
      </c>
      <c r="O17" s="62" t="s">
        <v>72</v>
      </c>
    </row>
    <row r="18" s="32" customFormat="true" ht="15.75" hidden="false" customHeight="true" outlineLevel="0" collapsed="false">
      <c r="A18" s="33"/>
      <c r="B18" s="63" t="s">
        <v>73</v>
      </c>
      <c r="C18" s="34" t="n">
        <v>0</v>
      </c>
      <c r="D18" s="34" t="n">
        <v>0</v>
      </c>
      <c r="E18" s="34" t="n">
        <v>14</v>
      </c>
      <c r="F18" s="34" t="n">
        <v>18458</v>
      </c>
      <c r="G18" s="34" t="n">
        <v>0</v>
      </c>
      <c r="H18" s="34" t="n">
        <v>0</v>
      </c>
      <c r="I18" s="64" t="n">
        <v>5</v>
      </c>
      <c r="J18" s="64" t="n">
        <v>7369</v>
      </c>
      <c r="K18" s="34" t="n">
        <v>0</v>
      </c>
      <c r="L18" s="34" t="n">
        <v>0</v>
      </c>
      <c r="M18" s="34" t="n">
        <v>0</v>
      </c>
      <c r="N18" s="34" t="n">
        <v>0</v>
      </c>
      <c r="O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v>376</v>
      </c>
      <c r="D19" s="34" t="n">
        <v>1247995</v>
      </c>
      <c r="E19" s="34" t="n">
        <v>68</v>
      </c>
      <c r="F19" s="34" t="n">
        <v>355998</v>
      </c>
      <c r="G19" s="64" t="n">
        <v>2101.37504</v>
      </c>
      <c r="H19" s="64" t="n">
        <v>5768084.61983</v>
      </c>
      <c r="I19" s="64" t="n">
        <v>182</v>
      </c>
      <c r="J19" s="64" t="n">
        <v>552754</v>
      </c>
      <c r="K19" s="64" t="n">
        <v>6161.8792</v>
      </c>
      <c r="L19" s="64" t="n">
        <v>15428218.70561</v>
      </c>
      <c r="M19" s="64" t="n">
        <v>819.67801</v>
      </c>
      <c r="N19" s="64" t="n">
        <v>1904416.41436</v>
      </c>
      <c r="O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v>15</v>
      </c>
      <c r="D22" s="34" t="n">
        <v>332002</v>
      </c>
      <c r="E22" s="34" t="n">
        <v>8</v>
      </c>
      <c r="F22" s="34" t="n">
        <v>49085</v>
      </c>
      <c r="G22" s="64" t="n">
        <v>22</v>
      </c>
      <c r="H22" s="64" t="n">
        <v>99564</v>
      </c>
      <c r="I22" s="64" t="n">
        <v>26</v>
      </c>
      <c r="J22" s="64" t="n">
        <v>15301</v>
      </c>
      <c r="K22" s="64" t="n">
        <v>105</v>
      </c>
      <c r="L22" s="64" t="n">
        <v>452664</v>
      </c>
      <c r="M22" s="64" t="n">
        <v>13</v>
      </c>
      <c r="N22" s="64" t="n">
        <v>217433</v>
      </c>
      <c r="O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64" t="n">
        <v>2</v>
      </c>
      <c r="L23" s="64" t="n">
        <v>444</v>
      </c>
      <c r="M23" s="34" t="n">
        <v>0</v>
      </c>
      <c r="N23" s="34" t="n">
        <v>0</v>
      </c>
      <c r="O23" s="62" t="s">
        <v>84</v>
      </c>
    </row>
    <row r="24" s="32" customFormat="true" ht="15.75" hidden="false" customHeight="true" outlineLevel="0" collapsed="false">
      <c r="A24" s="33"/>
      <c r="B24" s="63" t="s">
        <v>85</v>
      </c>
      <c r="C24" s="34" t="n">
        <v>633</v>
      </c>
      <c r="D24" s="34" t="n">
        <v>18878213</v>
      </c>
      <c r="E24" s="34" t="n">
        <v>901</v>
      </c>
      <c r="F24" s="34" t="n">
        <v>18050218</v>
      </c>
      <c r="G24" s="64" t="n">
        <v>627.00513</v>
      </c>
      <c r="H24" s="64" t="n">
        <v>6742876.98717</v>
      </c>
      <c r="I24" s="64" t="n">
        <v>1010</v>
      </c>
      <c r="J24" s="64" t="n">
        <v>19968158</v>
      </c>
      <c r="K24" s="64" t="n">
        <v>705.86605</v>
      </c>
      <c r="L24" s="64" t="n">
        <v>6570303.989</v>
      </c>
      <c r="M24" s="64" t="n">
        <v>730</v>
      </c>
      <c r="N24" s="64" t="n">
        <v>24111292</v>
      </c>
      <c r="O24" s="65" t="s">
        <v>86</v>
      </c>
    </row>
    <row r="25" s="32" customFormat="true" ht="15.75" hidden="false" customHeight="true" outlineLevel="0" collapsed="false">
      <c r="A25" s="66"/>
      <c r="B25" s="67" t="s">
        <v>87</v>
      </c>
      <c r="C25" s="68" t="n">
        <v>70</v>
      </c>
      <c r="D25" s="68" t="n">
        <v>90483</v>
      </c>
      <c r="E25" s="68" t="n">
        <v>75</v>
      </c>
      <c r="F25" s="68" t="n">
        <v>221670</v>
      </c>
      <c r="G25" s="68" t="n">
        <v>95</v>
      </c>
      <c r="H25" s="68" t="n">
        <v>282993</v>
      </c>
      <c r="I25" s="68" t="n">
        <v>47</v>
      </c>
      <c r="J25" s="68" t="n">
        <v>92293</v>
      </c>
      <c r="K25" s="68" t="n">
        <v>92</v>
      </c>
      <c r="L25" s="68" t="n">
        <v>216388</v>
      </c>
      <c r="M25" s="68" t="n">
        <v>54</v>
      </c>
      <c r="N25" s="68" t="n">
        <v>58582</v>
      </c>
      <c r="O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H26" s="45"/>
      <c r="I26" s="71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2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1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4" t="s">
        <v>104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105</v>
      </c>
      <c r="D5" s="73"/>
      <c r="E5" s="73"/>
      <c r="F5" s="73"/>
      <c r="G5" s="14" t="s">
        <v>106</v>
      </c>
      <c r="H5" s="14"/>
      <c r="I5" s="15"/>
      <c r="J5" s="15"/>
      <c r="K5" s="15" t="s">
        <v>107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4" t="n">
        <f aca="false">SUM(C9:C21)+SUM('表88-7'!C8:C25)</f>
        <v>305572</v>
      </c>
      <c r="D8" s="74" t="n">
        <f aca="false">SUM(D9:D21)+SUM('表88-7'!D8:D25)</f>
        <v>2293238874.99999</v>
      </c>
      <c r="E8" s="74" t="n">
        <f aca="false">SUM(E9:E21)+SUM('表88-7'!E8:E25)</f>
        <v>357303.99998</v>
      </c>
      <c r="F8" s="74" t="n">
        <f aca="false">SUM(F9:F21)+SUM('表88-7'!F8:F25)</f>
        <v>2050543610.00002</v>
      </c>
      <c r="G8" s="74" t="n">
        <f aca="false">SUM(G9:G21)+SUM('表88-7'!G8:G25)</f>
        <v>394679.99999</v>
      </c>
      <c r="H8" s="74" t="n">
        <f aca="false">SUM(H9:H21)+SUM('表88-7'!H8:H25)</f>
        <v>3017540277.99998</v>
      </c>
      <c r="I8" s="74" t="n">
        <f aca="false">SUM(I9:I21)+SUM('表88-7'!I8:I25)</f>
        <v>503335.00001</v>
      </c>
      <c r="J8" s="74" t="n">
        <f aca="false">SUM(J9:J21)+SUM('表88-7'!J8:J25)</f>
        <v>3222247185</v>
      </c>
      <c r="K8" s="74" t="n">
        <f aca="false">SUM(K9:K21)+SUM('表88-7'!K8:K25)</f>
        <v>472721.99999</v>
      </c>
      <c r="L8" s="74" t="n">
        <f aca="false">SUM(L9:L21)+SUM('表88-7'!L8:L25)</f>
        <v>3912076949.00002</v>
      </c>
      <c r="M8" s="74" t="n">
        <f aca="false">SUM(M9:M21)+SUM('表88-7'!M8:M25)</f>
        <v>612158</v>
      </c>
      <c r="N8" s="74" t="n">
        <f aca="false">SUM(N9:N21)+SUM('表88-7'!N8:N25)</f>
        <v>4371961260.00001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105304.11342</v>
      </c>
      <c r="D9" s="34" t="n">
        <v>565737176.62921</v>
      </c>
      <c r="E9" s="34" t="n">
        <v>151242.21221</v>
      </c>
      <c r="F9" s="34" t="n">
        <v>730576927.15801</v>
      </c>
      <c r="G9" s="64" t="n">
        <v>167326.17323</v>
      </c>
      <c r="H9" s="64" t="n">
        <v>886079577.29162</v>
      </c>
      <c r="I9" s="64" t="n">
        <v>250111.39829</v>
      </c>
      <c r="J9" s="64" t="n">
        <v>1250120392.9967</v>
      </c>
      <c r="K9" s="64" t="n">
        <v>235668.81944</v>
      </c>
      <c r="L9" s="64" t="n">
        <v>1220969597.84818</v>
      </c>
      <c r="M9" s="64" t="n">
        <v>322102.3049</v>
      </c>
      <c r="N9" s="64" t="n">
        <v>1607757917.60964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1540</v>
      </c>
      <c r="D10" s="34" t="n">
        <v>250399758</v>
      </c>
      <c r="E10" s="34" t="n">
        <v>78.42844</v>
      </c>
      <c r="F10" s="34" t="n">
        <v>2483284.91769</v>
      </c>
      <c r="G10" s="64" t="n">
        <v>1019</v>
      </c>
      <c r="H10" s="64" t="n">
        <v>128783414</v>
      </c>
      <c r="I10" s="64" t="n">
        <v>93.80464</v>
      </c>
      <c r="J10" s="64" t="n">
        <v>222057.77284</v>
      </c>
      <c r="K10" s="64" t="n">
        <v>817</v>
      </c>
      <c r="L10" s="64" t="n">
        <v>109109869.82354</v>
      </c>
      <c r="M10" s="64" t="n">
        <v>77</v>
      </c>
      <c r="N10" s="64" t="n">
        <v>364531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540</v>
      </c>
      <c r="D11" s="34" t="n">
        <v>7519745</v>
      </c>
      <c r="E11" s="34" t="n">
        <v>762.3661</v>
      </c>
      <c r="F11" s="34" t="n">
        <v>4156067.42814</v>
      </c>
      <c r="G11" s="64" t="n">
        <v>754</v>
      </c>
      <c r="H11" s="64" t="n">
        <v>10409696</v>
      </c>
      <c r="I11" s="64" t="n">
        <v>889</v>
      </c>
      <c r="J11" s="64" t="n">
        <v>7087207</v>
      </c>
      <c r="K11" s="64" t="n">
        <v>944</v>
      </c>
      <c r="L11" s="64" t="n">
        <v>7340018</v>
      </c>
      <c r="M11" s="64" t="n">
        <v>984.13917</v>
      </c>
      <c r="N11" s="64" t="n">
        <v>5969786.21315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31195.91399</v>
      </c>
      <c r="D12" s="34" t="n">
        <v>875445316.48324</v>
      </c>
      <c r="E12" s="34" t="n">
        <v>25706.55259</v>
      </c>
      <c r="F12" s="34" t="n">
        <v>702659931.87481</v>
      </c>
      <c r="G12" s="64" t="n">
        <v>50575.10518</v>
      </c>
      <c r="H12" s="64" t="n">
        <v>1389457954.35653</v>
      </c>
      <c r="I12" s="64" t="n">
        <v>46439.42048</v>
      </c>
      <c r="J12" s="64" t="n">
        <v>1269907851.05061</v>
      </c>
      <c r="K12" s="64" t="n">
        <v>73505.60795</v>
      </c>
      <c r="L12" s="64" t="n">
        <v>1994679217.1892</v>
      </c>
      <c r="M12" s="64" t="n">
        <v>73960.32244</v>
      </c>
      <c r="N12" s="64" t="n">
        <v>1997727668.9847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8368.30314</v>
      </c>
      <c r="D13" s="34" t="n">
        <v>29384707.25434</v>
      </c>
      <c r="E13" s="34" t="n">
        <v>46968.54223</v>
      </c>
      <c r="F13" s="34" t="n">
        <v>167233509.91814</v>
      </c>
      <c r="G13" s="64" t="n">
        <v>10026.10101</v>
      </c>
      <c r="H13" s="64" t="n">
        <v>37881809.92729</v>
      </c>
      <c r="I13" s="64" t="n">
        <v>61146.96411</v>
      </c>
      <c r="J13" s="64" t="n">
        <v>230301725.13978</v>
      </c>
      <c r="K13" s="64" t="n">
        <v>13229.82867</v>
      </c>
      <c r="L13" s="64" t="n">
        <v>55470836.39198</v>
      </c>
      <c r="M13" s="64" t="n">
        <v>75400.58979</v>
      </c>
      <c r="N13" s="64" t="n">
        <v>296470138.85499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120020.11608</v>
      </c>
      <c r="D14" s="34" t="n">
        <v>331249867.96221</v>
      </c>
      <c r="E14" s="34" t="n">
        <v>112432.20449</v>
      </c>
      <c r="F14" s="34" t="n">
        <v>290554388.95671</v>
      </c>
      <c r="G14" s="64" t="n">
        <v>114953.85455</v>
      </c>
      <c r="H14" s="64" t="n">
        <v>310712535.0802</v>
      </c>
      <c r="I14" s="64" t="n">
        <v>118711.0105</v>
      </c>
      <c r="J14" s="64" t="n">
        <v>303206387.18314</v>
      </c>
      <c r="K14" s="64" t="n">
        <v>91936.0781</v>
      </c>
      <c r="L14" s="64" t="n">
        <v>235852060.18987</v>
      </c>
      <c r="M14" s="64" t="n">
        <v>109012.54511</v>
      </c>
      <c r="N14" s="64" t="n">
        <v>269077147.40888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2899.21126</v>
      </c>
      <c r="D15" s="34" t="n">
        <v>60486578.36642</v>
      </c>
      <c r="E15" s="34" t="n">
        <v>3292.62912</v>
      </c>
      <c r="F15" s="34" t="n">
        <v>42686562.78218</v>
      </c>
      <c r="G15" s="64" t="n">
        <v>2416.86802</v>
      </c>
      <c r="H15" s="64" t="n">
        <v>25250449.14141</v>
      </c>
      <c r="I15" s="64" t="n">
        <v>2749.84464</v>
      </c>
      <c r="J15" s="64" t="n">
        <v>14449896.48481</v>
      </c>
      <c r="K15" s="64" t="n">
        <v>1482.19887</v>
      </c>
      <c r="L15" s="64" t="n">
        <v>6081996.25767</v>
      </c>
      <c r="M15" s="64" t="n">
        <v>1984.86317</v>
      </c>
      <c r="N15" s="64" t="n">
        <v>34454679.88625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2212.45384</v>
      </c>
      <c r="D16" s="34" t="n">
        <v>4848909.06611</v>
      </c>
      <c r="E16" s="34" t="n">
        <v>2427.55275</v>
      </c>
      <c r="F16" s="34" t="n">
        <v>6981847.17681</v>
      </c>
      <c r="G16" s="64" t="n">
        <v>2402</v>
      </c>
      <c r="H16" s="64" t="n">
        <v>5413316</v>
      </c>
      <c r="I16" s="64" t="n">
        <v>2860.06258</v>
      </c>
      <c r="J16" s="64" t="n">
        <v>6381086.5165</v>
      </c>
      <c r="K16" s="64" t="n">
        <v>2461.31332</v>
      </c>
      <c r="L16" s="64" t="n">
        <v>5399902.1972</v>
      </c>
      <c r="M16" s="64" t="n">
        <v>2848.37834</v>
      </c>
      <c r="N16" s="64" t="n">
        <v>5343291.54231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175</v>
      </c>
      <c r="D17" s="34" t="n">
        <v>233047</v>
      </c>
      <c r="E17" s="34" t="n">
        <v>133</v>
      </c>
      <c r="F17" s="34" t="n">
        <v>135592</v>
      </c>
      <c r="G17" s="64" t="n">
        <v>564</v>
      </c>
      <c r="H17" s="64" t="n">
        <v>853044</v>
      </c>
      <c r="I17" s="64" t="n">
        <v>392.5816</v>
      </c>
      <c r="J17" s="64" t="n">
        <v>301708.05457</v>
      </c>
      <c r="K17" s="64" t="n">
        <v>164</v>
      </c>
      <c r="L17" s="64" t="n">
        <v>193938</v>
      </c>
      <c r="M17" s="64" t="n">
        <v>206</v>
      </c>
      <c r="N17" s="64" t="n">
        <v>169900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7472.60999</v>
      </c>
      <c r="D18" s="34" t="n">
        <v>91108614.01379</v>
      </c>
      <c r="E18" s="34" t="n">
        <v>4771.98136</v>
      </c>
      <c r="F18" s="34" t="n">
        <v>48361235.09479</v>
      </c>
      <c r="G18" s="64" t="n">
        <v>10019.03351</v>
      </c>
      <c r="H18" s="64" t="n">
        <v>123247110.12231</v>
      </c>
      <c r="I18" s="64" t="n">
        <v>7106.37175</v>
      </c>
      <c r="J18" s="64" t="n">
        <v>72493746.26882</v>
      </c>
      <c r="K18" s="64" t="n">
        <v>13109.4083</v>
      </c>
      <c r="L18" s="64" t="n">
        <v>157102721.35592</v>
      </c>
      <c r="M18" s="64" t="n">
        <v>9095.17802</v>
      </c>
      <c r="N18" s="64" t="n">
        <v>90128423.64273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1595</v>
      </c>
      <c r="D19" s="34" t="n">
        <v>2102413</v>
      </c>
      <c r="E19" s="34" t="n">
        <v>1486</v>
      </c>
      <c r="F19" s="34" t="n">
        <v>2228224.84154</v>
      </c>
      <c r="G19" s="64" t="n">
        <v>1664.40823</v>
      </c>
      <c r="H19" s="64" t="n">
        <v>2771328.67844</v>
      </c>
      <c r="I19" s="64" t="n">
        <v>2147.13263</v>
      </c>
      <c r="J19" s="64" t="n">
        <v>3272877.24921</v>
      </c>
      <c r="K19" s="64" t="n">
        <v>1641.00956</v>
      </c>
      <c r="L19" s="64" t="n">
        <v>2445286.56177</v>
      </c>
      <c r="M19" s="64" t="n">
        <v>2118.22117</v>
      </c>
      <c r="N19" s="64" t="n">
        <v>4136280.90844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179.05643</v>
      </c>
      <c r="D20" s="34" t="n">
        <v>6852367.55746</v>
      </c>
      <c r="E20" s="34" t="n">
        <v>763.99529</v>
      </c>
      <c r="F20" s="34" t="n">
        <v>1347269.96198</v>
      </c>
      <c r="G20" s="64" t="n">
        <v>3137.28303</v>
      </c>
      <c r="H20" s="64" t="n">
        <v>6673358.85447</v>
      </c>
      <c r="I20" s="64" t="n">
        <v>926.94128</v>
      </c>
      <c r="J20" s="64" t="n">
        <v>1685142.65848</v>
      </c>
      <c r="K20" s="64" t="n">
        <v>3275.42969</v>
      </c>
      <c r="L20" s="64" t="n">
        <v>7547456.70919</v>
      </c>
      <c r="M20" s="64" t="n">
        <v>1503.13072</v>
      </c>
      <c r="N20" s="64" t="n">
        <v>2873787.67742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8" t="n">
        <v>579.7327</v>
      </c>
      <c r="D21" s="68" t="n">
        <v>8177141.87341</v>
      </c>
      <c r="E21" s="68" t="n">
        <v>256</v>
      </c>
      <c r="F21" s="68" t="n">
        <v>4448926</v>
      </c>
      <c r="G21" s="68" t="n">
        <v>706.35688</v>
      </c>
      <c r="H21" s="68" t="n">
        <v>10075602.96667</v>
      </c>
      <c r="I21" s="68" t="n">
        <v>380.17491</v>
      </c>
      <c r="J21" s="68" t="n">
        <v>6522774.22467</v>
      </c>
      <c r="K21" s="68" t="n">
        <v>879.57641</v>
      </c>
      <c r="L21" s="68" t="n">
        <v>13519085.86711</v>
      </c>
      <c r="M21" s="68" t="n">
        <v>840.99645</v>
      </c>
      <c r="N21" s="68" t="n">
        <v>12376022.54598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4" t="s">
        <v>109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105</v>
      </c>
      <c r="D5" s="73"/>
      <c r="E5" s="73"/>
      <c r="F5" s="73"/>
      <c r="G5" s="14" t="s">
        <v>106</v>
      </c>
      <c r="H5" s="14"/>
      <c r="I5" s="15"/>
      <c r="J5" s="15"/>
      <c r="K5" s="15" t="s">
        <v>107</v>
      </c>
      <c r="L5" s="15"/>
      <c r="M5" s="15"/>
      <c r="N5" s="15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s="32" customFormat="true" ht="106.5" hidden="false" customHeight="true" outlineLevel="0" collapsed="false">
      <c r="A8" s="57"/>
      <c r="B8" s="27" t="s">
        <v>52</v>
      </c>
      <c r="C8" s="58" t="n">
        <v>39</v>
      </c>
      <c r="D8" s="58" t="n">
        <v>36064</v>
      </c>
      <c r="E8" s="34" t="n">
        <v>0</v>
      </c>
      <c r="F8" s="34" t="n">
        <v>0</v>
      </c>
      <c r="G8" s="58" t="n">
        <v>9</v>
      </c>
      <c r="H8" s="58" t="n">
        <v>7787</v>
      </c>
      <c r="I8" s="58" t="n">
        <v>24</v>
      </c>
      <c r="J8" s="58" t="n">
        <v>36288</v>
      </c>
      <c r="K8" s="58" t="n">
        <v>50</v>
      </c>
      <c r="L8" s="58" t="n">
        <v>671758</v>
      </c>
      <c r="M8" s="58" t="n">
        <v>20</v>
      </c>
      <c r="N8" s="58" t="n">
        <v>15319</v>
      </c>
      <c r="O8" s="59" t="s">
        <v>53</v>
      </c>
    </row>
    <row r="9" customFormat="false" ht="96" hidden="false" customHeight="true" outlineLevel="0" collapsed="false">
      <c r="A9" s="60"/>
      <c r="B9" s="27" t="s">
        <v>54</v>
      </c>
      <c r="C9" s="34" t="n">
        <v>3</v>
      </c>
      <c r="D9" s="34" t="n">
        <v>26419</v>
      </c>
      <c r="E9" s="34" t="n">
        <v>0</v>
      </c>
      <c r="F9" s="34" t="n">
        <v>0</v>
      </c>
      <c r="G9" s="34" t="n">
        <v>15</v>
      </c>
      <c r="H9" s="34" t="n">
        <v>2238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62" t="s">
        <v>55</v>
      </c>
    </row>
    <row r="10" s="32" customFormat="true" ht="15.75" hidden="false" customHeight="true" outlineLevel="0" collapsed="false">
      <c r="A10" s="26"/>
      <c r="B10" s="63" t="s">
        <v>56</v>
      </c>
      <c r="C10" s="34" t="n">
        <v>822</v>
      </c>
      <c r="D10" s="34" t="n">
        <v>1738585</v>
      </c>
      <c r="E10" s="34" t="n">
        <v>1542.23853</v>
      </c>
      <c r="F10" s="34" t="n">
        <v>3102354.64107</v>
      </c>
      <c r="G10" s="64" t="n">
        <v>1007</v>
      </c>
      <c r="H10" s="64" t="n">
        <v>1743544</v>
      </c>
      <c r="I10" s="64" t="n">
        <v>1600.29205</v>
      </c>
      <c r="J10" s="64" t="n">
        <v>3112662.74416</v>
      </c>
      <c r="K10" s="64" t="n">
        <v>995.36998</v>
      </c>
      <c r="L10" s="64" t="n">
        <v>1905455.04354</v>
      </c>
      <c r="M10" s="64" t="n">
        <v>1824.4721</v>
      </c>
      <c r="N10" s="64" t="n">
        <v>4014474.22144</v>
      </c>
      <c r="O10" s="62" t="s">
        <v>57</v>
      </c>
    </row>
    <row r="11" s="32" customFormat="true" ht="15.75" hidden="false" customHeight="true" outlineLevel="0" collapsed="false">
      <c r="A11" s="33"/>
      <c r="B11" s="63" t="s">
        <v>58</v>
      </c>
      <c r="C11" s="34" t="n">
        <v>52</v>
      </c>
      <c r="D11" s="34" t="n">
        <v>528806</v>
      </c>
      <c r="E11" s="34" t="n">
        <v>28</v>
      </c>
      <c r="F11" s="34" t="n">
        <v>1072750</v>
      </c>
      <c r="G11" s="64" t="n">
        <v>0</v>
      </c>
      <c r="H11" s="64" t="n">
        <v>0</v>
      </c>
      <c r="I11" s="64" t="n">
        <v>70</v>
      </c>
      <c r="J11" s="64" t="n">
        <v>487314</v>
      </c>
      <c r="K11" s="64" t="n">
        <v>16.87871</v>
      </c>
      <c r="L11" s="64" t="n">
        <v>307420.4505</v>
      </c>
      <c r="M11" s="64" t="n">
        <v>43</v>
      </c>
      <c r="N11" s="64" t="n">
        <v>1174349</v>
      </c>
      <c r="O11" s="62" t="s">
        <v>59</v>
      </c>
    </row>
    <row r="12" s="32" customFormat="true" ht="81.75" hidden="false" customHeight="true" outlineLevel="0" collapsed="false">
      <c r="A12" s="33"/>
      <c r="B12" s="27" t="s">
        <v>60</v>
      </c>
      <c r="C12" s="34" t="n">
        <v>5302.01661</v>
      </c>
      <c r="D12" s="34" t="n">
        <v>9209887.1049</v>
      </c>
      <c r="E12" s="34" t="n">
        <v>1473.16325</v>
      </c>
      <c r="F12" s="34" t="n">
        <v>2883759.19988</v>
      </c>
      <c r="G12" s="64" t="n">
        <v>7781.17732</v>
      </c>
      <c r="H12" s="64" t="n">
        <v>14652572.96695</v>
      </c>
      <c r="I12" s="64" t="n">
        <v>2007</v>
      </c>
      <c r="J12" s="64" t="n">
        <v>4026411</v>
      </c>
      <c r="K12" s="64" t="n">
        <v>8442.97362</v>
      </c>
      <c r="L12" s="64" t="n">
        <v>17029743.79934</v>
      </c>
      <c r="M12" s="64" t="n">
        <v>2558.82625</v>
      </c>
      <c r="N12" s="64" t="n">
        <v>4727446.7272</v>
      </c>
      <c r="O12" s="62" t="s">
        <v>61</v>
      </c>
    </row>
    <row r="13" s="32" customFormat="true" ht="16.5" hidden="false" customHeight="false" outlineLevel="0" collapsed="false">
      <c r="A13" s="33"/>
      <c r="B13" s="63" t="s">
        <v>62</v>
      </c>
      <c r="C13" s="34" t="n">
        <v>9</v>
      </c>
      <c r="D13" s="34" t="n">
        <v>43887</v>
      </c>
      <c r="E13" s="34" t="n">
        <v>0</v>
      </c>
      <c r="F13" s="34" t="n">
        <v>0</v>
      </c>
      <c r="G13" s="64" t="n">
        <v>11</v>
      </c>
      <c r="H13" s="64" t="n">
        <v>19224</v>
      </c>
      <c r="I13" s="34" t="n">
        <v>0</v>
      </c>
      <c r="J13" s="34" t="n">
        <v>0</v>
      </c>
      <c r="K13" s="64" t="n">
        <v>97</v>
      </c>
      <c r="L13" s="64" t="n">
        <v>532458</v>
      </c>
      <c r="M13" s="64" t="n">
        <v>8</v>
      </c>
      <c r="N13" s="64" t="n">
        <v>4570</v>
      </c>
      <c r="O13" s="62" t="s">
        <v>63</v>
      </c>
    </row>
    <row r="14" s="32" customFormat="true" ht="15.75" hidden="false" customHeight="true" outlineLevel="0" collapsed="false">
      <c r="A14" s="33"/>
      <c r="B14" s="63" t="s">
        <v>64</v>
      </c>
      <c r="C14" s="34" t="n">
        <v>1474.45544</v>
      </c>
      <c r="D14" s="34" t="n">
        <v>4742422.65326</v>
      </c>
      <c r="E14" s="34" t="n">
        <v>860.38483</v>
      </c>
      <c r="F14" s="34" t="n">
        <v>3058814.43701</v>
      </c>
      <c r="G14" s="64" t="n">
        <v>2623.66649</v>
      </c>
      <c r="H14" s="64" t="n">
        <v>9647647.43578</v>
      </c>
      <c r="I14" s="64" t="n">
        <v>1263.39135</v>
      </c>
      <c r="J14" s="64" t="n">
        <v>4379859.74171</v>
      </c>
      <c r="K14" s="64" t="n">
        <v>3591.08887</v>
      </c>
      <c r="L14" s="64" t="n">
        <v>11251303.75218</v>
      </c>
      <c r="M14" s="64" t="n">
        <v>1694.81504</v>
      </c>
      <c r="N14" s="64" t="n">
        <v>5294412.38179</v>
      </c>
      <c r="O14" s="62" t="s">
        <v>65</v>
      </c>
    </row>
    <row r="15" s="32" customFormat="true" ht="15.75" hidden="false" customHeight="true" outlineLevel="0" collapsed="false">
      <c r="A15" s="35"/>
      <c r="B15" s="63" t="s">
        <v>66</v>
      </c>
      <c r="C15" s="34" t="n">
        <v>261</v>
      </c>
      <c r="D15" s="34" t="n">
        <v>3676855</v>
      </c>
      <c r="E15" s="34" t="n">
        <v>1065</v>
      </c>
      <c r="F15" s="34" t="n">
        <v>18843827</v>
      </c>
      <c r="G15" s="64" t="n">
        <v>382</v>
      </c>
      <c r="H15" s="64" t="n">
        <v>2463737</v>
      </c>
      <c r="I15" s="64" t="n">
        <v>968</v>
      </c>
      <c r="J15" s="64" t="n">
        <v>14623900</v>
      </c>
      <c r="K15" s="64" t="n">
        <v>365</v>
      </c>
      <c r="L15" s="64" t="n">
        <v>3479516</v>
      </c>
      <c r="M15" s="64" t="n">
        <v>905.80751</v>
      </c>
      <c r="N15" s="64" t="n">
        <v>9230840.72241</v>
      </c>
      <c r="O15" s="62" t="s">
        <v>68</v>
      </c>
    </row>
    <row r="16" s="32" customFormat="true" ht="15.75" hidden="false" customHeight="true" outlineLevel="0" collapsed="false">
      <c r="A16" s="26"/>
      <c r="B16" s="63" t="s">
        <v>69</v>
      </c>
      <c r="C16" s="34" t="n">
        <v>74</v>
      </c>
      <c r="D16" s="34" t="n">
        <v>120971</v>
      </c>
      <c r="E16" s="34" t="n">
        <v>56</v>
      </c>
      <c r="F16" s="34" t="n">
        <v>49509</v>
      </c>
      <c r="G16" s="64" t="n">
        <v>94</v>
      </c>
      <c r="H16" s="64" t="n">
        <v>465443</v>
      </c>
      <c r="I16" s="64" t="n">
        <v>29.65735</v>
      </c>
      <c r="J16" s="64" t="n">
        <v>49552.77999</v>
      </c>
      <c r="K16" s="64" t="n">
        <v>131.76454</v>
      </c>
      <c r="L16" s="64" t="n">
        <v>216381.68056</v>
      </c>
      <c r="M16" s="64" t="n">
        <v>30</v>
      </c>
      <c r="N16" s="64" t="n">
        <v>42931</v>
      </c>
      <c r="O16" s="62" t="s">
        <v>70</v>
      </c>
    </row>
    <row r="17" s="32" customFormat="true" ht="17.25" hidden="false" customHeight="true" outlineLevel="0" collapsed="false">
      <c r="A17" s="33"/>
      <c r="B17" s="27" t="s">
        <v>71</v>
      </c>
      <c r="C17" s="34" t="n">
        <v>18</v>
      </c>
      <c r="D17" s="34" t="n">
        <v>40298</v>
      </c>
      <c r="E17" s="34" t="n">
        <v>12</v>
      </c>
      <c r="F17" s="34" t="n">
        <v>23860</v>
      </c>
      <c r="G17" s="64" t="n">
        <v>10</v>
      </c>
      <c r="H17" s="64" t="n">
        <v>9496</v>
      </c>
      <c r="I17" s="64" t="n">
        <v>52</v>
      </c>
      <c r="J17" s="64" t="n">
        <v>235856</v>
      </c>
      <c r="K17" s="64" t="n">
        <v>4</v>
      </c>
      <c r="L17" s="64" t="n">
        <v>10462</v>
      </c>
      <c r="M17" s="64" t="n">
        <v>28</v>
      </c>
      <c r="N17" s="64" t="n">
        <v>42650</v>
      </c>
      <c r="O17" s="62" t="s">
        <v>72</v>
      </c>
    </row>
    <row r="18" s="32" customFormat="true" ht="15.75" hidden="false" customHeight="true" outlineLevel="0" collapsed="false">
      <c r="A18" s="33"/>
      <c r="B18" s="63" t="s">
        <v>73</v>
      </c>
      <c r="C18" s="34" t="n">
        <v>3</v>
      </c>
      <c r="D18" s="34" t="n">
        <v>112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64" t="n">
        <v>76</v>
      </c>
      <c r="L18" s="64" t="n">
        <v>60910</v>
      </c>
      <c r="M18" s="64" t="n">
        <v>58</v>
      </c>
      <c r="N18" s="64" t="n">
        <v>43072</v>
      </c>
      <c r="O18" s="62" t="s">
        <v>74</v>
      </c>
    </row>
    <row r="19" s="32" customFormat="true" ht="15.75" hidden="false" customHeight="true" outlineLevel="0" collapsed="false">
      <c r="A19" s="33"/>
      <c r="B19" s="63" t="s">
        <v>75</v>
      </c>
      <c r="C19" s="34" t="n">
        <v>11599.40408</v>
      </c>
      <c r="D19" s="34" t="n">
        <v>33424204.36625</v>
      </c>
      <c r="E19" s="34" t="n">
        <v>937.77491</v>
      </c>
      <c r="F19" s="34" t="n">
        <v>3462825.67446</v>
      </c>
      <c r="G19" s="64" t="n">
        <v>16007.97254</v>
      </c>
      <c r="H19" s="64" t="n">
        <v>42121623.17831</v>
      </c>
      <c r="I19" s="64" t="n">
        <v>2150.90858</v>
      </c>
      <c r="J19" s="64" t="n">
        <v>5904874.2429</v>
      </c>
      <c r="K19" s="64" t="n">
        <v>18540.10709</v>
      </c>
      <c r="L19" s="64" t="n">
        <v>51591785.34643</v>
      </c>
      <c r="M19" s="64" t="n">
        <v>3838.4336</v>
      </c>
      <c r="N19" s="64" t="n">
        <v>10119378.03182</v>
      </c>
      <c r="O19" s="62" t="s">
        <v>76</v>
      </c>
    </row>
    <row r="20" s="32" customFormat="true" ht="38.25" hidden="false" customHeight="false" outlineLevel="0" collapsed="false">
      <c r="A20" s="33"/>
      <c r="B20" s="27" t="s">
        <v>7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62" t="s">
        <v>78</v>
      </c>
    </row>
    <row r="21" s="32" customFormat="true" ht="15.75" hidden="false" customHeight="true" outlineLevel="0" collapsed="false">
      <c r="A21" s="33"/>
      <c r="B21" s="63" t="s">
        <v>7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2" t="s">
        <v>80</v>
      </c>
    </row>
    <row r="22" s="32" customFormat="true" ht="25.5" hidden="false" customHeight="false" outlineLevel="0" collapsed="false">
      <c r="A22" s="26"/>
      <c r="B22" s="27" t="s">
        <v>81</v>
      </c>
      <c r="C22" s="34" t="n">
        <v>145</v>
      </c>
      <c r="D22" s="34" t="n">
        <v>1288765.4135</v>
      </c>
      <c r="E22" s="34" t="n">
        <v>151.97388</v>
      </c>
      <c r="F22" s="34" t="n">
        <v>698069.9368</v>
      </c>
      <c r="G22" s="64" t="n">
        <v>326</v>
      </c>
      <c r="H22" s="64" t="n">
        <v>1606547</v>
      </c>
      <c r="I22" s="64" t="n">
        <v>257</v>
      </c>
      <c r="J22" s="64" t="n">
        <v>2535855</v>
      </c>
      <c r="K22" s="64" t="n">
        <v>536.51539</v>
      </c>
      <c r="L22" s="64" t="n">
        <v>4759270.26677</v>
      </c>
      <c r="M22" s="64" t="n">
        <v>245</v>
      </c>
      <c r="N22" s="64" t="n">
        <v>2153196</v>
      </c>
      <c r="O22" s="62" t="s">
        <v>82</v>
      </c>
    </row>
    <row r="23" s="32" customFormat="true" ht="15.75" hidden="false" customHeight="true" outlineLevel="0" collapsed="false">
      <c r="A23" s="33"/>
      <c r="B23" s="63" t="s">
        <v>8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2341</v>
      </c>
      <c r="K23" s="34" t="n">
        <v>29</v>
      </c>
      <c r="L23" s="34" t="n">
        <v>100161</v>
      </c>
      <c r="M23" s="34" t="n">
        <v>14</v>
      </c>
      <c r="N23" s="34" t="n">
        <v>22492</v>
      </c>
      <c r="O23" s="62" t="s">
        <v>84</v>
      </c>
    </row>
    <row r="24" s="32" customFormat="true" ht="15.75" hidden="false" customHeight="true" outlineLevel="0" collapsed="false">
      <c r="A24" s="33"/>
      <c r="B24" s="63" t="s">
        <v>85</v>
      </c>
      <c r="C24" s="34" t="n">
        <v>597.61302</v>
      </c>
      <c r="D24" s="34" t="n">
        <v>4573840.25589</v>
      </c>
      <c r="E24" s="34" t="n">
        <v>759</v>
      </c>
      <c r="F24" s="34" t="n">
        <v>13354490</v>
      </c>
      <c r="G24" s="64" t="n">
        <v>755</v>
      </c>
      <c r="H24" s="64" t="n">
        <v>6990910</v>
      </c>
      <c r="I24" s="64" t="n">
        <v>838.04327</v>
      </c>
      <c r="J24" s="64" t="n">
        <v>20779958.89111</v>
      </c>
      <c r="K24" s="64" t="n">
        <v>607.03148</v>
      </c>
      <c r="L24" s="64" t="n">
        <v>4006311.26907</v>
      </c>
      <c r="M24" s="64" t="n">
        <v>595.97622</v>
      </c>
      <c r="N24" s="64" t="n">
        <v>7947789.64086</v>
      </c>
      <c r="O24" s="65" t="s">
        <v>86</v>
      </c>
    </row>
    <row r="25" s="32" customFormat="true" ht="15.75" hidden="false" customHeight="true" outlineLevel="0" collapsed="false">
      <c r="A25" s="66"/>
      <c r="B25" s="67" t="s">
        <v>87</v>
      </c>
      <c r="C25" s="68" t="n">
        <v>91</v>
      </c>
      <c r="D25" s="68" t="n">
        <v>241106</v>
      </c>
      <c r="E25" s="68" t="n">
        <v>97</v>
      </c>
      <c r="F25" s="68" t="n">
        <v>139582</v>
      </c>
      <c r="G25" s="68" t="n">
        <v>94</v>
      </c>
      <c r="H25" s="68" t="n">
        <v>180169</v>
      </c>
      <c r="I25" s="68" t="n">
        <v>117</v>
      </c>
      <c r="J25" s="68" t="n">
        <v>119459</v>
      </c>
      <c r="K25" s="68" t="n">
        <v>125</v>
      </c>
      <c r="L25" s="68" t="n">
        <v>442026</v>
      </c>
      <c r="M25" s="68" t="n">
        <v>160</v>
      </c>
      <c r="N25" s="68" t="n">
        <v>278763</v>
      </c>
      <c r="O25" s="69" t="s">
        <v>88</v>
      </c>
    </row>
    <row r="26" customFormat="false" ht="16.5" hidden="false" customHeight="false" outlineLevel="0" collapsed="false">
      <c r="A26" s="70"/>
      <c r="B26" s="43"/>
      <c r="C26" s="44"/>
      <c r="D26" s="44"/>
      <c r="E26" s="45"/>
      <c r="F26" s="45"/>
      <c r="H26" s="45"/>
      <c r="I26" s="71"/>
      <c r="J26" s="45"/>
      <c r="K26" s="45"/>
      <c r="L26" s="45"/>
      <c r="M26" s="45"/>
      <c r="N26" s="45"/>
      <c r="O26" s="48"/>
    </row>
    <row r="27" customFormat="false" ht="16.5" hidden="false" customHeight="false" outlineLevel="0" collapsed="false">
      <c r="A27" s="55"/>
      <c r="B27" s="43"/>
      <c r="C27" s="44"/>
      <c r="D27" s="44"/>
      <c r="E27" s="45"/>
      <c r="F27" s="45"/>
      <c r="H27" s="45"/>
      <c r="I27" s="72"/>
      <c r="J27" s="45"/>
      <c r="K27" s="45"/>
      <c r="L27" s="45"/>
      <c r="M27" s="45"/>
      <c r="N27" s="45"/>
      <c r="O27" s="48"/>
    </row>
    <row r="28" customFormat="false" ht="16.5" hidden="false" customHeight="false" outlineLevel="0" collapsed="false">
      <c r="A28" s="55"/>
      <c r="B28" s="43"/>
      <c r="C28" s="44"/>
      <c r="D28" s="44"/>
      <c r="E28" s="45"/>
      <c r="F28" s="45"/>
      <c r="H28" s="45"/>
      <c r="I28" s="71"/>
      <c r="J28" s="45"/>
      <c r="K28" s="45"/>
      <c r="L28" s="45"/>
      <c r="M28" s="45"/>
      <c r="N28" s="45"/>
      <c r="O28" s="48"/>
    </row>
    <row r="30" customFormat="false" ht="16.5" hidden="false" customHeight="false" outlineLevel="0" collapsed="false">
      <c r="H30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4" t="s">
        <v>111</v>
      </c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n">
        <v>2010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5</v>
      </c>
      <c r="B4" s="8"/>
      <c r="D4" s="8"/>
      <c r="E4" s="8"/>
      <c r="G4" s="7"/>
      <c r="H4" s="9"/>
      <c r="J4" s="10"/>
      <c r="K4" s="10"/>
      <c r="L4" s="10"/>
      <c r="M4" s="9"/>
      <c r="O4" s="11" t="s">
        <v>6</v>
      </c>
    </row>
    <row r="5" customFormat="false" ht="18.75" hidden="false" customHeight="true" outlineLevel="0" collapsed="false">
      <c r="A5" s="12" t="s">
        <v>7</v>
      </c>
      <c r="B5" s="12"/>
      <c r="C5" s="73" t="s">
        <v>112</v>
      </c>
      <c r="D5" s="73"/>
      <c r="E5" s="73"/>
      <c r="F5" s="73"/>
      <c r="G5" s="75" t="s">
        <v>113</v>
      </c>
      <c r="H5" s="75"/>
      <c r="I5" s="76"/>
      <c r="J5" s="76"/>
      <c r="K5" s="76" t="s">
        <v>114</v>
      </c>
      <c r="L5" s="76"/>
      <c r="M5" s="76"/>
      <c r="N5" s="76"/>
      <c r="O5" s="16" t="s">
        <v>11</v>
      </c>
    </row>
    <row r="6" customFormat="false" ht="30.75" hidden="false" customHeight="true" outlineLevel="0" collapsed="false">
      <c r="A6" s="12"/>
      <c r="B6" s="12"/>
      <c r="C6" s="17" t="s">
        <v>12</v>
      </c>
      <c r="D6" s="17"/>
      <c r="E6" s="17" t="s">
        <v>13</v>
      </c>
      <c r="F6" s="17"/>
      <c r="G6" s="17" t="s">
        <v>12</v>
      </c>
      <c r="H6" s="17"/>
      <c r="I6" s="18" t="s">
        <v>13</v>
      </c>
      <c r="J6" s="18"/>
      <c r="K6" s="17" t="s">
        <v>12</v>
      </c>
      <c r="L6" s="17"/>
      <c r="M6" s="17" t="s">
        <v>13</v>
      </c>
      <c r="N6" s="17"/>
      <c r="O6" s="16"/>
    </row>
    <row r="7" customFormat="false" ht="32.25" hidden="false" customHeight="true" outlineLevel="0" collapsed="false">
      <c r="A7" s="12"/>
      <c r="B7" s="12"/>
      <c r="C7" s="19" t="s">
        <v>14</v>
      </c>
      <c r="D7" s="17" t="s">
        <v>15</v>
      </c>
      <c r="E7" s="19" t="s">
        <v>14</v>
      </c>
      <c r="F7" s="17" t="s">
        <v>15</v>
      </c>
      <c r="G7" s="17" t="s">
        <v>14</v>
      </c>
      <c r="H7" s="17" t="s">
        <v>15</v>
      </c>
      <c r="I7" s="20" t="s">
        <v>14</v>
      </c>
      <c r="J7" s="17" t="s">
        <v>15</v>
      </c>
      <c r="K7" s="19" t="s">
        <v>14</v>
      </c>
      <c r="L7" s="17" t="s">
        <v>15</v>
      </c>
      <c r="M7" s="19" t="s">
        <v>14</v>
      </c>
      <c r="N7" s="17" t="s">
        <v>15</v>
      </c>
      <c r="O7" s="16"/>
    </row>
    <row r="8" customFormat="false" ht="20.25" hidden="false" customHeight="true" outlineLevel="0" collapsed="false">
      <c r="A8" s="21" t="s">
        <v>16</v>
      </c>
      <c r="B8" s="22"/>
      <c r="C8" s="74" t="n">
        <f aca="false">SUM(C9:C21)+SUM('表88-9'!C8:C25)</f>
        <v>551655.00001</v>
      </c>
      <c r="D8" s="74" t="n">
        <f aca="false">SUM(D9:D21)+SUM('表88-9'!D8:D25)</f>
        <v>4957907004.00002</v>
      </c>
      <c r="E8" s="74" t="n">
        <f aca="false">SUM(E9:E21)+SUM('表88-9'!E8:E25)</f>
        <v>661793</v>
      </c>
      <c r="F8" s="74" t="n">
        <f aca="false">SUM(F9:F21)+SUM('表88-9'!F8:F25)</f>
        <v>5120214719.99999</v>
      </c>
      <c r="G8" s="74" t="n">
        <f aca="false">SUM(G9:G21)+SUM('表88-9'!G8:G25)</f>
        <v>461710.00001</v>
      </c>
      <c r="H8" s="74" t="n">
        <f aca="false">SUM(H9:H21)+SUM('表88-9'!H8:H25)</f>
        <v>4094532853</v>
      </c>
      <c r="I8" s="74" t="n">
        <f aca="false">SUM(I9:I21)+SUM('表88-9'!I8:I25)</f>
        <v>520815.99999</v>
      </c>
      <c r="J8" s="74" t="n">
        <f aca="false">SUM(J9:J21)+SUM('表88-9'!J8:J25)</f>
        <v>4317570703.00002</v>
      </c>
      <c r="K8" s="74" t="n">
        <f aca="false">SUM(K9:K21)+SUM('表88-9'!K8:K25)</f>
        <v>409588</v>
      </c>
      <c r="L8" s="74" t="n">
        <f aca="false">SUM(L9:L21)+SUM('表88-9'!L8:L25)</f>
        <v>3617191328.99998</v>
      </c>
      <c r="M8" s="74" t="n">
        <f aca="false">SUM(M9:M21)+SUM('表88-9'!M8:M25)</f>
        <v>435486.00001</v>
      </c>
      <c r="N8" s="74" t="n">
        <f aca="false">SUM(N9:N21)+SUM('表88-9'!N8:N25)</f>
        <v>3904390336</v>
      </c>
      <c r="O8" s="25" t="s">
        <v>17</v>
      </c>
    </row>
    <row r="9" s="32" customFormat="true" ht="33" hidden="false" customHeight="true" outlineLevel="0" collapsed="false">
      <c r="A9" s="26"/>
      <c r="B9" s="27" t="s">
        <v>18</v>
      </c>
      <c r="C9" s="34" t="n">
        <v>295492.2484</v>
      </c>
      <c r="D9" s="34" t="n">
        <v>1529241972.21261</v>
      </c>
      <c r="E9" s="34" t="n">
        <v>341829.9895</v>
      </c>
      <c r="F9" s="34" t="n">
        <v>1732917141.38847</v>
      </c>
      <c r="G9" s="64" t="n">
        <v>267427.47229</v>
      </c>
      <c r="H9" s="64" t="n">
        <v>1362681878.34964</v>
      </c>
      <c r="I9" s="64" t="n">
        <v>267050.99944</v>
      </c>
      <c r="J9" s="64" t="n">
        <v>1317002559.1354</v>
      </c>
      <c r="K9" s="64" t="n">
        <v>249161.67668</v>
      </c>
      <c r="L9" s="64" t="n">
        <v>1282737704.79708</v>
      </c>
      <c r="M9" s="64" t="n">
        <v>217047.23434</v>
      </c>
      <c r="N9" s="64" t="n">
        <v>1061544461.91293</v>
      </c>
      <c r="O9" s="31" t="s">
        <v>19</v>
      </c>
    </row>
    <row r="10" s="32" customFormat="true" ht="33" hidden="false" customHeight="true" outlineLevel="0" collapsed="false">
      <c r="A10" s="33"/>
      <c r="B10" s="27" t="s">
        <v>20</v>
      </c>
      <c r="C10" s="34" t="n">
        <v>682</v>
      </c>
      <c r="D10" s="34" t="n">
        <v>94405110</v>
      </c>
      <c r="E10" s="34" t="n">
        <v>67.90166</v>
      </c>
      <c r="F10" s="34" t="n">
        <v>217585.97982</v>
      </c>
      <c r="G10" s="64" t="n">
        <v>135</v>
      </c>
      <c r="H10" s="64" t="n">
        <v>8818366</v>
      </c>
      <c r="I10" s="64" t="n">
        <v>60</v>
      </c>
      <c r="J10" s="64" t="n">
        <v>2447712</v>
      </c>
      <c r="K10" s="64" t="n">
        <v>105</v>
      </c>
      <c r="L10" s="64" t="n">
        <v>13223474</v>
      </c>
      <c r="M10" s="64" t="n">
        <v>41</v>
      </c>
      <c r="N10" s="64" t="n">
        <v>53178</v>
      </c>
      <c r="O10" s="31" t="s">
        <v>21</v>
      </c>
    </row>
    <row r="11" s="32" customFormat="true" ht="33" hidden="false" customHeight="true" outlineLevel="0" collapsed="false">
      <c r="A11" s="33"/>
      <c r="B11" s="27" t="s">
        <v>22</v>
      </c>
      <c r="C11" s="34" t="n">
        <v>588</v>
      </c>
      <c r="D11" s="34" t="n">
        <v>7215960</v>
      </c>
      <c r="E11" s="34" t="n">
        <v>946</v>
      </c>
      <c r="F11" s="34" t="n">
        <v>7028457</v>
      </c>
      <c r="G11" s="64" t="n">
        <v>693.56458</v>
      </c>
      <c r="H11" s="64" t="n">
        <v>6117626.52938</v>
      </c>
      <c r="I11" s="64" t="n">
        <v>634</v>
      </c>
      <c r="J11" s="64" t="n">
        <v>4103351</v>
      </c>
      <c r="K11" s="64" t="n">
        <v>508</v>
      </c>
      <c r="L11" s="64" t="n">
        <v>4966875</v>
      </c>
      <c r="M11" s="64" t="n">
        <v>766</v>
      </c>
      <c r="N11" s="64" t="n">
        <v>4846775</v>
      </c>
      <c r="O11" s="31" t="s">
        <v>23</v>
      </c>
    </row>
    <row r="12" s="32" customFormat="true" ht="33" hidden="false" customHeight="true" outlineLevel="0" collapsed="false">
      <c r="A12" s="33"/>
      <c r="B12" s="27" t="s">
        <v>24</v>
      </c>
      <c r="C12" s="34" t="n">
        <v>104337.39369</v>
      </c>
      <c r="D12" s="34" t="n">
        <v>2719926264.70288</v>
      </c>
      <c r="E12" s="34" t="n">
        <v>101119.87065</v>
      </c>
      <c r="F12" s="34" t="n">
        <v>2588027686.15852</v>
      </c>
      <c r="G12" s="64" t="n">
        <v>91461.88122</v>
      </c>
      <c r="H12" s="64" t="n">
        <v>2324332412.08762</v>
      </c>
      <c r="I12" s="64" t="n">
        <v>95507.48154</v>
      </c>
      <c r="J12" s="64" t="n">
        <v>2420375245.75169</v>
      </c>
      <c r="K12" s="64" t="n">
        <v>80124.08452</v>
      </c>
      <c r="L12" s="64" t="n">
        <v>2041541100.02775</v>
      </c>
      <c r="M12" s="64" t="n">
        <v>96438.97924</v>
      </c>
      <c r="N12" s="64" t="n">
        <v>2406409902.70842</v>
      </c>
      <c r="O12" s="31" t="s">
        <v>25</v>
      </c>
    </row>
    <row r="13" s="32" customFormat="true" ht="33" hidden="false" customHeight="true" outlineLevel="0" collapsed="false">
      <c r="A13" s="33"/>
      <c r="B13" s="27" t="s">
        <v>26</v>
      </c>
      <c r="C13" s="34" t="n">
        <v>16017.59216</v>
      </c>
      <c r="D13" s="34" t="n">
        <v>68934213.05106</v>
      </c>
      <c r="E13" s="34" t="n">
        <v>87162.1118</v>
      </c>
      <c r="F13" s="34" t="n">
        <v>368393755.71636</v>
      </c>
      <c r="G13" s="64" t="n">
        <v>12729.6519</v>
      </c>
      <c r="H13" s="64" t="n">
        <v>53732698.12343</v>
      </c>
      <c r="I13" s="64" t="n">
        <v>65976.93772</v>
      </c>
      <c r="J13" s="64" t="n">
        <v>270558656.77478</v>
      </c>
      <c r="K13" s="64" t="n">
        <v>12801.92661</v>
      </c>
      <c r="L13" s="64" t="n">
        <v>55531887.14035</v>
      </c>
      <c r="M13" s="64" t="n">
        <v>53129.18374</v>
      </c>
      <c r="N13" s="64" t="n">
        <v>216463385.77614</v>
      </c>
      <c r="O13" s="31" t="s">
        <v>27</v>
      </c>
    </row>
    <row r="14" s="32" customFormat="true" ht="19.5" hidden="false" customHeight="true" outlineLevel="0" collapsed="false">
      <c r="A14" s="35"/>
      <c r="B14" s="27" t="s">
        <v>28</v>
      </c>
      <c r="C14" s="34" t="n">
        <v>72075.9909</v>
      </c>
      <c r="D14" s="34" t="n">
        <v>186396993.82244</v>
      </c>
      <c r="E14" s="34" t="n">
        <v>95311.65475</v>
      </c>
      <c r="F14" s="34" t="n">
        <v>226194930.98609</v>
      </c>
      <c r="G14" s="64" t="n">
        <v>43746.59765</v>
      </c>
      <c r="H14" s="64" t="n">
        <v>104828105.90828</v>
      </c>
      <c r="I14" s="64" t="n">
        <v>62425.01806</v>
      </c>
      <c r="J14" s="64" t="n">
        <v>144328986.69676</v>
      </c>
      <c r="K14" s="64" t="n">
        <v>27796.71663</v>
      </c>
      <c r="L14" s="64" t="n">
        <v>61973156.0316</v>
      </c>
      <c r="M14" s="64" t="n">
        <v>43113.17131</v>
      </c>
      <c r="N14" s="64" t="n">
        <v>95711193.15197</v>
      </c>
      <c r="O14" s="31" t="s">
        <v>29</v>
      </c>
    </row>
    <row r="15" s="32" customFormat="true" ht="19.5" hidden="false" customHeight="true" outlineLevel="0" collapsed="false">
      <c r="A15" s="26"/>
      <c r="B15" s="27" t="s">
        <v>30</v>
      </c>
      <c r="C15" s="34" t="n">
        <v>1021.35716</v>
      </c>
      <c r="D15" s="34" t="n">
        <v>51356571.02759</v>
      </c>
      <c r="E15" s="34" t="n">
        <v>1113.73535</v>
      </c>
      <c r="F15" s="34" t="n">
        <v>9535479.63431</v>
      </c>
      <c r="G15" s="64" t="n">
        <v>510.13484</v>
      </c>
      <c r="H15" s="64" t="n">
        <v>23502510.48233</v>
      </c>
      <c r="I15" s="64" t="n">
        <v>641.82449</v>
      </c>
      <c r="J15" s="64" t="n">
        <v>15572505.3556</v>
      </c>
      <c r="K15" s="64" t="n">
        <v>182.50117</v>
      </c>
      <c r="L15" s="64" t="n">
        <v>1582419.78583</v>
      </c>
      <c r="M15" s="64" t="n">
        <v>252.85098</v>
      </c>
      <c r="N15" s="64" t="n">
        <v>7425145.20734</v>
      </c>
      <c r="O15" s="31" t="s">
        <v>31</v>
      </c>
    </row>
    <row r="16" s="32" customFormat="true" ht="60" hidden="false" customHeight="true" outlineLevel="0" collapsed="false">
      <c r="A16" s="33"/>
      <c r="B16" s="27" t="s">
        <v>32</v>
      </c>
      <c r="C16" s="34" t="n">
        <v>2593.19575</v>
      </c>
      <c r="D16" s="34" t="n">
        <v>6875779.30722</v>
      </c>
      <c r="E16" s="34" t="n">
        <v>2695.06885</v>
      </c>
      <c r="F16" s="34" t="n">
        <v>6375471.29891</v>
      </c>
      <c r="G16" s="64" t="n">
        <v>1829.82147</v>
      </c>
      <c r="H16" s="64" t="n">
        <v>3300983.93791</v>
      </c>
      <c r="I16" s="64" t="n">
        <v>2094</v>
      </c>
      <c r="J16" s="64" t="n">
        <v>4281801.14449</v>
      </c>
      <c r="K16" s="64" t="n">
        <v>1690.83182</v>
      </c>
      <c r="L16" s="64" t="n">
        <v>3784519.72572</v>
      </c>
      <c r="M16" s="64" t="n">
        <v>1868.66245</v>
      </c>
      <c r="N16" s="64" t="n">
        <v>3788084.52698</v>
      </c>
      <c r="O16" s="31" t="s">
        <v>33</v>
      </c>
    </row>
    <row r="17" s="32" customFormat="true" ht="81" hidden="false" customHeight="true" outlineLevel="0" collapsed="false">
      <c r="A17" s="33"/>
      <c r="B17" s="27" t="s">
        <v>34</v>
      </c>
      <c r="C17" s="34" t="n">
        <v>231</v>
      </c>
      <c r="D17" s="34" t="n">
        <v>222239</v>
      </c>
      <c r="E17" s="34" t="n">
        <v>159</v>
      </c>
      <c r="F17" s="34" t="n">
        <v>192719</v>
      </c>
      <c r="G17" s="64" t="n">
        <v>99</v>
      </c>
      <c r="H17" s="64" t="n">
        <v>153092</v>
      </c>
      <c r="I17" s="64" t="n">
        <v>91</v>
      </c>
      <c r="J17" s="64" t="n">
        <v>129885</v>
      </c>
      <c r="K17" s="64" t="n">
        <v>83</v>
      </c>
      <c r="L17" s="64" t="n">
        <v>119965</v>
      </c>
      <c r="M17" s="64" t="n">
        <v>18</v>
      </c>
      <c r="N17" s="64" t="n">
        <v>36206</v>
      </c>
      <c r="O17" s="31" t="s">
        <v>35</v>
      </c>
    </row>
    <row r="18" s="32" customFormat="true" ht="47.25" hidden="false" customHeight="true" outlineLevel="0" collapsed="false">
      <c r="A18" s="33"/>
      <c r="B18" s="27" t="s">
        <v>36</v>
      </c>
      <c r="C18" s="34" t="n">
        <v>14506.80693</v>
      </c>
      <c r="D18" s="34" t="n">
        <v>160337783.33199</v>
      </c>
      <c r="E18" s="34" t="n">
        <v>10183.82072</v>
      </c>
      <c r="F18" s="34" t="n">
        <v>98297941.2804</v>
      </c>
      <c r="G18" s="64" t="n">
        <v>10398.03907</v>
      </c>
      <c r="H18" s="64" t="n">
        <v>112566698.50503</v>
      </c>
      <c r="I18" s="64" t="n">
        <v>7332.09806</v>
      </c>
      <c r="J18" s="64" t="n">
        <v>67297609.59616</v>
      </c>
      <c r="K18" s="64" t="n">
        <v>5554.94509</v>
      </c>
      <c r="L18" s="64" t="n">
        <v>58781250.75056</v>
      </c>
      <c r="M18" s="64" t="n">
        <v>3811.90461</v>
      </c>
      <c r="N18" s="64" t="n">
        <v>36268785.81817</v>
      </c>
      <c r="O18" s="31" t="s">
        <v>37</v>
      </c>
    </row>
    <row r="19" s="32" customFormat="true" ht="72" hidden="false" customHeight="true" outlineLevel="0" collapsed="false">
      <c r="A19" s="33"/>
      <c r="B19" s="27" t="s">
        <v>38</v>
      </c>
      <c r="C19" s="34" t="n">
        <v>933</v>
      </c>
      <c r="D19" s="34" t="n">
        <v>1535387</v>
      </c>
      <c r="E19" s="34" t="n">
        <v>704.09013</v>
      </c>
      <c r="F19" s="34" t="n">
        <v>1009039.34373</v>
      </c>
      <c r="G19" s="64" t="n">
        <v>566</v>
      </c>
      <c r="H19" s="64" t="n">
        <v>682105</v>
      </c>
      <c r="I19" s="64" t="n">
        <v>555</v>
      </c>
      <c r="J19" s="64" t="n">
        <v>917542</v>
      </c>
      <c r="K19" s="64" t="n">
        <v>495</v>
      </c>
      <c r="L19" s="64" t="n">
        <v>598471</v>
      </c>
      <c r="M19" s="64" t="n">
        <v>206</v>
      </c>
      <c r="N19" s="64" t="n">
        <v>275803.46683</v>
      </c>
      <c r="O19" s="31" t="s">
        <v>39</v>
      </c>
    </row>
    <row r="20" s="32" customFormat="true" ht="33" hidden="false" customHeight="true" outlineLevel="0" collapsed="false">
      <c r="A20" s="33"/>
      <c r="B20" s="27" t="s">
        <v>40</v>
      </c>
      <c r="C20" s="34" t="n">
        <v>3648.34217</v>
      </c>
      <c r="D20" s="34" t="n">
        <v>8041867.44682</v>
      </c>
      <c r="E20" s="34" t="n">
        <v>1863.22</v>
      </c>
      <c r="F20" s="34" t="n">
        <v>3896285.15417</v>
      </c>
      <c r="G20" s="64" t="n">
        <v>3758.02854</v>
      </c>
      <c r="H20" s="64" t="n">
        <v>8827527.2959</v>
      </c>
      <c r="I20" s="64" t="n">
        <v>1378.10667</v>
      </c>
      <c r="J20" s="64" t="n">
        <v>2564118.08391</v>
      </c>
      <c r="K20" s="64" t="n">
        <v>2422.14954</v>
      </c>
      <c r="L20" s="64" t="n">
        <v>5474903.65545</v>
      </c>
      <c r="M20" s="64" t="n">
        <v>1524.21151</v>
      </c>
      <c r="N20" s="64" t="n">
        <v>3378906.77895</v>
      </c>
      <c r="O20" s="31" t="s">
        <v>41</v>
      </c>
    </row>
    <row r="21" s="32" customFormat="true" ht="19.5" hidden="false" customHeight="true" outlineLevel="0" collapsed="false">
      <c r="A21" s="36"/>
      <c r="B21" s="37" t="s">
        <v>42</v>
      </c>
      <c r="C21" s="68" t="n">
        <v>1428.84795</v>
      </c>
      <c r="D21" s="68" t="n">
        <v>20965465.52015</v>
      </c>
      <c r="E21" s="68" t="n">
        <v>886.84474</v>
      </c>
      <c r="F21" s="68" t="n">
        <v>14613754.70283</v>
      </c>
      <c r="G21" s="68" t="n">
        <v>1378.98452</v>
      </c>
      <c r="H21" s="68" t="n">
        <v>15855019.38465</v>
      </c>
      <c r="I21" s="68" t="n">
        <v>1110.86787</v>
      </c>
      <c r="J21" s="68" t="n">
        <v>16014971.60254</v>
      </c>
      <c r="K21" s="68" t="n">
        <v>1578.15143</v>
      </c>
      <c r="L21" s="68" t="n">
        <v>20700603.93556</v>
      </c>
      <c r="M21" s="68" t="n">
        <v>1145</v>
      </c>
      <c r="N21" s="68" t="n">
        <v>16590470.53317</v>
      </c>
      <c r="O21" s="41" t="s">
        <v>43</v>
      </c>
    </row>
    <row r="22" customFormat="false" ht="16.5" hidden="false" customHeight="false" outlineLevel="0" collapsed="false">
      <c r="G22" s="46"/>
    </row>
    <row r="23" customFormat="false" ht="16.5" hidden="false" customHeight="false" outlineLevel="0" collapsed="false">
      <c r="G23" s="46"/>
      <c r="H23" s="56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1-10-21T03:32:45Z</cp:lastPrinted>
  <dcterms:modified xsi:type="dcterms:W3CDTF">2011-10-21T03:32:46Z</dcterms:modified>
  <cp:revision>0</cp:revision>
  <dc:subject/>
  <dc:title/>
</cp:coreProperties>
</file>