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3"/>
  </bookViews>
  <sheets>
    <sheet name="表89" sheetId="1" state="visible" r:id="rId2"/>
    <sheet name="表89-1" sheetId="2" state="visible" r:id="rId3"/>
    <sheet name="表89-2" sheetId="3" state="visible" r:id="rId4"/>
    <sheet name="表89-3" sheetId="4" state="visible" r:id="rId5"/>
    <sheet name="表89-4" sheetId="5" state="visible" r:id="rId6"/>
    <sheet name="表89-5" sheetId="6" state="visible" r:id="rId7"/>
    <sheet name="表89-6" sheetId="7" state="visible" r:id="rId8"/>
    <sheet name="表89-7" sheetId="8" state="visible" r:id="rId9"/>
    <sheet name="表89-8" sheetId="9" state="visible" r:id="rId10"/>
    <sheet name="表89-9" sheetId="10" state="visible" r:id="rId11"/>
    <sheet name="表89-10" sheetId="11" state="visible" r:id="rId12"/>
    <sheet name="表89-11" sheetId="12" state="visible" r:id="rId13"/>
    <sheet name="表89-12" sheetId="13" state="visible" r:id="rId14"/>
    <sheet name="表89-13" sheetId="14" state="visible" r:id="rId15"/>
  </sheets>
  <definedNames>
    <definedName function="false" hidden="false" localSheetId="0" name="_xlnm.Print_Area" vbProcedure="false">表89!$A$1:$O$24</definedName>
    <definedName function="false" hidden="false" localSheetId="10" name="_xlnm.Print_Area" vbProcedure="false">'表89-10'!$A$1:$O$21</definedName>
    <definedName function="false" hidden="false" localSheetId="2" name="_xlnm.Print_Area" vbProcedure="false">'表89-2'!$A$1:$O$21</definedName>
    <definedName function="false" hidden="false" localSheetId="4" name="_xlnm.Print_Area" vbProcedure="false">'表89-4'!$A$1:$O$21</definedName>
    <definedName function="false" hidden="false" localSheetId="6" name="_xlnm.Print_Area" vbProcedure="false">'表89-6'!$A$1:$O$21</definedName>
    <definedName function="false" hidden="false" localSheetId="8" name="_xlnm.Print_Area" vbProcedure="false">'表89-8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3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9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重大傷病住院醫療費用申報狀況</t>
    </r>
  </si>
  <si>
    <t xml:space="preserve">Table 89  Inpatient Medical Benefit Claims of Major Illness/Injury</t>
  </si>
  <si>
    <t xml:space="preserve">                                    ─按性別及年齡別分</t>
  </si>
  <si>
    <t xml:space="preserve">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重大傷病種類</t>
  </si>
  <si>
    <r>
      <rPr>
        <sz val="11"/>
        <rFont val="Noto Sans"/>
        <family val="2"/>
      </rPr>
      <t xml:space="preserve">總計    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Category of Major Illness/Injury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r>
      <rPr>
        <sz val="17"/>
        <rFont val="Noto Sans"/>
        <family val="2"/>
      </rPr>
      <t xml:space="preserve">表 </t>
    </r>
    <r>
      <rPr>
        <sz val="17"/>
        <rFont val="文鼎粗楷"/>
        <family val="3"/>
        <charset val="136"/>
      </rPr>
      <t xml:space="preserve">89   </t>
    </r>
    <r>
      <rPr>
        <sz val="17"/>
        <rFont val="Noto Sans"/>
        <family val="2"/>
      </rPr>
      <t xml:space="preserve">重大傷病住院醫療費用申報狀況</t>
    </r>
  </si>
  <si>
    <t xml:space="preserve">                                    ─按性別及年齡別分（續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.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9 </t>
    </r>
    <r>
      <rPr>
        <sz val="17"/>
        <rFont val="文鼎粗楷"/>
        <family val="3"/>
        <charset val="136"/>
      </rPr>
      <t xml:space="preserve">  </t>
    </r>
    <r>
      <rPr>
        <sz val="17"/>
        <rFont val="Noto Sans"/>
        <family val="2"/>
      </rPr>
      <t xml:space="preserve">重大傷病住院醫療費用申報狀況</t>
    </r>
  </si>
  <si>
    <t xml:space="preserve">                                    ─按性別及年齡別分（續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10-14</t>
  </si>
  <si>
    <t xml:space="preserve"> 15-19</t>
  </si>
  <si>
    <t xml:space="preserve">20-24</t>
  </si>
  <si>
    <t xml:space="preserve">                                    ─按性別及年齡別分（續三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9</t>
    </r>
    <r>
      <rPr>
        <sz val="17"/>
        <rFont val="文鼎粗楷"/>
        <family val="3"/>
        <charset val="136"/>
      </rPr>
      <t xml:space="preserve">  </t>
    </r>
    <r>
      <rPr>
        <sz val="17"/>
        <rFont val="Noto Sans"/>
        <family val="2"/>
      </rPr>
      <t xml:space="preserve">重大傷病住院醫療費用申報狀況</t>
    </r>
  </si>
  <si>
    <t xml:space="preserve">                                  ─按性別及年齡別分（續四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t xml:space="preserve">35-39</t>
  </si>
  <si>
    <t xml:space="preserve">                                    ─按性別及年齡別分（續五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六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t xml:space="preserve">                                    ─按性別及年齡別分（續七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八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t xml:space="preserve">                                    ─按性別及年齡別分（續九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十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t xml:space="preserve">                                    ─按性別及年齡別分（續十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                                   ─按性別及年齡別分（續十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 85+</t>
  </si>
  <si>
    <t xml:space="preserve">                                    ─按性別及年齡別分（續十三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文鼎粗楷"/>
      <family val="3"/>
      <charset val="136"/>
    </font>
    <font>
      <sz val="12"/>
      <name val="全真楷書"/>
      <family val="3"/>
      <charset val="136"/>
    </font>
    <font>
      <sz val="9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0" name="文字 1"/>
        <xdr:cNvSpPr/>
      </xdr:nvSpPr>
      <xdr:spPr>
        <a:xfrm>
          <a:off x="109425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" name="文字 1"/>
        <xdr:cNvSpPr/>
      </xdr:nvSpPr>
      <xdr:spPr>
        <a:xfrm>
          <a:off x="109425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8" name="文字 1"/>
        <xdr:cNvSpPr/>
      </xdr:nvSpPr>
      <xdr:spPr>
        <a:xfrm>
          <a:off x="108993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9" name="文字 1"/>
        <xdr:cNvSpPr/>
      </xdr:nvSpPr>
      <xdr:spPr>
        <a:xfrm>
          <a:off x="108993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0" name="Text Box 2"/>
        <xdr:cNvSpPr/>
      </xdr:nvSpPr>
      <xdr:spPr>
        <a:xfrm>
          <a:off x="477144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1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2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3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4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5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6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7" name="Text Box 2"/>
        <xdr:cNvSpPr/>
      </xdr:nvSpPr>
      <xdr:spPr>
        <a:xfrm>
          <a:off x="477144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8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9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0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1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2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3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34" name="Text Box 2"/>
        <xdr:cNvSpPr/>
      </xdr:nvSpPr>
      <xdr:spPr>
        <a:xfrm>
          <a:off x="477144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5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6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7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8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9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40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1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2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3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4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5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6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7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8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49" name="文字 1"/>
        <xdr:cNvSpPr/>
      </xdr:nvSpPr>
      <xdr:spPr>
        <a:xfrm>
          <a:off x="7729200" y="1152360"/>
          <a:ext cx="2969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50" name="文字 1"/>
        <xdr:cNvSpPr/>
      </xdr:nvSpPr>
      <xdr:spPr>
        <a:xfrm>
          <a:off x="7729200" y="1152360"/>
          <a:ext cx="2969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" name="文字 1"/>
        <xdr:cNvSpPr/>
      </xdr:nvSpPr>
      <xdr:spPr>
        <a:xfrm>
          <a:off x="1094400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" name="文字 1"/>
        <xdr:cNvSpPr/>
      </xdr:nvSpPr>
      <xdr:spPr>
        <a:xfrm>
          <a:off x="1094400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4" name="Text Box 2"/>
        <xdr:cNvSpPr/>
      </xdr:nvSpPr>
      <xdr:spPr>
        <a:xfrm>
          <a:off x="4978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5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6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7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8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9" name="Text Box 2"/>
        <xdr:cNvSpPr/>
      </xdr:nvSpPr>
      <xdr:spPr>
        <a:xfrm>
          <a:off x="4978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0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1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2" name="文字 1"/>
        <xdr:cNvSpPr/>
      </xdr:nvSpPr>
      <xdr:spPr>
        <a:xfrm>
          <a:off x="4727880" y="115236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3" name="文字 1"/>
        <xdr:cNvSpPr/>
      </xdr:nvSpPr>
      <xdr:spPr>
        <a:xfrm>
          <a:off x="4727880" y="115236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2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5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6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7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8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9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0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2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3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4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5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6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7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8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9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0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1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2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3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4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5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6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7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8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9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0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1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52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3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4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5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6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7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8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59" name="文字 1"/>
        <xdr:cNvSpPr/>
      </xdr:nvSpPr>
      <xdr:spPr>
        <a:xfrm>
          <a:off x="4727880" y="115236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60" name="文字 1"/>
        <xdr:cNvSpPr/>
      </xdr:nvSpPr>
      <xdr:spPr>
        <a:xfrm>
          <a:off x="4727880" y="115236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1" name="文字 1"/>
        <xdr:cNvSpPr/>
      </xdr:nvSpPr>
      <xdr:spPr>
        <a:xfrm>
          <a:off x="4825800" y="115236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2" name="文字 1"/>
        <xdr:cNvSpPr/>
      </xdr:nvSpPr>
      <xdr:spPr>
        <a:xfrm>
          <a:off x="4825800" y="115236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3" name="文字 1"/>
        <xdr:cNvSpPr/>
      </xdr:nvSpPr>
      <xdr:spPr>
        <a:xfrm>
          <a:off x="108993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4" name="文字 1"/>
        <xdr:cNvSpPr/>
      </xdr:nvSpPr>
      <xdr:spPr>
        <a:xfrm>
          <a:off x="108993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5" name="文字 1"/>
        <xdr:cNvSpPr/>
      </xdr:nvSpPr>
      <xdr:spPr>
        <a:xfrm>
          <a:off x="4825800" y="115236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6" name="文字 1"/>
        <xdr:cNvSpPr/>
      </xdr:nvSpPr>
      <xdr:spPr>
        <a:xfrm>
          <a:off x="4825800" y="115236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67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8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9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0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1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2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3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7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5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6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7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8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9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0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2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3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4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5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6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7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8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9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0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1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2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3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4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5" name="文字 1"/>
        <xdr:cNvSpPr/>
      </xdr:nvSpPr>
      <xdr:spPr>
        <a:xfrm>
          <a:off x="108885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6" name="文字 1"/>
        <xdr:cNvSpPr/>
      </xdr:nvSpPr>
      <xdr:spPr>
        <a:xfrm>
          <a:off x="108885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97" name="Text Box 2"/>
        <xdr:cNvSpPr/>
      </xdr:nvSpPr>
      <xdr:spPr>
        <a:xfrm>
          <a:off x="472716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8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9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0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1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2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3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04" name="Text Box 2"/>
        <xdr:cNvSpPr/>
      </xdr:nvSpPr>
      <xdr:spPr>
        <a:xfrm>
          <a:off x="472716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5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6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7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8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9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0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1" name="Text Box 2"/>
        <xdr:cNvSpPr/>
      </xdr:nvSpPr>
      <xdr:spPr>
        <a:xfrm>
          <a:off x="472716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2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3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4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5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6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7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99"/>
    <col collapsed="false" customWidth="true" hidden="false" outlineLevel="0" max="5" min="5" style="0" width="7.24"/>
    <col collapsed="false" customWidth="true" hidden="false" outlineLevel="0" max="6" min="6" style="0" width="10.99"/>
    <col collapsed="false" customWidth="true" hidden="false" outlineLevel="0" max="7" min="7" style="0" width="7.12"/>
    <col collapsed="false" customWidth="true" hidden="false" outlineLevel="0" max="8" min="8" style="0" width="9.99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13" t="s">
        <v>8</v>
      </c>
      <c r="D5" s="13"/>
      <c r="E5" s="13"/>
      <c r="F5" s="13"/>
      <c r="G5" s="14" t="s">
        <v>9</v>
      </c>
      <c r="H5" s="14"/>
      <c r="I5" s="15"/>
      <c r="J5" s="15"/>
      <c r="K5" s="15" t="s">
        <v>1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17.25" hidden="false" customHeight="true" outlineLevel="0" collapsed="false">
      <c r="A8" s="21" t="s">
        <v>16</v>
      </c>
      <c r="B8" s="22"/>
      <c r="C8" s="23" t="n">
        <f aca="false">SUM(G8,K8,'表89-2'!C8,'表89-2'!G8,'表89-2'!K8,'表89-4'!C8,'表89-4'!G8,'表89-4'!K8,'表89-6'!C8,'表89-6'!G8,'表89-6'!K8,'表89-8'!C8,'表89-8'!G8,'表89-8'!K8,'表89-10'!C8,'表89-10'!G8,'表89-10'!K8,'表89-12'!C8)</f>
        <v>458744.00001</v>
      </c>
      <c r="D8" s="23" t="n">
        <f aca="false">SUM(H8,L8,'表89-2'!D8,'表89-2'!H8,'表89-2'!L8,'表89-4'!D8,'表89-4'!H8,'表89-4'!L8,'表89-6'!D8,'表89-6'!H8,'表89-6'!L8,'表89-8'!D8,'表89-8'!H8,'表89-8'!L8,'表89-10'!D8,'表89-10'!H8,'表89-10'!L8,'表89-12'!D8)</f>
        <v>38988036216</v>
      </c>
      <c r="E8" s="23" t="n">
        <f aca="false">SUM(I8,M8,'表89-2'!E8,'表89-2'!I8,'表89-2'!M8,'表89-4'!E8,'表89-4'!I8,'表89-4'!M8,'表89-6'!E8,'表89-6'!I8,'表89-6'!M8,'表89-8'!E8,'表89-8'!I8,'表89-8'!M8,'表89-10'!E8,'表89-10'!I8,'表89-10'!M8,'表89-12'!E8)</f>
        <v>396611.99993</v>
      </c>
      <c r="F8" s="23" t="n">
        <f aca="false">SUM(J8,N8,'表89-2'!F8,'表89-2'!J8,'表89-2'!N8,'表89-4'!F8,'表89-4'!J8,'表89-4'!N8,'表89-6'!F8,'表89-6'!J8,'表89-6'!N8,'表89-8'!F8,'表89-8'!J8,'表89-8'!N8,'表89-10'!F8,'表89-10'!J8,'表89-10'!N8,'表89-12'!F8)</f>
        <v>29210580973</v>
      </c>
      <c r="G8" s="24" t="n">
        <f aca="false">SUM(G9:G21)+SUM('表89-1'!G8:G25)</f>
        <v>2783</v>
      </c>
      <c r="H8" s="23" t="n">
        <f aca="false">SUM(H9:H21)+SUM('表89-1'!H8:H25)</f>
        <v>375614516.00001</v>
      </c>
      <c r="I8" s="23" t="n">
        <f aca="false">SUM(I9:I21)+SUM('表89-1'!I8:I25)</f>
        <v>2245.99999</v>
      </c>
      <c r="J8" s="23" t="n">
        <f aca="false">SUM(J9:J21)+SUM('表89-1'!J8:J25)</f>
        <v>342744462</v>
      </c>
      <c r="K8" s="23" t="n">
        <f aca="false">SUM(K9:K21)+SUM('表89-1'!K8:K25)</f>
        <v>3941.99999</v>
      </c>
      <c r="L8" s="23" t="n">
        <f aca="false">SUM(L9:L21)+SUM('表89-1'!L8:L25)</f>
        <v>385379755.99999</v>
      </c>
      <c r="M8" s="23" t="n">
        <f aca="false">SUM(M9:M21)+SUM('表89-1'!M8:M25)</f>
        <v>2722</v>
      </c>
      <c r="N8" s="23" t="n">
        <f aca="false">SUM(N9:N21)+SUM('表89-1'!N8:N25)</f>
        <v>201351810</v>
      </c>
      <c r="O8" s="25" t="s">
        <v>17</v>
      </c>
    </row>
    <row r="9" s="32" customFormat="true" ht="30" hidden="false" customHeight="true" outlineLevel="0" collapsed="false">
      <c r="A9" s="26"/>
      <c r="B9" s="27" t="s">
        <v>18</v>
      </c>
      <c r="C9" s="28" t="n">
        <f aca="false">SUM(G9,K9,'表89-2'!C9,'表89-2'!G9,'表89-2'!K9,'表89-4'!C9,'表89-4'!G9,'表89-4'!K9,'表89-6'!C9,'表89-6'!G9,'表89-6'!K9,'表89-8'!C9,'表89-8'!G9,'表89-8'!K9,'表89-10'!C9,'表89-10'!G9,'表89-10'!K9,'表89-12'!C9)</f>
        <v>215008.11067</v>
      </c>
      <c r="D9" s="28" t="n">
        <f aca="false">SUM(H9,L9,'表89-2'!D9,'表89-2'!H9,'表89-2'!L9,'表89-4'!D9,'表89-4'!H9,'表89-4'!L9,'表89-6'!D9,'表89-6'!H9,'表89-6'!L9,'表89-8'!D9,'表89-8'!H9,'表89-8'!L9,'表89-10'!D9,'表89-10'!H9,'表89-10'!L9,'表89-12'!D9)</f>
        <v>17309345804.0147</v>
      </c>
      <c r="E9" s="28" t="n">
        <f aca="false">SUM(I9,M9,'表89-2'!E9,'表89-2'!I9,'表89-2'!M9,'表89-4'!E9,'表89-4'!I9,'表89-4'!M9,'表89-6'!E9,'表89-6'!I9,'表89-6'!M9,'表89-8'!E9,'表89-8'!I9,'表89-8'!M9,'表89-10'!E9,'表89-10'!I9,'表89-10'!M9,'表89-12'!E9)</f>
        <v>200192.81164</v>
      </c>
      <c r="F9" s="28" t="n">
        <f aca="false">SUM(J9,N9,'表89-2'!F9,'表89-2'!J9,'表89-2'!N9,'表89-4'!F9,'表89-4'!J9,'表89-4'!N9,'表89-6'!F9,'表89-6'!J9,'表89-6'!N9,'表89-8'!F9,'表89-8'!J9,'表89-8'!N9,'表89-10'!F9,'表89-10'!J9,'表89-10'!N9,'表89-12'!F9)</f>
        <v>11961874623.7389</v>
      </c>
      <c r="G9" s="29" t="n">
        <v>690.27244</v>
      </c>
      <c r="H9" s="30" t="n">
        <v>59806341.31591</v>
      </c>
      <c r="I9" s="30" t="n">
        <v>749</v>
      </c>
      <c r="J9" s="30" t="n">
        <v>69613477</v>
      </c>
      <c r="K9" s="30" t="n">
        <v>1704.08093</v>
      </c>
      <c r="L9" s="30" t="n">
        <v>136230745.88583</v>
      </c>
      <c r="M9" s="30" t="n">
        <v>1215.99987</v>
      </c>
      <c r="N9" s="30" t="n">
        <v>72452227.30909</v>
      </c>
      <c r="O9" s="31" t="s">
        <v>19</v>
      </c>
    </row>
    <row r="10" s="32" customFormat="true" ht="30" hidden="false" customHeight="true" outlineLevel="0" collapsed="false">
      <c r="A10" s="33"/>
      <c r="B10" s="27" t="s">
        <v>20</v>
      </c>
      <c r="C10" s="28" t="n">
        <f aca="false">SUM(G10,K10,'表89-2'!C10,'表89-2'!G10,'表89-2'!K10,'表89-4'!C10,'表89-4'!G10,'表89-4'!K10,'表89-6'!C10,'表89-6'!G10,'表89-6'!K10,'表89-8'!C10,'表89-8'!G10,'表89-8'!K10,'表89-10'!C10,'表89-10'!G10,'表89-10'!K10,'表89-12'!C10)</f>
        <v>167.98853</v>
      </c>
      <c r="D10" s="28" t="n">
        <f aca="false">SUM(H10,L10,'表89-2'!D10,'表89-2'!H10,'表89-2'!L10,'表89-4'!D10,'表89-4'!H10,'表89-4'!L10,'表89-6'!D10,'表89-6'!H10,'表89-6'!L10,'表89-8'!D10,'表89-8'!H10,'表89-8'!L10,'表89-10'!D10,'表89-10'!H10,'表89-10'!L10,'表89-12'!D10)</f>
        <v>213340973.96526</v>
      </c>
      <c r="E10" s="28" t="n">
        <f aca="false">SUM(I10,M10,'表89-2'!E10,'表89-2'!I10,'表89-2'!M10,'表89-4'!E10,'表89-4'!I10,'表89-4'!M10,'表89-6'!E10,'表89-6'!I10,'表89-6'!M10,'表89-8'!E10,'表89-8'!I10,'表89-8'!M10,'表89-10'!E10,'表89-10'!I10,'表89-10'!M10,'表89-12'!E10)</f>
        <v>14.92638</v>
      </c>
      <c r="F10" s="28" t="n">
        <f aca="false">SUM(J10,N10,'表89-2'!F10,'表89-2'!J10,'表89-2'!N10,'表89-4'!F10,'表89-4'!J10,'表89-4'!N10,'表89-6'!F10,'表89-6'!J10,'表89-6'!N10,'表89-8'!F10,'表89-8'!J10,'表89-8'!N10,'表89-10'!F10,'表89-10'!J10,'表89-10'!N10,'表89-12'!F10)</f>
        <v>3700699.83419</v>
      </c>
      <c r="G10" s="29" t="n">
        <v>13</v>
      </c>
      <c r="H10" s="30" t="n">
        <v>4462103</v>
      </c>
      <c r="I10" s="30" t="n">
        <v>0</v>
      </c>
      <c r="J10" s="30" t="n">
        <v>0</v>
      </c>
      <c r="K10" s="30" t="n">
        <v>23</v>
      </c>
      <c r="L10" s="30" t="n">
        <v>35298452</v>
      </c>
      <c r="M10" s="30" t="n">
        <v>0</v>
      </c>
      <c r="N10" s="30" t="n">
        <v>0</v>
      </c>
      <c r="O10" s="31" t="s">
        <v>21</v>
      </c>
    </row>
    <row r="11" s="32" customFormat="true" ht="30" hidden="false" customHeight="true" outlineLevel="0" collapsed="false">
      <c r="A11" s="33"/>
      <c r="B11" s="27" t="s">
        <v>22</v>
      </c>
      <c r="C11" s="28" t="n">
        <f aca="false">SUM(G11,K11,'表89-2'!C11,'表89-2'!G11,'表89-2'!K11,'表89-4'!C11,'表89-4'!G11,'表89-4'!K11,'表89-6'!C11,'表89-6'!G11,'表89-6'!K11,'表89-8'!C11,'表89-8'!G11,'表89-8'!K11,'表89-10'!C11,'表89-10'!G11,'表89-10'!K11,'表89-12'!C11)</f>
        <v>618.54001</v>
      </c>
      <c r="D11" s="28" t="n">
        <f aca="false">SUM(H11,L11,'表89-2'!D11,'表89-2'!H11,'表89-2'!L11,'表89-4'!D11,'表89-4'!H11,'表89-4'!L11,'表89-6'!D11,'表89-6'!H11,'表89-6'!L11,'表89-8'!D11,'表89-8'!H11,'表89-8'!L11,'表89-10'!D11,'表89-10'!H11,'表89-10'!L11,'表89-12'!D11)</f>
        <v>88843450.09367</v>
      </c>
      <c r="E11" s="28" t="n">
        <f aca="false">SUM(I11,M11,'表89-2'!E11,'表89-2'!I11,'表89-2'!M11,'表89-4'!E11,'表89-4'!I11,'表89-4'!M11,'表89-6'!E11,'表89-6'!I11,'表89-6'!M11,'表89-8'!E11,'表89-8'!I11,'表89-8'!M11,'表89-10'!E11,'表89-10'!I11,'表89-10'!M11,'表89-12'!E11)</f>
        <v>623.9039</v>
      </c>
      <c r="F11" s="28" t="n">
        <f aca="false">SUM(J11,N11,'表89-2'!F11,'表89-2'!J11,'表89-2'!N11,'表89-4'!F11,'表89-4'!J11,'表89-4'!N11,'表89-6'!F11,'表89-6'!J11,'表89-6'!N11,'表89-8'!F11,'表89-8'!J11,'表89-8'!N11,'表89-10'!F11,'表89-10'!J11,'表89-10'!N11,'表89-12'!F11)</f>
        <v>96067749.27585</v>
      </c>
      <c r="G11" s="29" t="n">
        <v>6</v>
      </c>
      <c r="H11" s="30" t="n">
        <v>1287048</v>
      </c>
      <c r="I11" s="30" t="n">
        <v>12</v>
      </c>
      <c r="J11" s="30" t="n">
        <v>1215672</v>
      </c>
      <c r="K11" s="30" t="n">
        <v>82</v>
      </c>
      <c r="L11" s="30" t="n">
        <v>7822250</v>
      </c>
      <c r="M11" s="30" t="n">
        <v>71</v>
      </c>
      <c r="N11" s="30" t="n">
        <v>13637421</v>
      </c>
      <c r="O11" s="31" t="s">
        <v>23</v>
      </c>
    </row>
    <row r="12" s="32" customFormat="true" ht="30" hidden="false" customHeight="true" outlineLevel="0" collapsed="false">
      <c r="A12" s="33"/>
      <c r="B12" s="27" t="s">
        <v>24</v>
      </c>
      <c r="C12" s="28" t="n">
        <f aca="false">SUM(G12,K12,'表89-2'!C12,'表89-2'!G12,'表89-2'!K12,'表89-4'!C12,'表89-4'!G12,'表89-4'!K12,'表89-6'!C12,'表89-6'!G12,'表89-6'!K12,'表89-8'!C12,'表89-8'!G12,'表89-8'!K12,'表89-10'!C12,'表89-10'!G12,'表89-10'!K12,'表89-12'!C12)</f>
        <v>22754.90714</v>
      </c>
      <c r="D12" s="28" t="n">
        <f aca="false">SUM(H12,L12,'表89-2'!D12,'表89-2'!H12,'表89-2'!L12,'表89-4'!D12,'表89-4'!H12,'表89-4'!L12,'表89-6'!D12,'表89-6'!H12,'表89-6'!L12,'表89-8'!D12,'表89-8'!H12,'表89-8'!L12,'表89-10'!D12,'表89-10'!H12,'表89-10'!L12,'表89-12'!D12)</f>
        <v>2364153051.24439</v>
      </c>
      <c r="E12" s="28" t="n">
        <f aca="false">SUM(I12,M12,'表89-2'!E12,'表89-2'!I12,'表89-2'!M12,'表89-4'!E12,'表89-4'!I12,'表89-4'!M12,'表89-6'!E12,'表89-6'!I12,'表89-6'!M12,'表89-8'!E12,'表89-8'!I12,'表89-8'!M12,'表89-10'!E12,'表89-10'!I12,'表89-10'!M12,'表89-12'!E12)</f>
        <v>26095.07081</v>
      </c>
      <c r="F12" s="28" t="n">
        <f aca="false">SUM(J12,N12,'表89-2'!F12,'表89-2'!J12,'表89-2'!N12,'表89-4'!F12,'表89-4'!J12,'表89-4'!N12,'表89-6'!F12,'表89-6'!J12,'表89-6'!N12,'表89-8'!F12,'表89-8'!J12,'表89-8'!N12,'表89-10'!F12,'表89-10'!J12,'表89-10'!N12,'表89-12'!F12)</f>
        <v>2577776239.23875</v>
      </c>
      <c r="G12" s="34" t="n">
        <v>0</v>
      </c>
      <c r="H12" s="34" t="n">
        <v>0</v>
      </c>
      <c r="I12" s="30" t="n">
        <v>3</v>
      </c>
      <c r="J12" s="30" t="n">
        <v>158361</v>
      </c>
      <c r="K12" s="30" t="n">
        <v>21.6966</v>
      </c>
      <c r="L12" s="30" t="n">
        <v>2882114.72143</v>
      </c>
      <c r="M12" s="30" t="n">
        <v>22</v>
      </c>
      <c r="N12" s="30" t="n">
        <v>1044804</v>
      </c>
      <c r="O12" s="31" t="s">
        <v>25</v>
      </c>
    </row>
    <row r="13" s="32" customFormat="true" ht="30" hidden="false" customHeight="true" outlineLevel="0" collapsed="false">
      <c r="A13" s="33"/>
      <c r="B13" s="27" t="s">
        <v>26</v>
      </c>
      <c r="C13" s="28" t="n">
        <f aca="false">SUM(G13,K13,'表89-2'!C13,'表89-2'!G13,'表89-2'!K13,'表89-4'!C13,'表89-4'!G13,'表89-4'!K13,'表89-6'!C13,'表89-6'!G13,'表89-6'!K13,'表89-8'!C13,'表89-8'!G13,'表89-8'!K13,'表89-10'!C13,'表89-10'!G13,'表89-10'!K13,'表89-12'!C13)</f>
        <v>3082.3925</v>
      </c>
      <c r="D13" s="28" t="n">
        <f aca="false">SUM(H13,L13,'表89-2'!D13,'表89-2'!H13,'表89-2'!L13,'表89-4'!D13,'表89-4'!H13,'表89-4'!L13,'表89-6'!D13,'表89-6'!H13,'表89-6'!L13,'表89-8'!D13,'表89-8'!H13,'表89-8'!L13,'表89-10'!D13,'表89-10'!H13,'表89-10'!L13,'表89-12'!D13)</f>
        <v>228157597.40512</v>
      </c>
      <c r="E13" s="28" t="n">
        <f aca="false">SUM(I13,M13,'表89-2'!E13,'表89-2'!I13,'表89-2'!M13,'表89-4'!E13,'表89-4'!I13,'表89-4'!M13,'表89-6'!E13,'表89-6'!I13,'表89-6'!M13,'表89-8'!E13,'表89-8'!I13,'表89-8'!M13,'表89-10'!E13,'表89-10'!I13,'表89-10'!M13,'表89-12'!E13)</f>
        <v>11829.20434</v>
      </c>
      <c r="F13" s="28" t="n">
        <f aca="false">SUM(J13,N13,'表89-2'!F13,'表89-2'!J13,'表89-2'!N13,'表89-4'!F13,'表89-4'!J13,'表89-4'!N13,'表89-6'!F13,'表89-6'!J13,'表89-6'!N13,'表89-8'!F13,'表89-8'!J13,'表89-8'!N13,'表89-10'!F13,'表89-10'!J13,'表89-10'!N13,'表89-12'!F13)</f>
        <v>765123028.66036</v>
      </c>
      <c r="G13" s="29" t="n">
        <v>50</v>
      </c>
      <c r="H13" s="30" t="n">
        <v>4011232</v>
      </c>
      <c r="I13" s="30" t="n">
        <v>39</v>
      </c>
      <c r="J13" s="30" t="n">
        <v>3086855</v>
      </c>
      <c r="K13" s="30" t="n">
        <v>53</v>
      </c>
      <c r="L13" s="30" t="n">
        <v>3048387</v>
      </c>
      <c r="M13" s="30" t="n">
        <v>59</v>
      </c>
      <c r="N13" s="30" t="n">
        <v>1780830</v>
      </c>
      <c r="O13" s="31" t="s">
        <v>27</v>
      </c>
    </row>
    <row r="14" s="32" customFormat="true" ht="18" hidden="false" customHeight="true" outlineLevel="0" collapsed="false">
      <c r="A14" s="35"/>
      <c r="B14" s="27" t="s">
        <v>28</v>
      </c>
      <c r="C14" s="28" t="n">
        <f aca="false">SUM(G14,K14,'表89-2'!C14,'表89-2'!G14,'表89-2'!K14,'表89-4'!C14,'表89-4'!G14,'表89-4'!K14,'表89-6'!C14,'表89-6'!G14,'表89-6'!K14,'表89-8'!C14,'表89-8'!G14,'表89-8'!K14,'表89-10'!C14,'表89-10'!G14,'表89-10'!K14,'表89-12'!C14)</f>
        <v>118245.39574</v>
      </c>
      <c r="D14" s="28" t="n">
        <f aca="false">SUM(H14,L14,'表89-2'!D14,'表89-2'!H14,'表89-2'!L14,'表89-4'!D14,'表89-4'!H14,'表89-4'!L14,'表89-6'!D14,'表89-6'!H14,'表89-6'!L14,'表89-8'!D14,'表89-8'!H14,'表89-8'!L14,'表89-10'!D14,'表89-10'!H14,'表89-10'!L14,'表89-12'!D14)</f>
        <v>4795309520.50073</v>
      </c>
      <c r="E14" s="28" t="n">
        <f aca="false">SUM(I14,M14,'表89-2'!E14,'表89-2'!I14,'表89-2'!M14,'表89-4'!E14,'表89-4'!I14,'表89-4'!M14,'表89-6'!E14,'表89-6'!I14,'表89-6'!M14,'表89-8'!E14,'表89-8'!I14,'表89-8'!M14,'表89-10'!E14,'表89-10'!I14,'表89-10'!M14,'表89-12'!E14)</f>
        <v>91380.92373</v>
      </c>
      <c r="F14" s="28" t="n">
        <f aca="false">SUM(J14,N14,'表89-2'!F14,'表89-2'!J14,'表89-2'!N14,'表89-4'!F14,'表89-4'!J14,'表89-4'!N14,'表89-6'!F14,'表89-6'!J14,'表89-6'!N14,'表89-8'!F14,'表89-8'!J14,'表89-8'!N14,'表89-10'!F14,'表89-10'!J14,'表89-10'!N14,'表89-12'!F14)</f>
        <v>3943513323.31467</v>
      </c>
      <c r="G14" s="29" t="n">
        <v>378</v>
      </c>
      <c r="H14" s="30" t="n">
        <v>5506422</v>
      </c>
      <c r="I14" s="30" t="n">
        <v>15</v>
      </c>
      <c r="J14" s="30" t="n">
        <v>172126</v>
      </c>
      <c r="K14" s="30" t="n">
        <v>431</v>
      </c>
      <c r="L14" s="30" t="n">
        <v>4981403</v>
      </c>
      <c r="M14" s="30" t="n">
        <v>138.07055</v>
      </c>
      <c r="N14" s="30" t="n">
        <v>1165561.23984</v>
      </c>
      <c r="O14" s="31" t="s">
        <v>29</v>
      </c>
    </row>
    <row r="15" s="32" customFormat="true" ht="18" hidden="false" customHeight="true" outlineLevel="0" collapsed="false">
      <c r="A15" s="26"/>
      <c r="B15" s="27" t="s">
        <v>30</v>
      </c>
      <c r="C15" s="28" t="n">
        <f aca="false">SUM(G15,K15,'表89-2'!C15,'表89-2'!G15,'表89-2'!K15,'表89-4'!C15,'表89-4'!G15,'表89-4'!K15,'表89-6'!C15,'表89-6'!G15,'表89-6'!K15,'表89-8'!C15,'表89-8'!G15,'表89-8'!K15,'表89-10'!C15,'表89-10'!G15,'表89-10'!K15,'表89-12'!C15)</f>
        <v>1439.57929</v>
      </c>
      <c r="D15" s="28" t="n">
        <f aca="false">SUM(H15,L15,'表89-2'!D15,'表89-2'!H15,'表89-2'!L15,'表89-4'!D15,'表89-4'!H15,'表89-4'!L15,'表89-6'!D15,'表89-6'!H15,'表89-6'!L15,'表89-8'!D15,'表89-8'!H15,'表89-8'!L15,'表89-10'!D15,'表89-10'!H15,'表89-10'!L15,'表89-12'!D15)</f>
        <v>189128607.47414</v>
      </c>
      <c r="E15" s="28" t="n">
        <f aca="false">SUM(I15,M15,'表89-2'!E15,'表89-2'!I15,'表89-2'!M15,'表89-4'!E15,'表89-4'!I15,'表89-4'!M15,'表89-6'!E15,'表89-6'!I15,'表89-6'!M15,'表89-8'!E15,'表89-8'!I15,'表89-8'!M15,'表89-10'!E15,'表89-10'!I15,'表89-10'!M15,'表89-12'!E15)</f>
        <v>1615.18223</v>
      </c>
      <c r="F15" s="28" t="n">
        <f aca="false">SUM(J15,N15,'表89-2'!F15,'表89-2'!J15,'表89-2'!N15,'表89-4'!F15,'表89-4'!J15,'表89-4'!N15,'表89-6'!F15,'表89-6'!J15,'表89-6'!N15,'表89-8'!F15,'表89-8'!J15,'表89-8'!N15,'表89-10'!F15,'表89-10'!J15,'表89-10'!N15,'表89-12'!F15)</f>
        <v>154640657.02588</v>
      </c>
      <c r="G15" s="29" t="n">
        <v>140.47323</v>
      </c>
      <c r="H15" s="30" t="n">
        <v>19017676.18517</v>
      </c>
      <c r="I15" s="30" t="n">
        <v>138</v>
      </c>
      <c r="J15" s="30" t="n">
        <v>20356827</v>
      </c>
      <c r="K15" s="30" t="n">
        <v>211.12316</v>
      </c>
      <c r="L15" s="30" t="n">
        <v>41888195.30631</v>
      </c>
      <c r="M15" s="30" t="n">
        <v>135.76453</v>
      </c>
      <c r="N15" s="30" t="n">
        <v>15934754.05406</v>
      </c>
      <c r="O15" s="31" t="s">
        <v>31</v>
      </c>
    </row>
    <row r="16" s="32" customFormat="true" ht="54.75" hidden="false" customHeight="true" outlineLevel="0" collapsed="false">
      <c r="A16" s="33"/>
      <c r="B16" s="27" t="s">
        <v>32</v>
      </c>
      <c r="C16" s="28" t="n">
        <f aca="false">SUM(G16,K16,'表89-2'!C16,'表89-2'!G16,'表89-2'!K16,'表89-4'!C16,'表89-4'!G16,'表89-4'!K16,'表89-6'!C16,'表89-6'!G16,'表89-6'!K16,'表89-8'!C16,'表89-8'!G16,'表89-8'!K16,'表89-10'!C16,'表89-10'!G16,'表89-10'!K16,'表89-12'!C16)</f>
        <v>3267.36281</v>
      </c>
      <c r="D16" s="28" t="n">
        <f aca="false">SUM(H16,L16,'表89-2'!D16,'表89-2'!H16,'表89-2'!L16,'表89-4'!D16,'表89-4'!H16,'表89-4'!L16,'表89-6'!D16,'表89-6'!H16,'表89-6'!L16,'表89-8'!D16,'表89-8'!H16,'表89-8'!L16,'表89-10'!D16,'表89-10'!H16,'表89-10'!L16,'表89-12'!D16)</f>
        <v>434663942.09514</v>
      </c>
      <c r="E16" s="28" t="n">
        <f aca="false">SUM(I16,M16,'表89-2'!E16,'表89-2'!I16,'表89-2'!M16,'表89-4'!E16,'表89-4'!I16,'表89-4'!M16,'表89-6'!E16,'表89-6'!I16,'表89-6'!M16,'表89-8'!E16,'表89-8'!I16,'表89-8'!M16,'表89-10'!E16,'表89-10'!I16,'表89-10'!M16,'表89-12'!E16)</f>
        <v>3156.00247</v>
      </c>
      <c r="F16" s="28" t="n">
        <f aca="false">SUM(J16,N16,'表89-2'!F16,'表89-2'!J16,'表89-2'!N16,'表89-4'!F16,'表89-4'!J16,'表89-4'!N16,'表89-6'!F16,'表89-6'!J16,'表89-6'!N16,'表89-8'!F16,'表89-8'!J16,'表89-8'!N16,'表89-10'!F16,'表89-10'!J16,'表89-10'!N16,'表89-12'!F16)</f>
        <v>410007685.84815</v>
      </c>
      <c r="G16" s="29" t="n">
        <v>944.63942</v>
      </c>
      <c r="H16" s="30" t="n">
        <v>175388128.16292</v>
      </c>
      <c r="I16" s="30" t="n">
        <v>832.61362</v>
      </c>
      <c r="J16" s="30" t="n">
        <v>147506206.07982</v>
      </c>
      <c r="K16" s="30" t="n">
        <v>535.18024</v>
      </c>
      <c r="L16" s="30" t="n">
        <v>49691090.97225</v>
      </c>
      <c r="M16" s="30" t="n">
        <v>488.96798</v>
      </c>
      <c r="N16" s="30" t="n">
        <v>35622077.75753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28" t="n">
        <f aca="false">SUM(G17,K17,'表89-2'!C17,'表89-2'!G17,'表89-2'!K17,'表89-4'!C17,'表89-4'!G17,'表89-4'!K17,'表89-6'!C17,'表89-6'!G17,'表89-6'!K17,'表89-8'!C17,'表89-8'!G17,'表89-8'!K17,'表89-10'!C17,'表89-10'!G17,'表89-10'!K17,'表89-12'!C17)</f>
        <v>263.89895</v>
      </c>
      <c r="D17" s="28" t="n">
        <f aca="false">SUM(H17,L17,'表89-2'!D17,'表89-2'!H17,'表89-2'!L17,'表89-4'!D17,'表89-4'!H17,'表89-4'!L17,'表89-6'!D17,'表89-6'!H17,'表89-6'!L17,'表89-8'!D17,'表89-8'!H17,'表89-8'!L17,'表89-10'!D17,'表89-10'!H17,'表89-10'!L17,'表89-12'!D17)</f>
        <v>122986456.12055</v>
      </c>
      <c r="E17" s="28" t="n">
        <f aca="false">SUM(I17,M17,'表89-2'!E17,'表89-2'!I17,'表89-2'!M17,'表89-4'!E17,'表89-4'!I17,'表89-4'!M17,'表89-6'!E17,'表89-6'!I17,'表89-6'!M17,'表89-8'!E17,'表89-8'!I17,'表89-8'!M17,'表89-10'!E17,'表89-10'!I17,'表89-10'!M17,'表89-12'!E17)</f>
        <v>198.45542</v>
      </c>
      <c r="F17" s="28" t="n">
        <f aca="false">SUM(J17,N17,'表89-2'!F17,'表89-2'!J17,'表89-2'!N17,'表89-4'!F17,'表89-4'!J17,'表89-4'!N17,'表89-6'!F17,'表89-6'!J17,'表89-6'!N17,'表89-8'!F17,'表89-8'!J17,'表89-8'!N17,'表89-10'!F17,'表89-10'!J17,'表89-10'!N17,'表89-12'!F17)</f>
        <v>71440137.92154</v>
      </c>
      <c r="G17" s="29" t="n">
        <v>11.992</v>
      </c>
      <c r="H17" s="30" t="n">
        <v>7567575.58121</v>
      </c>
      <c r="I17" s="30" t="n">
        <v>10</v>
      </c>
      <c r="J17" s="30" t="n">
        <v>5340747</v>
      </c>
      <c r="K17" s="30" t="n">
        <v>7</v>
      </c>
      <c r="L17" s="30" t="n">
        <v>681102</v>
      </c>
      <c r="M17" s="30" t="n">
        <v>13</v>
      </c>
      <c r="N17" s="30" t="n">
        <v>2612706</v>
      </c>
      <c r="O17" s="31" t="s">
        <v>35</v>
      </c>
    </row>
    <row r="18" s="32" customFormat="true" ht="43.5" hidden="false" customHeight="true" outlineLevel="0" collapsed="false">
      <c r="A18" s="33"/>
      <c r="B18" s="27" t="s">
        <v>36</v>
      </c>
      <c r="C18" s="28" t="n">
        <f aca="false">SUM(G18,K18,'表89-2'!C18,'表89-2'!G18,'表89-2'!K18,'表89-4'!C18,'表89-4'!G18,'表89-4'!K18,'表89-6'!C18,'表89-6'!G18,'表89-6'!K18,'表89-8'!C18,'表89-8'!G18,'表89-8'!K18,'表89-10'!C18,'表89-10'!G18,'表89-10'!K18,'表89-12'!C18)</f>
        <v>2418.10475</v>
      </c>
      <c r="D18" s="28" t="n">
        <f aca="false">SUM(H18,L18,'表89-2'!D18,'表89-2'!H18,'表89-2'!L18,'表89-4'!D18,'表89-4'!H18,'表89-4'!L18,'表89-6'!D18,'表89-6'!H18,'表89-6'!L18,'表89-8'!D18,'表89-8'!H18,'表89-8'!L18,'表89-10'!D18,'表89-10'!H18,'表89-10'!L18,'表89-12'!D18)</f>
        <v>380879441.42831</v>
      </c>
      <c r="E18" s="28" t="n">
        <f aca="false">SUM(I18,M18,'表89-2'!E18,'表89-2'!I18,'表89-2'!M18,'表89-4'!E18,'表89-4'!I18,'表89-4'!M18,'表89-6'!E18,'表89-6'!I18,'表89-6'!M18,'表89-8'!E18,'表89-8'!I18,'表89-8'!M18,'表89-10'!E18,'表89-10'!I18,'表89-10'!M18,'表89-12'!E18)</f>
        <v>1649.51479</v>
      </c>
      <c r="F18" s="28" t="n">
        <f aca="false">SUM(J18,N18,'表89-2'!F18,'表89-2'!J18,'表89-2'!N18,'表89-4'!F18,'表89-4'!J18,'表89-4'!N18,'表89-6'!F18,'表89-6'!J18,'表89-6'!N18,'表89-8'!F18,'表89-8'!J18,'表89-8'!N18,'表89-10'!F18,'表89-10'!J18,'表89-10'!N18,'表89-12'!F18)</f>
        <v>185089022.54247</v>
      </c>
      <c r="G18" s="29" t="n">
        <v>30</v>
      </c>
      <c r="H18" s="30" t="n">
        <v>3856548</v>
      </c>
      <c r="I18" s="30" t="n">
        <v>22.14679</v>
      </c>
      <c r="J18" s="30" t="n">
        <v>3341148.60647</v>
      </c>
      <c r="K18" s="30" t="n">
        <v>29</v>
      </c>
      <c r="L18" s="30" t="n">
        <v>4889541</v>
      </c>
      <c r="M18" s="30" t="n">
        <v>22.03202</v>
      </c>
      <c r="N18" s="30" t="n">
        <v>965244.24247</v>
      </c>
      <c r="O18" s="31" t="s">
        <v>37</v>
      </c>
    </row>
    <row r="19" s="32" customFormat="true" ht="69" hidden="false" customHeight="true" outlineLevel="0" collapsed="false">
      <c r="A19" s="33"/>
      <c r="B19" s="27" t="s">
        <v>38</v>
      </c>
      <c r="C19" s="28" t="n">
        <f aca="false">SUM(G19,K19,'表89-2'!C19,'表89-2'!G19,'表89-2'!K19,'表89-4'!C19,'表89-4'!G19,'表89-4'!K19,'表89-6'!C19,'表89-6'!G19,'表89-6'!K19,'表89-8'!C19,'表89-8'!G19,'表89-8'!K19,'表89-10'!C19,'表89-10'!G19,'表89-10'!K19,'表89-12'!C19)</f>
        <v>1437.31132</v>
      </c>
      <c r="D19" s="28" t="n">
        <f aca="false">SUM(H19,L19,'表89-2'!D19,'表89-2'!H19,'表89-2'!L19,'表89-4'!D19,'表89-4'!H19,'表89-4'!L19,'表89-6'!D19,'表89-6'!H19,'表89-6'!L19,'表89-8'!D19,'表89-8'!H19,'表89-8'!L19,'表89-10'!D19,'表89-10'!H19,'表89-10'!L19,'表89-12'!D19)</f>
        <v>106753108.24972</v>
      </c>
      <c r="E19" s="28" t="n">
        <f aca="false">SUM(I19,M19,'表89-2'!E19,'表89-2'!I19,'表89-2'!M19,'表89-4'!E19,'表89-4'!I19,'表89-4'!M19,'表89-6'!E19,'表89-6'!I19,'表89-6'!M19,'表89-8'!E19,'表89-8'!I19,'表89-8'!M19,'表89-10'!E19,'表89-10'!I19,'表89-10'!M19,'表89-12'!E19)</f>
        <v>1176.78561</v>
      </c>
      <c r="F19" s="28" t="n">
        <f aca="false">SUM(J19,N19,'表89-2'!F19,'表89-2'!J19,'表89-2'!N19,'表89-4'!F19,'表89-4'!J19,'表89-4'!N19,'表89-6'!F19,'表89-6'!J19,'表89-6'!N19,'表89-8'!F19,'表89-8'!J19,'表89-8'!N19,'表89-10'!F19,'表89-10'!J19,'表89-10'!N19,'表89-12'!F19)</f>
        <v>81760873.71079</v>
      </c>
      <c r="G19" s="29" t="n">
        <v>124.06198</v>
      </c>
      <c r="H19" s="30" t="n">
        <v>8544897.9799</v>
      </c>
      <c r="I19" s="30" t="n">
        <v>160.72094</v>
      </c>
      <c r="J19" s="30" t="n">
        <v>17075078.89589</v>
      </c>
      <c r="K19" s="30" t="n">
        <v>317.76585</v>
      </c>
      <c r="L19" s="30" t="n">
        <v>22751505.15018</v>
      </c>
      <c r="M19" s="30" t="n">
        <v>271.9317</v>
      </c>
      <c r="N19" s="30" t="n">
        <v>16461842.25354</v>
      </c>
      <c r="O19" s="31" t="s">
        <v>39</v>
      </c>
    </row>
    <row r="20" s="32" customFormat="true" ht="30" hidden="false" customHeight="true" outlineLevel="0" collapsed="false">
      <c r="A20" s="33"/>
      <c r="B20" s="27" t="s">
        <v>40</v>
      </c>
      <c r="C20" s="28" t="n">
        <f aca="false">SUM(G20,K20,'表89-2'!C20,'表89-2'!G20,'表89-2'!K20,'表89-4'!C20,'表89-4'!G20,'表89-4'!K20,'表89-6'!C20,'表89-6'!G20,'表89-6'!K20,'表89-8'!C20,'表89-8'!G20,'表89-8'!K20,'表89-10'!C20,'表89-10'!G20,'表89-10'!K20,'表89-12'!C20)</f>
        <v>5367.82232</v>
      </c>
      <c r="D20" s="28" t="n">
        <f aca="false">SUM(H20,L20,'表89-2'!D20,'表89-2'!H20,'表89-2'!L20,'表89-4'!D20,'表89-4'!H20,'表89-4'!L20,'表89-6'!D20,'表89-6'!H20,'表89-6'!L20,'表89-8'!D20,'表89-8'!H20,'表89-8'!L20,'表89-10'!D20,'表89-10'!H20,'表89-10'!L20,'表89-12'!D20)</f>
        <v>794868756.75223</v>
      </c>
      <c r="E20" s="28" t="n">
        <f aca="false">SUM(I20,M20,'表89-2'!E20,'表89-2'!I20,'表89-2'!M20,'表89-4'!E20,'表89-4'!I20,'表89-4'!M20,'表89-6'!E20,'表89-6'!I20,'表89-6'!M20,'表89-8'!E20,'表89-8'!I20,'表89-8'!M20,'表89-10'!E20,'表89-10'!I20,'表89-10'!M20,'表89-12'!E20)</f>
        <v>1969.86948</v>
      </c>
      <c r="F20" s="28" t="n">
        <f aca="false">SUM(J20,N20,'表89-2'!F20,'表89-2'!J20,'表89-2'!N20,'表89-4'!F20,'表89-4'!J20,'表89-4'!N20,'表89-6'!F20,'表89-6'!J20,'表89-6'!N20,'表89-8'!F20,'表89-8'!J20,'表89-8'!N20,'表89-10'!F20,'表89-10'!J20,'表89-10'!N20,'表89-12'!F20)</f>
        <v>297078722.38583</v>
      </c>
      <c r="G20" s="29" t="n">
        <v>10.47562</v>
      </c>
      <c r="H20" s="30" t="n">
        <v>2504228.76771</v>
      </c>
      <c r="I20" s="30" t="n">
        <v>11.94164</v>
      </c>
      <c r="J20" s="30" t="n">
        <v>2108092.23313</v>
      </c>
      <c r="K20" s="30" t="n">
        <v>19.96494</v>
      </c>
      <c r="L20" s="30" t="n">
        <v>4353183.24864</v>
      </c>
      <c r="M20" s="30" t="n">
        <v>14.9519</v>
      </c>
      <c r="N20" s="30" t="n">
        <v>1720225.68472</v>
      </c>
      <c r="O20" s="31" t="s">
        <v>41</v>
      </c>
    </row>
    <row r="21" s="32" customFormat="true" ht="18" hidden="false" customHeight="true" outlineLevel="0" collapsed="false">
      <c r="A21" s="36"/>
      <c r="B21" s="37" t="s">
        <v>42</v>
      </c>
      <c r="C21" s="38" t="n">
        <f aca="false">SUM(G21,K21,'表89-2'!C21,'表89-2'!G21,'表89-2'!K21,'表89-4'!C21,'表89-4'!G21,'表89-4'!K21,'表89-6'!C21,'表89-6'!G21,'表89-6'!K21,'表89-8'!C21,'表89-8'!G21,'表89-8'!K21,'表89-10'!C21,'表89-10'!G21,'表89-10'!K21,'表89-12'!C21)</f>
        <v>42160.90129</v>
      </c>
      <c r="D21" s="39" t="n">
        <f aca="false">SUM(H21,L21,'表89-2'!D21,'表89-2'!H21,'表89-2'!L21,'表89-4'!D21,'表89-4'!H21,'表89-4'!L21,'表89-6'!D21,'表89-6'!H21,'表89-6'!L21,'表89-8'!D21,'表89-8'!H21,'表89-8'!L21,'表89-10'!D21,'表89-10'!H21,'表89-10'!L21,'表89-12'!D21)</f>
        <v>8064803460.79718</v>
      </c>
      <c r="E21" s="39" t="n">
        <f aca="false">SUM(I21,M21,'表89-2'!E21,'表89-2'!I21,'表89-2'!M21,'表89-4'!E21,'表89-4'!I21,'表89-4'!M21,'表89-6'!E21,'表89-6'!I21,'表89-6'!M21,'表89-8'!E21,'表89-8'!I21,'表89-8'!M21,'表89-10'!E21,'表89-10'!I21,'表89-10'!M21,'表89-12'!E21)</f>
        <v>34320.69972</v>
      </c>
      <c r="F21" s="39" t="n">
        <f aca="false">SUM(J21,N21,'表89-2'!F21,'表89-2'!J21,'表89-2'!N21,'表89-4'!F21,'表89-4'!J21,'表89-4'!N21,'表89-6'!F21,'表89-6'!J21,'表89-6'!N21,'表89-8'!F21,'表89-8'!J21,'表89-8'!N21,'表89-10'!F21,'表89-10'!J21,'表89-10'!N21,'表89-12'!F21)</f>
        <v>6471185297.73308</v>
      </c>
      <c r="G21" s="40" t="n">
        <v>158.92695</v>
      </c>
      <c r="H21" s="39" t="n">
        <v>37969673.10126</v>
      </c>
      <c r="I21" s="39" t="n">
        <v>117.4443</v>
      </c>
      <c r="J21" s="39" t="n">
        <v>34122156.29557</v>
      </c>
      <c r="K21" s="39" t="n">
        <v>269.58899</v>
      </c>
      <c r="L21" s="39" t="n">
        <v>54997061.62425</v>
      </c>
      <c r="M21" s="39" t="n">
        <v>165</v>
      </c>
      <c r="N21" s="39" t="n">
        <v>31445566</v>
      </c>
      <c r="O21" s="41" t="s">
        <v>43</v>
      </c>
    </row>
    <row r="22" customFormat="false" ht="17.25" hidden="false" customHeight="true" outlineLevel="0" collapsed="false">
      <c r="A22" s="42" t="s">
        <v>44</v>
      </c>
      <c r="B22" s="43"/>
      <c r="C22" s="44"/>
      <c r="D22" s="44"/>
      <c r="E22" s="45"/>
      <c r="F22" s="45"/>
      <c r="G22" s="46"/>
      <c r="H22" s="45"/>
      <c r="I22" s="47" t="s">
        <v>45</v>
      </c>
      <c r="J22" s="47"/>
      <c r="K22" s="45"/>
      <c r="L22" s="45"/>
      <c r="M22" s="45"/>
      <c r="N22" s="45"/>
      <c r="O22" s="48"/>
    </row>
    <row r="23" s="32" customFormat="true" ht="17.25" hidden="false" customHeight="true" outlineLevel="0" collapsed="false">
      <c r="A23" s="42" t="s">
        <v>46</v>
      </c>
      <c r="B23" s="49"/>
      <c r="C23" s="50"/>
      <c r="D23" s="50"/>
      <c r="E23" s="51"/>
      <c r="F23" s="51"/>
      <c r="G23" s="52"/>
      <c r="H23" s="51"/>
      <c r="I23" s="47" t="s">
        <v>47</v>
      </c>
      <c r="J23" s="53"/>
      <c r="K23" s="51"/>
      <c r="L23" s="51"/>
      <c r="M23" s="51"/>
      <c r="N23" s="51"/>
      <c r="O23" s="54"/>
    </row>
    <row r="24" customFormat="false" ht="17.25" hidden="false" customHeight="true" outlineLevel="0" collapsed="false">
      <c r="A24" s="55"/>
      <c r="B24" s="43"/>
      <c r="C24" s="44"/>
      <c r="D24" s="44"/>
      <c r="E24" s="45"/>
      <c r="F24" s="45"/>
      <c r="H24" s="45"/>
      <c r="I24" s="47" t="s">
        <v>48</v>
      </c>
      <c r="J24" s="53"/>
      <c r="K24" s="45"/>
      <c r="L24" s="45"/>
      <c r="M24" s="45"/>
      <c r="N24" s="45"/>
      <c r="O24" s="48"/>
    </row>
    <row r="26" customFormat="false" ht="16.5" hidden="false" customHeight="false" outlineLevel="0" collapsed="false">
      <c r="H26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8" activeCellId="0" sqref="Q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7.24"/>
    <col collapsed="false" customWidth="true" hidden="false" outlineLevel="0" max="4" min="4" style="0" width="9.36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7.24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4" t="s">
        <v>119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15</v>
      </c>
      <c r="D5" s="72"/>
      <c r="E5" s="72"/>
      <c r="F5" s="72"/>
      <c r="G5" s="74" t="s">
        <v>116</v>
      </c>
      <c r="H5" s="74"/>
      <c r="I5" s="75"/>
      <c r="J5" s="75"/>
      <c r="K5" s="75" t="s">
        <v>117</v>
      </c>
      <c r="L5" s="75"/>
      <c r="M5" s="75"/>
      <c r="N5" s="7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7"/>
      <c r="B8" s="27" t="s">
        <v>53</v>
      </c>
      <c r="C8" s="58" t="n">
        <v>3</v>
      </c>
      <c r="D8" s="58" t="n">
        <v>1208556</v>
      </c>
      <c r="E8" s="58" t="n">
        <v>1</v>
      </c>
      <c r="F8" s="58" t="n">
        <v>237913</v>
      </c>
      <c r="G8" s="58" t="n">
        <v>4</v>
      </c>
      <c r="H8" s="58" t="n">
        <v>623642</v>
      </c>
      <c r="I8" s="58" t="n">
        <v>2</v>
      </c>
      <c r="J8" s="58" t="n">
        <v>743903</v>
      </c>
      <c r="K8" s="58" t="n">
        <v>5</v>
      </c>
      <c r="L8" s="58" t="n">
        <v>1912744</v>
      </c>
      <c r="M8" s="58" t="n">
        <v>11</v>
      </c>
      <c r="N8" s="58" t="n">
        <v>926001</v>
      </c>
      <c r="O8" s="59" t="s">
        <v>54</v>
      </c>
    </row>
    <row r="9" customFormat="false" ht="96" hidden="false" customHeight="true" outlineLevel="0" collapsed="false">
      <c r="A9" s="60"/>
      <c r="B9" s="27" t="s">
        <v>5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34" t="n">
        <v>34</v>
      </c>
      <c r="D10" s="34" t="n">
        <v>3375403</v>
      </c>
      <c r="E10" s="34" t="n">
        <v>52.03614</v>
      </c>
      <c r="F10" s="34" t="n">
        <v>6052602.74568</v>
      </c>
      <c r="G10" s="63" t="n">
        <v>28</v>
      </c>
      <c r="H10" s="63" t="n">
        <v>2337624</v>
      </c>
      <c r="I10" s="63" t="n">
        <v>38</v>
      </c>
      <c r="J10" s="63" t="n">
        <v>4308616</v>
      </c>
      <c r="K10" s="63" t="n">
        <v>21.75502</v>
      </c>
      <c r="L10" s="63" t="n">
        <v>3852836.25033</v>
      </c>
      <c r="M10" s="63" t="n">
        <v>26.01367</v>
      </c>
      <c r="N10" s="63" t="n">
        <v>2739310.44361</v>
      </c>
      <c r="O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63" t="n">
        <v>0</v>
      </c>
      <c r="I11" s="34" t="n">
        <v>4</v>
      </c>
      <c r="J11" s="34" t="n">
        <v>110827</v>
      </c>
      <c r="K11" s="63" t="n">
        <v>10</v>
      </c>
      <c r="L11" s="63" t="n">
        <v>735054</v>
      </c>
      <c r="M11" s="34" t="n">
        <v>0</v>
      </c>
      <c r="N11" s="34" t="n">
        <v>0</v>
      </c>
      <c r="O11" s="61" t="s">
        <v>60</v>
      </c>
    </row>
    <row r="12" s="32" customFormat="true" ht="81.75" hidden="false" customHeight="true" outlineLevel="0" collapsed="false">
      <c r="A12" s="33"/>
      <c r="B12" s="27" t="s">
        <v>61</v>
      </c>
      <c r="C12" s="34" t="n">
        <v>525.32339</v>
      </c>
      <c r="D12" s="34" t="n">
        <v>40073463.47991</v>
      </c>
      <c r="E12" s="34" t="n">
        <v>86.01048</v>
      </c>
      <c r="F12" s="34" t="n">
        <v>5341044.75006</v>
      </c>
      <c r="G12" s="63" t="n">
        <v>378.60036</v>
      </c>
      <c r="H12" s="63" t="n">
        <v>34262656.50178</v>
      </c>
      <c r="I12" s="63" t="n">
        <v>57.20663</v>
      </c>
      <c r="J12" s="63" t="n">
        <v>3667835.48354</v>
      </c>
      <c r="K12" s="63" t="n">
        <v>234.72215</v>
      </c>
      <c r="L12" s="63" t="n">
        <v>27822375.92315</v>
      </c>
      <c r="M12" s="63" t="n">
        <v>99.4242</v>
      </c>
      <c r="N12" s="63" t="n">
        <v>9197024.57038</v>
      </c>
      <c r="O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34" t="n">
        <v>26</v>
      </c>
      <c r="D13" s="34" t="n">
        <v>1164698</v>
      </c>
      <c r="E13" s="34" t="n">
        <v>0</v>
      </c>
      <c r="F13" s="34" t="n">
        <v>0</v>
      </c>
      <c r="G13" s="63" t="n">
        <v>51</v>
      </c>
      <c r="H13" s="63" t="n">
        <v>4297076</v>
      </c>
      <c r="I13" s="63" t="n">
        <v>3</v>
      </c>
      <c r="J13" s="63" t="n">
        <v>110873</v>
      </c>
      <c r="K13" s="63" t="n">
        <v>138.53699</v>
      </c>
      <c r="L13" s="63" t="n">
        <v>9400067.10577</v>
      </c>
      <c r="M13" s="63" t="n">
        <v>5</v>
      </c>
      <c r="N13" s="63" t="n">
        <v>156961</v>
      </c>
      <c r="O13" s="61" t="s">
        <v>64</v>
      </c>
    </row>
    <row r="14" s="32" customFormat="true" ht="15.75" hidden="false" customHeight="true" outlineLevel="0" collapsed="false">
      <c r="A14" s="33"/>
      <c r="B14" s="62" t="s">
        <v>65</v>
      </c>
      <c r="C14" s="34" t="n">
        <v>2553.74663</v>
      </c>
      <c r="D14" s="34" t="n">
        <v>217716922.54331</v>
      </c>
      <c r="E14" s="34" t="n">
        <v>1148.51347</v>
      </c>
      <c r="F14" s="34" t="n">
        <v>115604075.00167</v>
      </c>
      <c r="G14" s="63" t="n">
        <v>2326.98142</v>
      </c>
      <c r="H14" s="63" t="n">
        <v>196561973.88661</v>
      </c>
      <c r="I14" s="63" t="n">
        <v>1183.17695</v>
      </c>
      <c r="J14" s="63" t="n">
        <v>111670481.39232</v>
      </c>
      <c r="K14" s="63" t="n">
        <v>2533.60491</v>
      </c>
      <c r="L14" s="63" t="n">
        <v>230367686.0398</v>
      </c>
      <c r="M14" s="63" t="n">
        <v>1522.99454</v>
      </c>
      <c r="N14" s="63" t="n">
        <v>133668537.70065</v>
      </c>
      <c r="O14" s="61" t="s">
        <v>66</v>
      </c>
    </row>
    <row r="15" s="32" customFormat="true" ht="15.75" hidden="false" customHeight="true" outlineLevel="0" collapsed="false">
      <c r="A15" s="35"/>
      <c r="B15" s="62" t="s">
        <v>67</v>
      </c>
      <c r="C15" s="34" t="n">
        <v>1</v>
      </c>
      <c r="D15" s="34" t="n">
        <v>64960</v>
      </c>
      <c r="E15" s="34" t="n">
        <v>62</v>
      </c>
      <c r="F15" s="34" t="n">
        <v>4220578</v>
      </c>
      <c r="G15" s="63" t="n">
        <v>1</v>
      </c>
      <c r="H15" s="63" t="n">
        <v>36624</v>
      </c>
      <c r="I15" s="63" t="n">
        <v>19</v>
      </c>
      <c r="J15" s="63" t="n">
        <v>1144548</v>
      </c>
      <c r="K15" s="63" t="n">
        <v>1</v>
      </c>
      <c r="L15" s="63" t="n">
        <v>41185</v>
      </c>
      <c r="M15" s="63" t="n">
        <v>16</v>
      </c>
      <c r="N15" s="63" t="n">
        <v>1328256</v>
      </c>
      <c r="O15" s="61" t="s">
        <v>68</v>
      </c>
    </row>
    <row r="16" s="32" customFormat="true" ht="15.75" hidden="false" customHeight="true" outlineLevel="0" collapsed="false">
      <c r="A16" s="26"/>
      <c r="B16" s="62" t="s">
        <v>69</v>
      </c>
      <c r="C16" s="34" t="n">
        <v>2</v>
      </c>
      <c r="D16" s="34" t="n">
        <v>174334</v>
      </c>
      <c r="E16" s="34" t="n">
        <v>2</v>
      </c>
      <c r="F16" s="34" t="n">
        <v>94796</v>
      </c>
      <c r="G16" s="63" t="n">
        <v>2</v>
      </c>
      <c r="H16" s="63" t="n">
        <v>67942</v>
      </c>
      <c r="I16" s="63" t="n">
        <v>3</v>
      </c>
      <c r="J16" s="63" t="n">
        <v>117684</v>
      </c>
      <c r="K16" s="63" t="n">
        <v>2</v>
      </c>
      <c r="L16" s="63" t="n">
        <v>383622</v>
      </c>
      <c r="M16" s="63" t="n">
        <v>2</v>
      </c>
      <c r="N16" s="63" t="n">
        <v>20764</v>
      </c>
      <c r="O16" s="61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61" t="s">
        <v>72</v>
      </c>
    </row>
    <row r="18" s="32" customFormat="true" ht="15.75" hidden="false" customHeight="true" outlineLevel="0" collapsed="false">
      <c r="A18" s="33"/>
      <c r="B18" s="62" t="s">
        <v>73</v>
      </c>
      <c r="C18" s="34" t="n">
        <v>1</v>
      </c>
      <c r="D18" s="34" t="n">
        <v>161073</v>
      </c>
      <c r="E18" s="34" t="n">
        <v>0</v>
      </c>
      <c r="F18" s="34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34" t="n">
        <v>2197.31201</v>
      </c>
      <c r="D19" s="34" t="n">
        <v>190363689.8354</v>
      </c>
      <c r="E19" s="34" t="n">
        <v>542.05346</v>
      </c>
      <c r="F19" s="34" t="n">
        <v>59947013.25621</v>
      </c>
      <c r="G19" s="63" t="n">
        <v>1241.79303</v>
      </c>
      <c r="H19" s="63" t="n">
        <v>108574432.95628</v>
      </c>
      <c r="I19" s="63" t="n">
        <v>542.49146</v>
      </c>
      <c r="J19" s="63" t="n">
        <v>63150967.70187</v>
      </c>
      <c r="K19" s="63" t="n">
        <v>725.70359</v>
      </c>
      <c r="L19" s="63" t="n">
        <v>65646707.71323</v>
      </c>
      <c r="M19" s="63" t="n">
        <v>711.13296</v>
      </c>
      <c r="N19" s="63" t="n">
        <v>53611435.15408</v>
      </c>
      <c r="O19" s="61" t="s">
        <v>77</v>
      </c>
    </row>
    <row r="20" s="32" customFormat="true" ht="38.25" hidden="false" customHeight="false" outlineLevel="0" collapsed="false">
      <c r="A20" s="33"/>
      <c r="B20" s="27" t="s">
        <v>78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61" t="s">
        <v>79</v>
      </c>
    </row>
    <row r="21" s="32" customFormat="true" ht="15.75" hidden="false" customHeight="true" outlineLevel="0" collapsed="false">
      <c r="A21" s="33"/>
      <c r="B21" s="62" t="s">
        <v>80</v>
      </c>
      <c r="C21" s="34" t="n">
        <v>0</v>
      </c>
      <c r="D21" s="34" t="n">
        <v>0</v>
      </c>
      <c r="E21" s="34" t="n">
        <v>0</v>
      </c>
      <c r="F21" s="34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4</v>
      </c>
      <c r="L21" s="63" t="n">
        <v>420114</v>
      </c>
      <c r="M21" s="63" t="n">
        <v>10</v>
      </c>
      <c r="N21" s="63" t="n">
        <v>476268</v>
      </c>
      <c r="O21" s="61" t="s">
        <v>81</v>
      </c>
    </row>
    <row r="22" s="32" customFormat="true" ht="25.5" hidden="false" customHeight="false" outlineLevel="0" collapsed="false">
      <c r="A22" s="26"/>
      <c r="B22" s="27" t="s">
        <v>82</v>
      </c>
      <c r="C22" s="34" t="n">
        <v>65</v>
      </c>
      <c r="D22" s="34" t="n">
        <v>9938121</v>
      </c>
      <c r="E22" s="34" t="n">
        <v>49</v>
      </c>
      <c r="F22" s="34" t="n">
        <v>5638664</v>
      </c>
      <c r="G22" s="63" t="n">
        <v>34</v>
      </c>
      <c r="H22" s="63" t="n">
        <v>4438537</v>
      </c>
      <c r="I22" s="63" t="n">
        <v>59</v>
      </c>
      <c r="J22" s="63" t="n">
        <v>6245762</v>
      </c>
      <c r="K22" s="63" t="n">
        <v>71.94069</v>
      </c>
      <c r="L22" s="63" t="n">
        <v>8655314.86918</v>
      </c>
      <c r="M22" s="63" t="n">
        <v>44</v>
      </c>
      <c r="N22" s="63" t="n">
        <v>4743654</v>
      </c>
      <c r="O22" s="61" t="s">
        <v>83</v>
      </c>
    </row>
    <row r="23" s="32" customFormat="true" ht="15.75" hidden="false" customHeight="true" outlineLevel="0" collapsed="false">
      <c r="A23" s="33"/>
      <c r="B23" s="62" t="s">
        <v>84</v>
      </c>
      <c r="C23" s="34" t="n">
        <v>0</v>
      </c>
      <c r="D23" s="34" t="n">
        <v>0</v>
      </c>
      <c r="E23" s="34" t="n">
        <v>6</v>
      </c>
      <c r="F23" s="34" t="n">
        <v>327482</v>
      </c>
      <c r="G23" s="63" t="n">
        <v>7</v>
      </c>
      <c r="H23" s="63" t="n">
        <v>513839</v>
      </c>
      <c r="I23" s="63" t="n">
        <v>8</v>
      </c>
      <c r="J23" s="63" t="n">
        <v>688738</v>
      </c>
      <c r="K23" s="34" t="n">
        <v>6</v>
      </c>
      <c r="L23" s="34" t="n">
        <v>1082288</v>
      </c>
      <c r="M23" s="34" t="n">
        <v>1</v>
      </c>
      <c r="N23" s="34" t="n">
        <v>17544</v>
      </c>
      <c r="O23" s="61" t="s">
        <v>85</v>
      </c>
    </row>
    <row r="24" s="32" customFormat="true" ht="15.75" hidden="false" customHeight="true" outlineLevel="0" collapsed="false">
      <c r="A24" s="33"/>
      <c r="B24" s="62" t="s">
        <v>86</v>
      </c>
      <c r="C24" s="34" t="n">
        <v>42</v>
      </c>
      <c r="D24" s="34" t="n">
        <v>5845363</v>
      </c>
      <c r="E24" s="34" t="n">
        <v>35</v>
      </c>
      <c r="F24" s="34" t="n">
        <v>3109969</v>
      </c>
      <c r="G24" s="63" t="n">
        <v>14.1042</v>
      </c>
      <c r="H24" s="63" t="n">
        <v>1303992.42812</v>
      </c>
      <c r="I24" s="63" t="n">
        <v>20</v>
      </c>
      <c r="J24" s="63" t="n">
        <v>1598868</v>
      </c>
      <c r="K24" s="63" t="n">
        <v>16</v>
      </c>
      <c r="L24" s="63" t="n">
        <v>1002424</v>
      </c>
      <c r="M24" s="63" t="n">
        <v>10.49774</v>
      </c>
      <c r="N24" s="63" t="n">
        <v>677920.97831</v>
      </c>
      <c r="O24" s="64" t="s">
        <v>87</v>
      </c>
    </row>
    <row r="25" s="32" customFormat="true" ht="15.75" hidden="false" customHeight="true" outlineLevel="0" collapsed="false">
      <c r="A25" s="65"/>
      <c r="B25" s="66" t="s">
        <v>88</v>
      </c>
      <c r="C25" s="67" t="n">
        <v>33</v>
      </c>
      <c r="D25" s="67" t="n">
        <v>5640117</v>
      </c>
      <c r="E25" s="67" t="n">
        <v>21</v>
      </c>
      <c r="F25" s="67" t="n">
        <v>5134080</v>
      </c>
      <c r="G25" s="67" t="n">
        <v>33</v>
      </c>
      <c r="H25" s="67" t="n">
        <v>6634453</v>
      </c>
      <c r="I25" s="67" t="n">
        <v>19</v>
      </c>
      <c r="J25" s="67" t="n">
        <v>4150504</v>
      </c>
      <c r="K25" s="67" t="n">
        <v>31</v>
      </c>
      <c r="L25" s="67" t="n">
        <v>8784542</v>
      </c>
      <c r="M25" s="67" t="n">
        <v>15</v>
      </c>
      <c r="N25" s="67" t="n">
        <v>2643966</v>
      </c>
      <c r="O25" s="68" t="s">
        <v>89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H26" s="45"/>
      <c r="I26" s="70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1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0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3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10.37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4" t="s">
        <v>121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6" t="s">
        <v>122</v>
      </c>
      <c r="D5" s="76"/>
      <c r="E5" s="76"/>
      <c r="F5" s="76"/>
      <c r="G5" s="74" t="s">
        <v>123</v>
      </c>
      <c r="H5" s="74"/>
      <c r="I5" s="75"/>
      <c r="J5" s="75"/>
      <c r="K5" s="77" t="s">
        <v>124</v>
      </c>
      <c r="L5" s="77"/>
      <c r="M5" s="77"/>
      <c r="N5" s="77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3" t="n">
        <f aca="false">SUM(C9:C21)+SUM('表89-11'!C8:C25)</f>
        <v>37189.00001</v>
      </c>
      <c r="D8" s="73" t="n">
        <f aca="false">SUM(D9:D21)+SUM('表89-11'!D8:D25)</f>
        <v>3409091563</v>
      </c>
      <c r="E8" s="73" t="n">
        <f aca="false">SUM(E9:E21)+SUM('表89-11'!E8:E25)</f>
        <v>33034.99999</v>
      </c>
      <c r="F8" s="73" t="n">
        <f aca="false">SUM(F9:F21)+SUM('表89-11'!F8:F25)</f>
        <v>2802719169.99999</v>
      </c>
      <c r="G8" s="73" t="n">
        <f aca="false">SUM(G9:G21)+SUM('表89-11'!G8:G25)</f>
        <v>35573</v>
      </c>
      <c r="H8" s="73" t="n">
        <f aca="false">SUM(H9:H21)+SUM('表89-11'!H8:H25)</f>
        <v>3565676600.00001</v>
      </c>
      <c r="I8" s="73" t="n">
        <f aca="false">SUM(I9:I21)+SUM('表89-11'!I8:I25)</f>
        <v>28994.00001</v>
      </c>
      <c r="J8" s="73" t="n">
        <f aca="false">SUM(J9:J21)+SUM('表89-11'!J8:J25)</f>
        <v>2861737989</v>
      </c>
      <c r="K8" s="73" t="n">
        <f aca="false">SUM(K9:K21)+SUM('表89-11'!K8:K25)</f>
        <v>28734.00001</v>
      </c>
      <c r="L8" s="73" t="n">
        <f aca="false">SUM(L9:L21)+SUM('表89-11'!L8:L25)</f>
        <v>3289721364.00001</v>
      </c>
      <c r="M8" s="73" t="n">
        <f aca="false">SUM(M9:M21)+SUM('表89-11'!M8:M25)</f>
        <v>23896</v>
      </c>
      <c r="N8" s="73" t="n">
        <f aca="false">SUM(N9:N21)+SUM('表89-11'!N8:N25)</f>
        <v>2747211930.99999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34" t="n">
        <v>23062.2171</v>
      </c>
      <c r="D9" s="34" t="n">
        <v>1712260876.40799</v>
      </c>
      <c r="E9" s="34" t="n">
        <v>18778.80316</v>
      </c>
      <c r="F9" s="34" t="n">
        <v>1196927709.90683</v>
      </c>
      <c r="G9" s="63" t="n">
        <v>20594.2283</v>
      </c>
      <c r="H9" s="63" t="n">
        <v>1541160928.00674</v>
      </c>
      <c r="I9" s="63" t="n">
        <v>14059.09154</v>
      </c>
      <c r="J9" s="63" t="n">
        <v>979779125.44141</v>
      </c>
      <c r="K9" s="63" t="n">
        <v>14191.89882</v>
      </c>
      <c r="L9" s="63" t="n">
        <v>1117001515.91264</v>
      </c>
      <c r="M9" s="63" t="n">
        <v>9232.36662</v>
      </c>
      <c r="N9" s="63" t="n">
        <v>701350945.90648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34" t="n">
        <v>4.98797</v>
      </c>
      <c r="D10" s="34" t="n">
        <v>3466958.51196</v>
      </c>
      <c r="E10" s="34" t="n">
        <v>0</v>
      </c>
      <c r="F10" s="34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34" t="n">
        <v>16</v>
      </c>
      <c r="D11" s="34" t="n">
        <v>1847708</v>
      </c>
      <c r="E11" s="34" t="n">
        <v>27.53899</v>
      </c>
      <c r="F11" s="34" t="n">
        <v>4562488.95051</v>
      </c>
      <c r="G11" s="63" t="n">
        <v>27.5836</v>
      </c>
      <c r="H11" s="63" t="n">
        <v>3407056.9809</v>
      </c>
      <c r="I11" s="63" t="n">
        <v>21.07206</v>
      </c>
      <c r="J11" s="63" t="n">
        <v>2977517.1018</v>
      </c>
      <c r="K11" s="63" t="n">
        <v>45</v>
      </c>
      <c r="L11" s="63" t="n">
        <v>3318750</v>
      </c>
      <c r="M11" s="63" t="n">
        <v>20.20391</v>
      </c>
      <c r="N11" s="63" t="n">
        <v>3152909.97917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34" t="n">
        <v>2943.86217</v>
      </c>
      <c r="D12" s="34" t="n">
        <v>319220697.02147</v>
      </c>
      <c r="E12" s="34" t="n">
        <v>4010.73333</v>
      </c>
      <c r="F12" s="34" t="n">
        <v>412918933.42631</v>
      </c>
      <c r="G12" s="63" t="n">
        <v>2744.35209</v>
      </c>
      <c r="H12" s="63" t="n">
        <v>308749975.00127</v>
      </c>
      <c r="I12" s="63" t="n">
        <v>4062.16261</v>
      </c>
      <c r="J12" s="63" t="n">
        <v>411916769.43943</v>
      </c>
      <c r="K12" s="63" t="n">
        <v>1947.43702</v>
      </c>
      <c r="L12" s="63" t="n">
        <v>219464314.45548</v>
      </c>
      <c r="M12" s="63" t="n">
        <v>2996.46132</v>
      </c>
      <c r="N12" s="63" t="n">
        <v>318746233.10604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34" t="n">
        <v>213.65741</v>
      </c>
      <c r="D13" s="34" t="n">
        <v>18728949.57668</v>
      </c>
      <c r="E13" s="34" t="n">
        <v>826.64493</v>
      </c>
      <c r="F13" s="34" t="n">
        <v>62362148.28773</v>
      </c>
      <c r="G13" s="63" t="n">
        <v>270.21825</v>
      </c>
      <c r="H13" s="63" t="n">
        <v>22554296.68902</v>
      </c>
      <c r="I13" s="63" t="n">
        <v>688.30447</v>
      </c>
      <c r="J13" s="63" t="n">
        <v>56454082.07627</v>
      </c>
      <c r="K13" s="63" t="n">
        <v>110.91014</v>
      </c>
      <c r="L13" s="63" t="n">
        <v>11345725.80344</v>
      </c>
      <c r="M13" s="63" t="n">
        <v>408.16688</v>
      </c>
      <c r="N13" s="63" t="n">
        <v>32097501.52992</v>
      </c>
      <c r="O13" s="31" t="s">
        <v>27</v>
      </c>
    </row>
    <row r="14" s="32" customFormat="true" ht="19.5" hidden="false" customHeight="true" outlineLevel="0" collapsed="false">
      <c r="A14" s="35"/>
      <c r="B14" s="27" t="s">
        <v>28</v>
      </c>
      <c r="C14" s="34" t="n">
        <v>1901.39036</v>
      </c>
      <c r="D14" s="34" t="n">
        <v>85577987.18242</v>
      </c>
      <c r="E14" s="34" t="n">
        <v>2445.16852</v>
      </c>
      <c r="F14" s="34" t="n">
        <v>115332839.0146</v>
      </c>
      <c r="G14" s="63" t="n">
        <v>1290.27218</v>
      </c>
      <c r="H14" s="63" t="n">
        <v>79833864.51798</v>
      </c>
      <c r="I14" s="63" t="n">
        <v>1645.08685</v>
      </c>
      <c r="J14" s="63" t="n">
        <v>94884139.11717</v>
      </c>
      <c r="K14" s="63" t="n">
        <v>955.8581</v>
      </c>
      <c r="L14" s="63" t="n">
        <v>63724916.94925</v>
      </c>
      <c r="M14" s="63" t="n">
        <v>1296.25632</v>
      </c>
      <c r="N14" s="63" t="n">
        <v>85209995.95292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34" t="n">
        <v>0</v>
      </c>
      <c r="D15" s="34" t="n">
        <v>0</v>
      </c>
      <c r="E15" s="34" t="n">
        <v>5</v>
      </c>
      <c r="F15" s="34" t="n">
        <v>128064</v>
      </c>
      <c r="G15" s="63" t="n">
        <v>6</v>
      </c>
      <c r="H15" s="63" t="n">
        <v>244479</v>
      </c>
      <c r="I15" s="63" t="n">
        <v>0.1039</v>
      </c>
      <c r="J15" s="63" t="n">
        <v>14355.69535</v>
      </c>
      <c r="K15" s="63" t="n">
        <v>1</v>
      </c>
      <c r="L15" s="63" t="n">
        <v>29483</v>
      </c>
      <c r="M15" s="63" t="n">
        <v>5</v>
      </c>
      <c r="N15" s="63" t="n">
        <v>550122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34" t="n">
        <v>36.96115</v>
      </c>
      <c r="D16" s="34" t="n">
        <v>4996903.37005</v>
      </c>
      <c r="E16" s="34" t="n">
        <v>47.39042</v>
      </c>
      <c r="F16" s="34" t="n">
        <v>6604460.71195</v>
      </c>
      <c r="G16" s="63" t="n">
        <v>24.96289</v>
      </c>
      <c r="H16" s="63" t="n">
        <v>4235958.19749</v>
      </c>
      <c r="I16" s="63" t="n">
        <v>45.18963</v>
      </c>
      <c r="J16" s="63" t="n">
        <v>6890574.34749</v>
      </c>
      <c r="K16" s="63" t="n">
        <v>9.89351</v>
      </c>
      <c r="L16" s="63" t="n">
        <v>905145.65265</v>
      </c>
      <c r="M16" s="63" t="n">
        <v>14.21873</v>
      </c>
      <c r="N16" s="63" t="n">
        <v>1048584.09467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34" t="n">
        <v>4</v>
      </c>
      <c r="D17" s="34" t="n">
        <v>1382497</v>
      </c>
      <c r="E17" s="34" t="n">
        <v>8</v>
      </c>
      <c r="F17" s="34" t="n">
        <v>3702564</v>
      </c>
      <c r="G17" s="63" t="n">
        <v>3</v>
      </c>
      <c r="H17" s="63" t="n">
        <v>1816008</v>
      </c>
      <c r="I17" s="63" t="n">
        <v>3</v>
      </c>
      <c r="J17" s="63" t="n">
        <v>618095</v>
      </c>
      <c r="K17" s="63" t="n">
        <v>4</v>
      </c>
      <c r="L17" s="63" t="n">
        <v>3487449</v>
      </c>
      <c r="M17" s="63" t="n">
        <v>4</v>
      </c>
      <c r="N17" s="63" t="n">
        <v>543288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34" t="n">
        <v>93</v>
      </c>
      <c r="D18" s="34" t="n">
        <v>7379765</v>
      </c>
      <c r="E18" s="34" t="n">
        <v>45</v>
      </c>
      <c r="F18" s="34" t="n">
        <v>3547319</v>
      </c>
      <c r="G18" s="63" t="n">
        <v>20.00658</v>
      </c>
      <c r="H18" s="63" t="n">
        <v>2401218.53746</v>
      </c>
      <c r="I18" s="63" t="n">
        <v>16</v>
      </c>
      <c r="J18" s="63" t="n">
        <v>1583799</v>
      </c>
      <c r="K18" s="63" t="n">
        <v>1</v>
      </c>
      <c r="L18" s="63" t="n">
        <v>56497</v>
      </c>
      <c r="M18" s="63" t="n">
        <v>10</v>
      </c>
      <c r="N18" s="63" t="n">
        <v>782080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34" t="n">
        <v>8</v>
      </c>
      <c r="D19" s="34" t="n">
        <v>208133</v>
      </c>
      <c r="E19" s="34" t="n">
        <v>3</v>
      </c>
      <c r="F19" s="34" t="n">
        <v>546994</v>
      </c>
      <c r="G19" s="63" t="n">
        <v>9</v>
      </c>
      <c r="H19" s="63" t="n">
        <v>1139445</v>
      </c>
      <c r="I19" s="63" t="n">
        <v>6</v>
      </c>
      <c r="J19" s="63" t="n">
        <v>185679</v>
      </c>
      <c r="K19" s="63" t="n">
        <v>2</v>
      </c>
      <c r="L19" s="63" t="n">
        <v>256613</v>
      </c>
      <c r="M19" s="63" t="n">
        <v>12</v>
      </c>
      <c r="N19" s="63" t="n">
        <v>746062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34" t="n">
        <v>366.0823</v>
      </c>
      <c r="D20" s="34" t="n">
        <v>56630988.88961</v>
      </c>
      <c r="E20" s="34" t="n">
        <v>186.67147</v>
      </c>
      <c r="F20" s="34" t="n">
        <v>23832555.31327</v>
      </c>
      <c r="G20" s="63" t="n">
        <v>331.41701</v>
      </c>
      <c r="H20" s="63" t="n">
        <v>50531839.22836</v>
      </c>
      <c r="I20" s="63" t="n">
        <v>155.36057</v>
      </c>
      <c r="J20" s="63" t="n">
        <v>22339990.48287</v>
      </c>
      <c r="K20" s="63" t="n">
        <v>227.03903</v>
      </c>
      <c r="L20" s="63" t="n">
        <v>35756271.06215</v>
      </c>
      <c r="M20" s="63" t="n">
        <v>124.82183</v>
      </c>
      <c r="N20" s="63" t="n">
        <v>19022166.92389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67" t="n">
        <v>4483.86477</v>
      </c>
      <c r="D21" s="67" t="n">
        <v>844678294.01182</v>
      </c>
      <c r="E21" s="67" t="n">
        <v>3566.07168</v>
      </c>
      <c r="F21" s="67" t="n">
        <v>692218744.92001</v>
      </c>
      <c r="G21" s="67" t="n">
        <v>6356.13124</v>
      </c>
      <c r="H21" s="67" t="n">
        <v>1208497478.14951</v>
      </c>
      <c r="I21" s="67" t="n">
        <v>5309.97936</v>
      </c>
      <c r="J21" s="67" t="n">
        <v>1018005581.66559</v>
      </c>
      <c r="K21" s="67" t="n">
        <v>8453.05548</v>
      </c>
      <c r="L21" s="67" t="n">
        <v>1587252584.13942</v>
      </c>
      <c r="M21" s="67" t="n">
        <v>7219.00677</v>
      </c>
      <c r="N21" s="67" t="n">
        <v>1332003719.44733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3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9.75"/>
    <col collapsed="false" customWidth="true" hidden="false" outlineLevel="0" max="7" min="7" style="0" width="7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4" t="s">
        <v>126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6" t="s">
        <v>122</v>
      </c>
      <c r="D5" s="76"/>
      <c r="E5" s="76"/>
      <c r="F5" s="76"/>
      <c r="G5" s="74" t="s">
        <v>123</v>
      </c>
      <c r="H5" s="74"/>
      <c r="I5" s="75"/>
      <c r="J5" s="75"/>
      <c r="K5" s="77" t="s">
        <v>124</v>
      </c>
      <c r="L5" s="77"/>
      <c r="M5" s="77"/>
      <c r="N5" s="77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7"/>
      <c r="B8" s="27" t="s">
        <v>53</v>
      </c>
      <c r="C8" s="58" t="n">
        <v>9</v>
      </c>
      <c r="D8" s="58" t="n">
        <v>1759911</v>
      </c>
      <c r="E8" s="58" t="n">
        <v>4</v>
      </c>
      <c r="F8" s="58" t="n">
        <v>652161</v>
      </c>
      <c r="G8" s="58" t="n">
        <v>1</v>
      </c>
      <c r="H8" s="58" t="n">
        <v>136780</v>
      </c>
      <c r="I8" s="58" t="n">
        <v>8</v>
      </c>
      <c r="J8" s="58" t="n">
        <v>828077</v>
      </c>
      <c r="K8" s="58" t="n">
        <v>12</v>
      </c>
      <c r="L8" s="58" t="n">
        <v>1657210</v>
      </c>
      <c r="M8" s="58" t="n">
        <v>2</v>
      </c>
      <c r="N8" s="58" t="n">
        <v>212170</v>
      </c>
      <c r="O8" s="59" t="s">
        <v>54</v>
      </c>
    </row>
    <row r="9" customFormat="false" ht="96" hidden="false" customHeight="true" outlineLevel="0" collapsed="false">
      <c r="A9" s="60"/>
      <c r="B9" s="27" t="s">
        <v>5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34" t="n">
        <v>33</v>
      </c>
      <c r="D10" s="34" t="n">
        <v>4433700</v>
      </c>
      <c r="E10" s="34" t="n">
        <v>23.16472</v>
      </c>
      <c r="F10" s="34" t="n">
        <v>2615241.83235</v>
      </c>
      <c r="G10" s="63" t="n">
        <v>19</v>
      </c>
      <c r="H10" s="63" t="n">
        <v>2097928</v>
      </c>
      <c r="I10" s="63" t="n">
        <v>12</v>
      </c>
      <c r="J10" s="63" t="n">
        <v>848203</v>
      </c>
      <c r="K10" s="63" t="n">
        <v>7.10282</v>
      </c>
      <c r="L10" s="63" t="n">
        <v>410878.47043</v>
      </c>
      <c r="M10" s="63" t="n">
        <v>22.88287</v>
      </c>
      <c r="N10" s="63" t="n">
        <v>3073905.23967</v>
      </c>
      <c r="O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34" t="n">
        <v>0</v>
      </c>
      <c r="D11" s="34" t="n">
        <v>0</v>
      </c>
      <c r="E11" s="34" t="n">
        <v>8</v>
      </c>
      <c r="F11" s="34" t="n">
        <v>401058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61" t="s">
        <v>60</v>
      </c>
    </row>
    <row r="12" s="32" customFormat="true" ht="81.75" hidden="false" customHeight="true" outlineLevel="0" collapsed="false">
      <c r="A12" s="33"/>
      <c r="B12" s="27" t="s">
        <v>61</v>
      </c>
      <c r="C12" s="34" t="n">
        <v>214.20602</v>
      </c>
      <c r="D12" s="34" t="n">
        <v>19136518.33927</v>
      </c>
      <c r="E12" s="34" t="n">
        <v>104.24594</v>
      </c>
      <c r="F12" s="34" t="n">
        <v>9608064.30659</v>
      </c>
      <c r="G12" s="63" t="n">
        <v>211.06469</v>
      </c>
      <c r="H12" s="63" t="n">
        <v>19683814.92797</v>
      </c>
      <c r="I12" s="63" t="n">
        <v>68.13575</v>
      </c>
      <c r="J12" s="63" t="n">
        <v>4900536.04422</v>
      </c>
      <c r="K12" s="63" t="n">
        <v>83.05282</v>
      </c>
      <c r="L12" s="63" t="n">
        <v>8953572.59777</v>
      </c>
      <c r="M12" s="63" t="n">
        <v>45.07022</v>
      </c>
      <c r="N12" s="63" t="n">
        <v>5184439.59564</v>
      </c>
      <c r="O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34" t="n">
        <v>362</v>
      </c>
      <c r="D13" s="34" t="n">
        <v>22798593</v>
      </c>
      <c r="E13" s="34" t="n">
        <v>20.00675</v>
      </c>
      <c r="F13" s="34" t="n">
        <v>1732767.48386</v>
      </c>
      <c r="G13" s="63" t="n">
        <v>623.44695</v>
      </c>
      <c r="H13" s="63" t="n">
        <v>41932848.23236</v>
      </c>
      <c r="I13" s="63" t="n">
        <v>34</v>
      </c>
      <c r="J13" s="63" t="n">
        <v>1246802</v>
      </c>
      <c r="K13" s="63" t="n">
        <v>302.32542</v>
      </c>
      <c r="L13" s="63" t="n">
        <v>20085669.5994</v>
      </c>
      <c r="M13" s="63" t="n">
        <v>17.85908</v>
      </c>
      <c r="N13" s="63" t="n">
        <v>1074880.36751</v>
      </c>
      <c r="O13" s="61" t="s">
        <v>64</v>
      </c>
    </row>
    <row r="14" s="32" customFormat="true" ht="15.75" hidden="false" customHeight="true" outlineLevel="0" collapsed="false">
      <c r="A14" s="33"/>
      <c r="B14" s="62" t="s">
        <v>65</v>
      </c>
      <c r="C14" s="34" t="n">
        <v>2738.32073</v>
      </c>
      <c r="D14" s="34" t="n">
        <v>241294138.31119</v>
      </c>
      <c r="E14" s="34" t="n">
        <v>2099.78403</v>
      </c>
      <c r="F14" s="34" t="n">
        <v>198061614.26617</v>
      </c>
      <c r="G14" s="63" t="n">
        <v>2604.3207</v>
      </c>
      <c r="H14" s="63" t="n">
        <v>237362557.9869</v>
      </c>
      <c r="I14" s="63" t="n">
        <v>2234.52224</v>
      </c>
      <c r="J14" s="63" t="n">
        <v>201014162.00495</v>
      </c>
      <c r="K14" s="63" t="n">
        <v>2143.42685</v>
      </c>
      <c r="L14" s="63" t="n">
        <v>190008981.35738</v>
      </c>
      <c r="M14" s="63" t="n">
        <v>2079.32726</v>
      </c>
      <c r="N14" s="63" t="n">
        <v>206293978.93984</v>
      </c>
      <c r="O14" s="61" t="s">
        <v>66</v>
      </c>
    </row>
    <row r="15" s="32" customFormat="true" ht="15.75" hidden="false" customHeight="true" outlineLevel="0" collapsed="false">
      <c r="A15" s="35"/>
      <c r="B15" s="62" t="s">
        <v>67</v>
      </c>
      <c r="C15" s="34" t="n">
        <v>0</v>
      </c>
      <c r="D15" s="34" t="n">
        <v>0</v>
      </c>
      <c r="E15" s="34" t="n">
        <v>17</v>
      </c>
      <c r="F15" s="34" t="n">
        <v>1253838</v>
      </c>
      <c r="G15" s="34" t="n">
        <v>0</v>
      </c>
      <c r="H15" s="34" t="n">
        <v>0</v>
      </c>
      <c r="I15" s="63" t="n">
        <v>1</v>
      </c>
      <c r="J15" s="63" t="n">
        <v>9364</v>
      </c>
      <c r="K15" s="34" t="n">
        <v>0</v>
      </c>
      <c r="L15" s="34" t="n">
        <v>0</v>
      </c>
      <c r="M15" s="34" t="n">
        <v>0</v>
      </c>
      <c r="N15" s="34" t="n">
        <v>0</v>
      </c>
      <c r="O15" s="61" t="s">
        <v>68</v>
      </c>
    </row>
    <row r="16" s="32" customFormat="true" ht="15.75" hidden="false" customHeight="true" outlineLevel="0" collapsed="false">
      <c r="A16" s="26"/>
      <c r="B16" s="62" t="s">
        <v>69</v>
      </c>
      <c r="C16" s="34" t="n">
        <v>0.00336</v>
      </c>
      <c r="D16" s="34" t="n">
        <v>566.80315</v>
      </c>
      <c r="E16" s="34" t="n">
        <v>2</v>
      </c>
      <c r="F16" s="34" t="n">
        <v>125452</v>
      </c>
      <c r="G16" s="34" t="n">
        <v>3</v>
      </c>
      <c r="H16" s="34" t="n">
        <v>21454</v>
      </c>
      <c r="I16" s="34" t="n">
        <v>0</v>
      </c>
      <c r="J16" s="34" t="n">
        <v>0</v>
      </c>
      <c r="K16" s="63" t="n">
        <v>2</v>
      </c>
      <c r="L16" s="63" t="n">
        <v>65420</v>
      </c>
      <c r="M16" s="34" t="n">
        <v>0</v>
      </c>
      <c r="N16" s="34" t="n">
        <v>0</v>
      </c>
      <c r="O16" s="61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61" t="s">
        <v>72</v>
      </c>
    </row>
    <row r="18" s="32" customFormat="true" ht="15.75" hidden="false" customHeight="true" outlineLevel="0" collapsed="false">
      <c r="A18" s="33"/>
      <c r="B18" s="62" t="s">
        <v>73</v>
      </c>
      <c r="C18" s="34" t="n">
        <v>2.47185</v>
      </c>
      <c r="D18" s="34" t="n">
        <v>844193.32191</v>
      </c>
      <c r="E18" s="34" t="n">
        <v>1</v>
      </c>
      <c r="F18" s="34" t="n">
        <v>12383</v>
      </c>
      <c r="G18" s="63" t="n">
        <v>2</v>
      </c>
      <c r="H18" s="63" t="n">
        <v>699424</v>
      </c>
      <c r="I18" s="63" t="n">
        <v>0</v>
      </c>
      <c r="J18" s="63" t="n">
        <v>0</v>
      </c>
      <c r="K18" s="63" t="n">
        <v>5</v>
      </c>
      <c r="L18" s="63" t="n">
        <v>450281</v>
      </c>
      <c r="M18" s="63" t="n">
        <v>6.35819</v>
      </c>
      <c r="N18" s="63" t="n">
        <v>1074562.91691</v>
      </c>
      <c r="O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34" t="n">
        <v>594</v>
      </c>
      <c r="D19" s="34" t="n">
        <v>46719460</v>
      </c>
      <c r="E19" s="34" t="n">
        <v>746</v>
      </c>
      <c r="F19" s="34" t="n">
        <v>53517863</v>
      </c>
      <c r="G19" s="63" t="n">
        <v>335</v>
      </c>
      <c r="H19" s="63" t="n">
        <v>25072871</v>
      </c>
      <c r="I19" s="63" t="n">
        <v>522.99103</v>
      </c>
      <c r="J19" s="63" t="n">
        <v>40956640.58345</v>
      </c>
      <c r="K19" s="63" t="n">
        <v>165</v>
      </c>
      <c r="L19" s="63" t="n">
        <v>12065631</v>
      </c>
      <c r="M19" s="63" t="n">
        <v>321</v>
      </c>
      <c r="N19" s="63" t="n">
        <v>25618785</v>
      </c>
      <c r="O19" s="61" t="s">
        <v>77</v>
      </c>
    </row>
    <row r="20" s="32" customFormat="true" ht="38.25" hidden="false" customHeight="false" outlineLevel="0" collapsed="false">
      <c r="A20" s="33"/>
      <c r="B20" s="27" t="s">
        <v>78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61" t="s">
        <v>79</v>
      </c>
    </row>
    <row r="21" s="32" customFormat="true" ht="15.75" hidden="false" customHeight="true" outlineLevel="0" collapsed="false">
      <c r="A21" s="33"/>
      <c r="B21" s="62" t="s">
        <v>80</v>
      </c>
      <c r="C21" s="34" t="n">
        <v>16.97482</v>
      </c>
      <c r="D21" s="34" t="n">
        <v>1237057.25248</v>
      </c>
      <c r="E21" s="34" t="n">
        <v>4</v>
      </c>
      <c r="F21" s="34" t="n">
        <v>204905</v>
      </c>
      <c r="G21" s="63" t="n">
        <v>3</v>
      </c>
      <c r="H21" s="63" t="n">
        <v>122612</v>
      </c>
      <c r="I21" s="63" t="n">
        <v>5</v>
      </c>
      <c r="J21" s="63" t="n">
        <v>198785</v>
      </c>
      <c r="K21" s="63" t="n">
        <v>1</v>
      </c>
      <c r="L21" s="63" t="n">
        <v>20825</v>
      </c>
      <c r="M21" s="63" t="n">
        <v>3</v>
      </c>
      <c r="N21" s="63" t="n">
        <v>122733</v>
      </c>
      <c r="O21" s="61" t="s">
        <v>81</v>
      </c>
    </row>
    <row r="22" s="32" customFormat="true" ht="25.5" hidden="false" customHeight="false" outlineLevel="0" collapsed="false">
      <c r="A22" s="26"/>
      <c r="B22" s="27" t="s">
        <v>82</v>
      </c>
      <c r="C22" s="34" t="n">
        <v>33</v>
      </c>
      <c r="D22" s="34" t="n">
        <v>4612128</v>
      </c>
      <c r="E22" s="34" t="n">
        <v>21</v>
      </c>
      <c r="F22" s="34" t="n">
        <v>3296233</v>
      </c>
      <c r="G22" s="63" t="n">
        <v>41</v>
      </c>
      <c r="H22" s="63" t="n">
        <v>6530191</v>
      </c>
      <c r="I22" s="63" t="n">
        <v>55</v>
      </c>
      <c r="J22" s="63" t="n">
        <v>8348406</v>
      </c>
      <c r="K22" s="63" t="n">
        <v>24</v>
      </c>
      <c r="L22" s="63" t="n">
        <v>2893646</v>
      </c>
      <c r="M22" s="63" t="n">
        <v>6</v>
      </c>
      <c r="N22" s="63" t="n">
        <v>373187</v>
      </c>
      <c r="O22" s="61" t="s">
        <v>83</v>
      </c>
    </row>
    <row r="23" s="32" customFormat="true" ht="15.75" hidden="false" customHeight="true" outlineLevel="0" collapsed="false">
      <c r="A23" s="33"/>
      <c r="B23" s="62" t="s">
        <v>84</v>
      </c>
      <c r="C23" s="34" t="n">
        <v>1</v>
      </c>
      <c r="D23" s="34" t="n">
        <v>20723</v>
      </c>
      <c r="E23" s="34" t="n">
        <v>1</v>
      </c>
      <c r="F23" s="34" t="n">
        <v>53520</v>
      </c>
      <c r="G23" s="63" t="n">
        <v>9</v>
      </c>
      <c r="H23" s="63" t="n">
        <v>1581145</v>
      </c>
      <c r="I23" s="34" t="n">
        <v>6</v>
      </c>
      <c r="J23" s="34" t="n">
        <v>619776</v>
      </c>
      <c r="K23" s="34" t="n">
        <v>0</v>
      </c>
      <c r="L23" s="34" t="n">
        <v>0</v>
      </c>
      <c r="M23" s="63" t="n">
        <v>11</v>
      </c>
      <c r="N23" s="63" t="n">
        <v>2432601</v>
      </c>
      <c r="O23" s="61" t="s">
        <v>85</v>
      </c>
    </row>
    <row r="24" s="32" customFormat="true" ht="15.75" hidden="false" customHeight="true" outlineLevel="0" collapsed="false">
      <c r="A24" s="33"/>
      <c r="B24" s="62" t="s">
        <v>86</v>
      </c>
      <c r="C24" s="34" t="n">
        <v>14</v>
      </c>
      <c r="D24" s="34" t="n">
        <v>1438782</v>
      </c>
      <c r="E24" s="34" t="n">
        <v>10.77605</v>
      </c>
      <c r="F24" s="34" t="n">
        <v>1909531.57981</v>
      </c>
      <c r="G24" s="63" t="n">
        <v>11.99552</v>
      </c>
      <c r="H24" s="63" t="n">
        <v>1429583.54405</v>
      </c>
      <c r="I24" s="63" t="n">
        <v>1</v>
      </c>
      <c r="J24" s="63" t="n">
        <v>30368</v>
      </c>
      <c r="K24" s="63" t="n">
        <v>3</v>
      </c>
      <c r="L24" s="63" t="n">
        <v>564352</v>
      </c>
      <c r="M24" s="63" t="n">
        <v>11</v>
      </c>
      <c r="N24" s="63" t="n">
        <v>835632</v>
      </c>
      <c r="O24" s="64" t="s">
        <v>87</v>
      </c>
    </row>
    <row r="25" s="32" customFormat="true" ht="15.75" hidden="false" customHeight="true" outlineLevel="0" collapsed="false">
      <c r="A25" s="65"/>
      <c r="B25" s="66" t="s">
        <v>88</v>
      </c>
      <c r="C25" s="67" t="n">
        <v>37</v>
      </c>
      <c r="D25" s="67" t="n">
        <v>8416034</v>
      </c>
      <c r="E25" s="67" t="n">
        <v>23</v>
      </c>
      <c r="F25" s="67" t="n">
        <v>6589716</v>
      </c>
      <c r="G25" s="67" t="n">
        <v>32</v>
      </c>
      <c r="H25" s="67" t="n">
        <v>4432843</v>
      </c>
      <c r="I25" s="67" t="n">
        <v>35</v>
      </c>
      <c r="J25" s="67" t="n">
        <v>7087161</v>
      </c>
      <c r="K25" s="67" t="n">
        <v>37</v>
      </c>
      <c r="L25" s="67" t="n">
        <v>9945631</v>
      </c>
      <c r="M25" s="67" t="n">
        <v>28</v>
      </c>
      <c r="N25" s="67" t="n">
        <v>5661447</v>
      </c>
      <c r="O25" s="68" t="s">
        <v>89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H26" s="45"/>
      <c r="I26" s="70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1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0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3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4" min="3" style="0" width="26.62"/>
    <col collapsed="false" customWidth="true" hidden="false" outlineLevel="0" max="6" min="5" style="0" width="26.24"/>
    <col collapsed="false" customWidth="true" hidden="false" outlineLevel="0" max="7" min="7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78"/>
      <c r="I1" s="79"/>
    </row>
    <row r="2" customFormat="false" ht="24.75" hidden="false" customHeight="true" outlineLevel="0" collapsed="false">
      <c r="A2" s="3" t="s">
        <v>128</v>
      </c>
      <c r="B2" s="3"/>
      <c r="C2" s="3"/>
      <c r="D2" s="3"/>
      <c r="E2" s="4" t="s">
        <v>129</v>
      </c>
      <c r="F2" s="4"/>
      <c r="G2" s="4"/>
      <c r="H2" s="80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6" t="n">
        <v>2010</v>
      </c>
      <c r="F3" s="6"/>
      <c r="G3" s="6"/>
      <c r="H3" s="81"/>
    </row>
    <row r="4" customFormat="false" ht="21" hidden="false" customHeight="true" outlineLevel="0" collapsed="false">
      <c r="A4" s="7" t="s">
        <v>5</v>
      </c>
      <c r="B4" s="8"/>
      <c r="D4" s="8"/>
      <c r="E4" s="10"/>
      <c r="F4" s="10"/>
      <c r="G4" s="11" t="s">
        <v>6</v>
      </c>
    </row>
    <row r="5" customFormat="false" ht="18.75" hidden="false" customHeight="true" outlineLevel="0" collapsed="false">
      <c r="A5" s="12" t="s">
        <v>7</v>
      </c>
      <c r="B5" s="12"/>
      <c r="C5" s="74" t="s">
        <v>130</v>
      </c>
      <c r="D5" s="74"/>
      <c r="E5" s="77"/>
      <c r="F5" s="77"/>
      <c r="G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8" t="s">
        <v>13</v>
      </c>
      <c r="F6" s="18"/>
      <c r="G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20" t="s">
        <v>14</v>
      </c>
      <c r="F7" s="17" t="s">
        <v>15</v>
      </c>
      <c r="G7" s="16"/>
    </row>
    <row r="8" customFormat="false" ht="20.25" hidden="false" customHeight="true" outlineLevel="0" collapsed="false">
      <c r="A8" s="21" t="s">
        <v>16</v>
      </c>
      <c r="B8" s="22"/>
      <c r="C8" s="23" t="n">
        <v>21217.99998</v>
      </c>
      <c r="D8" s="23" t="n">
        <v>2775073598</v>
      </c>
      <c r="E8" s="23" t="n">
        <v>22841.99999</v>
      </c>
      <c r="F8" s="23" t="n">
        <v>3019833157.99999</v>
      </c>
      <c r="G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34" t="n">
        <v>8158.76267</v>
      </c>
      <c r="D9" s="34" t="n">
        <v>689770920.34537</v>
      </c>
      <c r="E9" s="63" t="n">
        <v>5928.83631</v>
      </c>
      <c r="F9" s="63" t="n">
        <v>462524162.72434</v>
      </c>
      <c r="G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34" t="n">
        <v>0</v>
      </c>
      <c r="D10" s="34" t="n">
        <v>0</v>
      </c>
      <c r="E10" s="34" t="n">
        <v>0</v>
      </c>
      <c r="F10" s="34" t="n">
        <v>0</v>
      </c>
      <c r="G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34" t="n">
        <v>9</v>
      </c>
      <c r="D11" s="34" t="n">
        <v>696441</v>
      </c>
      <c r="E11" s="63" t="n">
        <v>10.99877</v>
      </c>
      <c r="F11" s="63" t="n">
        <v>533551.12223</v>
      </c>
      <c r="G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34" t="n">
        <v>1073</v>
      </c>
      <c r="D12" s="34" t="n">
        <v>118965355</v>
      </c>
      <c r="E12" s="63" t="n">
        <v>1827.45917</v>
      </c>
      <c r="F12" s="63" t="n">
        <v>192234908.10013</v>
      </c>
      <c r="G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34" t="n">
        <v>59</v>
      </c>
      <c r="D13" s="34" t="n">
        <v>5502760</v>
      </c>
      <c r="E13" s="63" t="n">
        <v>223.24845</v>
      </c>
      <c r="F13" s="63" t="n">
        <v>18686146.91643</v>
      </c>
      <c r="G13" s="31" t="s">
        <v>27</v>
      </c>
    </row>
    <row r="14" s="32" customFormat="true" ht="19.5" hidden="false" customHeight="true" outlineLevel="0" collapsed="false">
      <c r="A14" s="35"/>
      <c r="B14" s="27" t="s">
        <v>28</v>
      </c>
      <c r="C14" s="34" t="n">
        <v>772.88517</v>
      </c>
      <c r="D14" s="34" t="n">
        <v>63300410.32771</v>
      </c>
      <c r="E14" s="63" t="n">
        <v>1429.8479</v>
      </c>
      <c r="F14" s="63" t="n">
        <v>113736332.61731</v>
      </c>
      <c r="G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34" t="n">
        <v>0</v>
      </c>
      <c r="D15" s="34" t="n">
        <v>0</v>
      </c>
      <c r="E15" s="34" t="n">
        <v>0</v>
      </c>
      <c r="F15" s="34" t="n">
        <v>0</v>
      </c>
      <c r="G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34" t="n">
        <v>7.80719</v>
      </c>
      <c r="D16" s="34" t="n">
        <v>411792.77409</v>
      </c>
      <c r="E16" s="63" t="n">
        <v>10</v>
      </c>
      <c r="F16" s="63" t="n">
        <v>329664</v>
      </c>
      <c r="G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34" t="n">
        <v>5</v>
      </c>
      <c r="D17" s="34" t="n">
        <v>6657551</v>
      </c>
      <c r="E17" s="63" t="n">
        <v>3</v>
      </c>
      <c r="F17" s="63" t="n">
        <v>1019129</v>
      </c>
      <c r="G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34" t="n">
        <v>0</v>
      </c>
      <c r="D18" s="34" t="n">
        <v>0</v>
      </c>
      <c r="E18" s="34" t="n">
        <v>0</v>
      </c>
      <c r="F18" s="34" t="n">
        <v>0</v>
      </c>
      <c r="G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34" t="n">
        <v>0</v>
      </c>
      <c r="D19" s="34" t="n">
        <v>0</v>
      </c>
      <c r="E19" s="63" t="n">
        <v>3</v>
      </c>
      <c r="F19" s="63" t="n">
        <v>21490</v>
      </c>
      <c r="G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34" t="n">
        <v>100.4361</v>
      </c>
      <c r="D20" s="34" t="n">
        <v>18845761.28981</v>
      </c>
      <c r="E20" s="63" t="n">
        <v>71.28065</v>
      </c>
      <c r="F20" s="63" t="n">
        <v>13476532.22164</v>
      </c>
      <c r="G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67" t="n">
        <v>9301.98807</v>
      </c>
      <c r="D21" s="67" t="n">
        <v>1697766619.7493</v>
      </c>
      <c r="E21" s="67" t="n">
        <v>11071.41029</v>
      </c>
      <c r="F21" s="67" t="n">
        <v>2002016931.07947</v>
      </c>
      <c r="G21" s="41" t="s">
        <v>43</v>
      </c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3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25.37"/>
    <col collapsed="false" customWidth="true" hidden="false" outlineLevel="0" max="4" min="4" style="0" width="24.62"/>
    <col collapsed="false" customWidth="true" hidden="false" outlineLevel="0" max="6" min="5" style="0" width="26.24"/>
    <col collapsed="false" customWidth="true" hidden="false" outlineLevel="0" max="7" min="7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78"/>
      <c r="I1" s="78"/>
      <c r="J1" s="78"/>
      <c r="K1" s="78"/>
    </row>
    <row r="2" customFormat="false" ht="24.75" hidden="false" customHeight="true" outlineLevel="0" collapsed="false">
      <c r="A2" s="3" t="s">
        <v>131</v>
      </c>
      <c r="B2" s="3"/>
      <c r="C2" s="3"/>
      <c r="D2" s="3"/>
      <c r="E2" s="4" t="s">
        <v>132</v>
      </c>
      <c r="F2" s="4"/>
      <c r="G2" s="4"/>
      <c r="H2" s="80"/>
      <c r="I2" s="80"/>
      <c r="J2" s="80"/>
      <c r="K2" s="80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6" t="n">
        <v>2010</v>
      </c>
      <c r="F3" s="6"/>
      <c r="G3" s="6"/>
      <c r="H3" s="81"/>
      <c r="I3" s="81"/>
      <c r="J3" s="81"/>
      <c r="K3" s="81"/>
    </row>
    <row r="4" customFormat="false" ht="21" hidden="false" customHeight="true" outlineLevel="0" collapsed="false">
      <c r="A4" s="7" t="s">
        <v>5</v>
      </c>
      <c r="B4" s="8"/>
      <c r="D4" s="8"/>
      <c r="E4" s="9"/>
      <c r="G4" s="11" t="s">
        <v>6</v>
      </c>
    </row>
    <row r="5" customFormat="false" ht="18.75" hidden="false" customHeight="true" outlineLevel="0" collapsed="false">
      <c r="A5" s="12" t="s">
        <v>7</v>
      </c>
      <c r="B5" s="12"/>
      <c r="C5" s="74" t="s">
        <v>130</v>
      </c>
      <c r="D5" s="74"/>
      <c r="E5" s="77"/>
      <c r="F5" s="77"/>
      <c r="G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8" t="s">
        <v>13</v>
      </c>
      <c r="F6" s="18"/>
      <c r="G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20" t="s">
        <v>14</v>
      </c>
      <c r="F7" s="17" t="s">
        <v>15</v>
      </c>
      <c r="G7" s="16"/>
    </row>
    <row r="8" s="32" customFormat="true" ht="106.5" hidden="false" customHeight="true" outlineLevel="0" collapsed="false">
      <c r="A8" s="57"/>
      <c r="B8" s="27" t="s">
        <v>53</v>
      </c>
      <c r="C8" s="58" t="n">
        <v>2</v>
      </c>
      <c r="D8" s="58" t="n">
        <v>76344</v>
      </c>
      <c r="E8" s="58" t="n">
        <v>2</v>
      </c>
      <c r="F8" s="58" t="n">
        <v>663344</v>
      </c>
      <c r="G8" s="59" t="s">
        <v>54</v>
      </c>
    </row>
    <row r="9" customFormat="false" ht="96" hidden="false" customHeight="true" outlineLevel="0" collapsed="false">
      <c r="A9" s="60"/>
      <c r="B9" s="27" t="s">
        <v>55</v>
      </c>
      <c r="C9" s="34" t="n">
        <v>0</v>
      </c>
      <c r="D9" s="34" t="n">
        <v>0</v>
      </c>
      <c r="E9" s="34" t="n">
        <v>0</v>
      </c>
      <c r="F9" s="34" t="n">
        <v>0</v>
      </c>
      <c r="G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34" t="n">
        <v>2</v>
      </c>
      <c r="D10" s="34" t="n">
        <v>1698129</v>
      </c>
      <c r="E10" s="63" t="n">
        <v>15</v>
      </c>
      <c r="F10" s="63" t="n">
        <v>2426860</v>
      </c>
      <c r="G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34" t="n">
        <v>0</v>
      </c>
      <c r="D11" s="34" t="n">
        <v>0</v>
      </c>
      <c r="E11" s="34" t="n">
        <v>0</v>
      </c>
      <c r="F11" s="34" t="n">
        <v>0</v>
      </c>
      <c r="G11" s="61" t="s">
        <v>60</v>
      </c>
    </row>
    <row r="12" s="32" customFormat="true" ht="81.75" hidden="false" customHeight="true" outlineLevel="0" collapsed="false">
      <c r="A12" s="33"/>
      <c r="B12" s="27" t="s">
        <v>61</v>
      </c>
      <c r="C12" s="34" t="n">
        <v>28.30079</v>
      </c>
      <c r="D12" s="34" t="n">
        <v>3401357.87654</v>
      </c>
      <c r="E12" s="63" t="n">
        <v>42.94639</v>
      </c>
      <c r="F12" s="63" t="n">
        <v>3829278.39205</v>
      </c>
      <c r="G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34" t="n">
        <v>134</v>
      </c>
      <c r="D13" s="34" t="n">
        <v>11975329</v>
      </c>
      <c r="E13" s="63" t="n">
        <v>16</v>
      </c>
      <c r="F13" s="63" t="n">
        <v>406147</v>
      </c>
      <c r="G13" s="61" t="s">
        <v>64</v>
      </c>
    </row>
    <row r="14" s="32" customFormat="true" ht="15.75" hidden="false" customHeight="true" outlineLevel="0" collapsed="false">
      <c r="A14" s="33"/>
      <c r="B14" s="62" t="s">
        <v>65</v>
      </c>
      <c r="C14" s="34" t="n">
        <v>1437.81999</v>
      </c>
      <c r="D14" s="34" t="n">
        <v>139788384.63718</v>
      </c>
      <c r="E14" s="63" t="n">
        <v>1984.97206</v>
      </c>
      <c r="F14" s="63" t="n">
        <v>188320313.82639</v>
      </c>
      <c r="G14" s="61" t="s">
        <v>66</v>
      </c>
    </row>
    <row r="15" s="32" customFormat="true" ht="15.75" hidden="false" customHeight="true" outlineLevel="0" collapsed="false">
      <c r="A15" s="35"/>
      <c r="B15" s="62" t="s">
        <v>67</v>
      </c>
      <c r="C15" s="34" t="n">
        <v>1</v>
      </c>
      <c r="D15" s="34" t="n">
        <v>32992</v>
      </c>
      <c r="E15" s="63" t="n">
        <v>1</v>
      </c>
      <c r="F15" s="63" t="n">
        <v>84999</v>
      </c>
      <c r="G15" s="61" t="s">
        <v>68</v>
      </c>
    </row>
    <row r="16" s="32" customFormat="true" ht="15.75" hidden="false" customHeight="true" outlineLevel="0" collapsed="false">
      <c r="A16" s="26"/>
      <c r="B16" s="62" t="s">
        <v>69</v>
      </c>
      <c r="C16" s="34" t="n">
        <v>0</v>
      </c>
      <c r="D16" s="34" t="n">
        <v>0</v>
      </c>
      <c r="E16" s="34" t="n">
        <v>0</v>
      </c>
      <c r="F16" s="34" t="n">
        <v>0</v>
      </c>
      <c r="G16" s="61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34" t="n">
        <v>0</v>
      </c>
      <c r="D17" s="34" t="n">
        <v>0</v>
      </c>
      <c r="E17" s="34" t="n">
        <v>0</v>
      </c>
      <c r="F17" s="34" t="n">
        <v>0</v>
      </c>
      <c r="G17" s="61" t="s">
        <v>72</v>
      </c>
    </row>
    <row r="18" s="32" customFormat="true" ht="15.75" hidden="false" customHeight="true" outlineLevel="0" collapsed="false">
      <c r="A18" s="33"/>
      <c r="B18" s="62" t="s">
        <v>73</v>
      </c>
      <c r="C18" s="34" t="n">
        <v>1</v>
      </c>
      <c r="D18" s="34" t="n">
        <v>93914</v>
      </c>
      <c r="E18" s="63" t="n">
        <v>1</v>
      </c>
      <c r="F18" s="63" t="n">
        <v>91165</v>
      </c>
      <c r="G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34" t="n">
        <v>74</v>
      </c>
      <c r="D19" s="34" t="n">
        <v>5507775</v>
      </c>
      <c r="E19" s="63" t="n">
        <v>174</v>
      </c>
      <c r="F19" s="63" t="n">
        <v>16173423</v>
      </c>
      <c r="G19" s="61" t="s">
        <v>77</v>
      </c>
    </row>
    <row r="20" s="32" customFormat="true" ht="38.25" hidden="false" customHeight="false" outlineLevel="0" collapsed="false">
      <c r="A20" s="33"/>
      <c r="B20" s="27" t="s">
        <v>78</v>
      </c>
      <c r="C20" s="34" t="n">
        <v>0</v>
      </c>
      <c r="D20" s="34" t="n">
        <v>0</v>
      </c>
      <c r="E20" s="34" t="n">
        <v>0</v>
      </c>
      <c r="F20" s="34" t="n">
        <v>0</v>
      </c>
      <c r="G20" s="61" t="s">
        <v>79</v>
      </c>
    </row>
    <row r="21" s="32" customFormat="true" ht="15.75" hidden="false" customHeight="true" outlineLevel="0" collapsed="false">
      <c r="A21" s="33"/>
      <c r="B21" s="62" t="s">
        <v>80</v>
      </c>
      <c r="C21" s="34" t="n">
        <v>2</v>
      </c>
      <c r="D21" s="34" t="n">
        <v>76296</v>
      </c>
      <c r="E21" s="63" t="n">
        <v>2</v>
      </c>
      <c r="F21" s="63" t="n">
        <v>53210</v>
      </c>
      <c r="G21" s="61" t="s">
        <v>81</v>
      </c>
    </row>
    <row r="22" s="32" customFormat="true" ht="25.5" hidden="false" customHeight="false" outlineLevel="0" collapsed="false">
      <c r="A22" s="26"/>
      <c r="B22" s="27" t="s">
        <v>82</v>
      </c>
      <c r="C22" s="34" t="n">
        <v>21</v>
      </c>
      <c r="D22" s="34" t="n">
        <v>3278700</v>
      </c>
      <c r="E22" s="63" t="n">
        <v>6</v>
      </c>
      <c r="F22" s="63" t="n">
        <v>520889</v>
      </c>
      <c r="G22" s="61" t="s">
        <v>83</v>
      </c>
    </row>
    <row r="23" s="32" customFormat="true" ht="15.75" hidden="false" customHeight="true" outlineLevel="0" collapsed="false">
      <c r="A23" s="33"/>
      <c r="B23" s="62" t="s">
        <v>84</v>
      </c>
      <c r="C23" s="34" t="n">
        <v>0</v>
      </c>
      <c r="D23" s="34" t="n">
        <v>0</v>
      </c>
      <c r="E23" s="63" t="n">
        <v>1</v>
      </c>
      <c r="F23" s="63" t="n">
        <v>147149</v>
      </c>
      <c r="G23" s="61" t="s">
        <v>85</v>
      </c>
    </row>
    <row r="24" s="32" customFormat="true" ht="15.75" hidden="false" customHeight="true" outlineLevel="0" collapsed="false">
      <c r="A24" s="33"/>
      <c r="B24" s="62" t="s">
        <v>86</v>
      </c>
      <c r="C24" s="34" t="n">
        <v>2</v>
      </c>
      <c r="D24" s="34" t="n">
        <v>81935</v>
      </c>
      <c r="E24" s="63" t="n">
        <v>1</v>
      </c>
      <c r="F24" s="63" t="n">
        <v>41145</v>
      </c>
      <c r="G24" s="64" t="s">
        <v>87</v>
      </c>
    </row>
    <row r="25" s="32" customFormat="true" ht="15.75" hidden="false" customHeight="true" outlineLevel="0" collapsed="false">
      <c r="A25" s="65"/>
      <c r="B25" s="66" t="s">
        <v>88</v>
      </c>
      <c r="C25" s="67" t="n">
        <v>25</v>
      </c>
      <c r="D25" s="67" t="n">
        <v>7144830</v>
      </c>
      <c r="E25" s="67" t="n">
        <v>16</v>
      </c>
      <c r="F25" s="67" t="n">
        <v>2496387</v>
      </c>
      <c r="G25" s="68" t="s">
        <v>89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G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G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G28" s="48"/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8" activeCellId="0" sqref="C8:N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99"/>
    <col collapsed="false" customWidth="true" hidden="false" outlineLevel="0" max="3" min="3" style="0" width="6.87"/>
    <col collapsed="false" customWidth="true" hidden="false" outlineLevel="0" max="4" min="4" style="0" width="10.62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7" min="7" style="0" width="6.5"/>
    <col collapsed="false" customWidth="true" hidden="false" outlineLevel="0" max="8" min="8" style="0" width="9.36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4" t="s">
        <v>51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13" t="s">
        <v>52</v>
      </c>
      <c r="D5" s="13"/>
      <c r="E5" s="13"/>
      <c r="F5" s="13"/>
      <c r="G5" s="14" t="s">
        <v>9</v>
      </c>
      <c r="H5" s="14"/>
      <c r="I5" s="15"/>
      <c r="J5" s="15"/>
      <c r="K5" s="15" t="s">
        <v>1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7"/>
      <c r="B8" s="27" t="s">
        <v>53</v>
      </c>
      <c r="C8" s="34" t="n">
        <f aca="false">SUM(G8,K8,'表89-3'!C8,'表89-3'!G8,'表89-3'!K8,'表89-5'!C8,'表89-5'!G8,'表89-5'!K8,'表89-7'!C8,'表89-7'!G8,'表89-7'!K8,'表89-9'!C8,'表89-9'!G8,'表89-9'!K8,'表89-11'!C8,'表89-11'!G8,'表89-11'!K8,'表89-13'!C8)</f>
        <v>84</v>
      </c>
      <c r="D8" s="34" t="n">
        <f aca="false">SUM(H8,L8,'表89-3'!D8,'表89-3'!H8,'表89-3'!L8,'表89-5'!D8,'表89-5'!H8,'表89-5'!L8,'表89-7'!D8,'表89-7'!H8,'表89-7'!L8,'表89-9'!D8,'表89-9'!H8,'表89-9'!L8,'表89-11'!D8,'表89-11'!H8,'表89-11'!L8,'表89-13'!D8)</f>
        <v>17291715</v>
      </c>
      <c r="E8" s="34" t="n">
        <f aca="false">SUM(I8,M8,'表89-3'!E8,'表89-3'!I8,'表89-3'!M8,'表89-5'!E8,'表89-5'!I8,'表89-5'!M8,'表89-7'!E8,'表89-7'!I8,'表89-7'!M8,'表89-9'!E8,'表89-9'!I8,'表89-9'!M8,'表89-11'!E8,'表89-11'!I8,'表89-11'!M8,'表89-13'!E8)</f>
        <v>42.33332</v>
      </c>
      <c r="F8" s="34" t="n">
        <f aca="false">SUM(J8,N8,'表89-3'!F8,'表89-3'!J8,'表89-3'!N8,'表89-5'!F8,'表89-5'!J8,'表89-5'!N8,'表89-7'!F8,'表89-7'!J8,'表89-7'!N8,'表89-9'!F8,'表89-9'!J8,'表89-9'!N8,'表89-11'!F8,'表89-11'!J8,'表89-11'!N8,'表89-13'!F8)</f>
        <v>7590888.61102</v>
      </c>
      <c r="G8" s="58" t="n">
        <v>10</v>
      </c>
      <c r="H8" s="58" t="n">
        <v>553383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59" t="s">
        <v>54</v>
      </c>
    </row>
    <row r="9" customFormat="false" ht="96" hidden="false" customHeight="true" outlineLevel="0" collapsed="false">
      <c r="A9" s="60"/>
      <c r="B9" s="27" t="s">
        <v>55</v>
      </c>
      <c r="C9" s="34" t="n">
        <f aca="false">SUM(G9,K9,'表89-3'!C9,'表89-3'!G9,'表89-3'!K9,'表89-5'!C9,'表89-5'!G9,'表89-5'!K9,'表89-7'!C9,'表89-7'!G9,'表89-7'!K9,'表89-9'!C9,'表89-9'!G9,'表89-9'!K9,'表89-11'!C9,'表89-11'!G9,'表89-11'!K9,'表89-13'!C9)</f>
        <v>0</v>
      </c>
      <c r="D9" s="34" t="n">
        <f aca="false">SUM(H9,L9,'表89-3'!D9,'表89-3'!H9,'表89-3'!L9,'表89-5'!D9,'表89-5'!H9,'表89-5'!L9,'表89-7'!D9,'表89-7'!H9,'表89-7'!L9,'表89-9'!D9,'表89-9'!H9,'表89-9'!L9,'表89-11'!D9,'表89-11'!H9,'表89-11'!L9,'表89-13'!D9)</f>
        <v>0</v>
      </c>
      <c r="E9" s="34" t="n">
        <f aca="false">SUM(I9,M9,'表89-3'!E9,'表89-3'!I9,'表89-3'!M9,'表89-5'!E9,'表89-5'!I9,'表89-5'!M9,'表89-7'!E9,'表89-7'!I9,'表89-7'!M9,'表89-9'!E9,'表89-9'!I9,'表89-9'!M9,'表89-11'!E9,'表89-11'!I9,'表89-11'!M9,'表89-13'!E9)</f>
        <v>0</v>
      </c>
      <c r="F9" s="34" t="n">
        <f aca="false">SUM(J9,N9,'表89-3'!F9,'表89-3'!J9,'表89-3'!N9,'表89-5'!F9,'表89-5'!J9,'表89-5'!N9,'表89-7'!F9,'表89-7'!J9,'表89-7'!N9,'表89-9'!F9,'表89-9'!J9,'表89-9'!N9,'表89-11'!F9,'表89-11'!J9,'表89-11'!N9,'表89-13'!F9)</f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34" t="n">
        <f aca="false">SUM(G10,K10,'表89-3'!C10,'表89-3'!G10,'表89-3'!K10,'表89-5'!C10,'表89-5'!G10,'表89-5'!K10,'表89-7'!C10,'表89-7'!G10,'表89-7'!K10,'表89-9'!C10,'表89-9'!G10,'表89-9'!K10,'表89-11'!C10,'表89-11'!G10,'表89-11'!K10,'表89-13'!C10)</f>
        <v>245.85784</v>
      </c>
      <c r="D10" s="34" t="n">
        <f aca="false">SUM(H10,L10,'表89-3'!D10,'表89-3'!H10,'表89-3'!L10,'表89-5'!D10,'表89-5'!H10,'表89-5'!L10,'表89-7'!D10,'表89-7'!H10,'表89-7'!L10,'表89-9'!D10,'表89-9'!H10,'表89-9'!L10,'表89-11'!D10,'表89-11'!H10,'表89-11'!L10,'表89-13'!D10)</f>
        <v>29055616.72076</v>
      </c>
      <c r="E10" s="34" t="n">
        <f aca="false">SUM(I10,M10,'表89-3'!E10,'表89-3'!I10,'表89-3'!M10,'表89-5'!E10,'表89-5'!I10,'表89-5'!M10,'表89-7'!E10,'表89-7'!I10,'表89-7'!M10,'表89-9'!E10,'表89-9'!I10,'表89-9'!M10,'表89-11'!E10,'表89-11'!I10,'表89-11'!M10,'表89-13'!E10)</f>
        <v>403.28821</v>
      </c>
      <c r="F10" s="34" t="n">
        <f aca="false">SUM(J10,N10,'表89-3'!F10,'表89-3'!J10,'表89-3'!N10,'表89-5'!F10,'表89-5'!J10,'表89-5'!N10,'表89-7'!F10,'表89-7'!J10,'表89-7'!N10,'表89-9'!F10,'表89-9'!J10,'表89-9'!N10,'表89-11'!F10,'表89-11'!J10,'表89-11'!N10,'表89-13'!F10)</f>
        <v>45045628.35372</v>
      </c>
      <c r="G10" s="63" t="n">
        <v>1</v>
      </c>
      <c r="H10" s="63" t="n">
        <v>14565</v>
      </c>
      <c r="I10" s="63" t="n">
        <v>2</v>
      </c>
      <c r="J10" s="63" t="n">
        <v>76482</v>
      </c>
      <c r="K10" s="63" t="n">
        <v>0</v>
      </c>
      <c r="L10" s="63" t="n">
        <v>0</v>
      </c>
      <c r="M10" s="63" t="n">
        <v>0</v>
      </c>
      <c r="N10" s="63" t="n">
        <v>0</v>
      </c>
      <c r="O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34" t="n">
        <f aca="false">SUM(G11,K11,'表89-3'!C11,'表89-3'!G11,'表89-3'!K11,'表89-5'!C11,'表89-5'!G11,'表89-5'!K11,'表89-7'!C11,'表89-7'!G11,'表89-7'!K11,'表89-9'!C11,'表89-9'!G11,'表89-9'!K11,'表89-11'!C11,'表89-11'!G11,'表89-11'!K11,'表89-13'!C11)</f>
        <v>282.86677</v>
      </c>
      <c r="D11" s="34" t="n">
        <f aca="false">SUM(H11,L11,'表89-3'!D11,'表89-3'!H11,'表89-3'!L11,'表89-5'!D11,'表89-5'!H11,'表89-5'!L11,'表89-7'!D11,'表89-7'!H11,'表89-7'!L11,'表89-9'!D11,'表89-9'!H11,'表89-9'!L11,'表89-11'!D11,'表89-11'!H11,'表89-11'!L11,'表89-13'!D11)</f>
        <v>14888781.96024</v>
      </c>
      <c r="E11" s="34" t="n">
        <f aca="false">SUM(I11,M11,'表89-3'!E11,'表89-3'!I11,'表89-3'!M11,'表89-5'!E11,'表89-5'!I11,'表89-5'!M11,'表89-7'!E11,'表89-7'!I11,'表89-7'!M11,'表89-9'!E11,'表89-9'!I11,'表89-9'!M11,'表89-11'!E11,'表89-11'!I11,'表89-11'!M11,'表89-13'!E11)</f>
        <v>191</v>
      </c>
      <c r="F11" s="34" t="n">
        <f aca="false">SUM(J11,N11,'表89-3'!F11,'表89-3'!J11,'表89-3'!N11,'表89-5'!F11,'表89-5'!J11,'表89-5'!N11,'表89-7'!F11,'表89-7'!J11,'表89-7'!N11,'表89-9'!F11,'表89-9'!J11,'表89-9'!N11,'表89-11'!F11,'表89-11'!J11,'表89-11'!N11,'表89-13'!F11)</f>
        <v>12846253</v>
      </c>
      <c r="G11" s="63" t="n">
        <v>23</v>
      </c>
      <c r="H11" s="63" t="n">
        <v>1439561</v>
      </c>
      <c r="I11" s="63" t="n">
        <v>11</v>
      </c>
      <c r="J11" s="63" t="n">
        <v>3184801</v>
      </c>
      <c r="K11" s="63" t="n">
        <v>72.75619</v>
      </c>
      <c r="L11" s="63" t="n">
        <v>1843265.41445</v>
      </c>
      <c r="M11" s="63" t="n">
        <v>3</v>
      </c>
      <c r="N11" s="63" t="n">
        <v>44661</v>
      </c>
      <c r="O11" s="61" t="s">
        <v>60</v>
      </c>
    </row>
    <row r="12" s="32" customFormat="true" ht="83.25" hidden="false" customHeight="true" outlineLevel="0" collapsed="false">
      <c r="A12" s="33"/>
      <c r="B12" s="27" t="s">
        <v>61</v>
      </c>
      <c r="C12" s="34" t="n">
        <f aca="false">SUM(G12,K12,'表89-3'!C12,'表89-3'!G12,'表89-3'!K12,'表89-5'!C12,'表89-5'!G12,'表89-5'!K12,'表89-7'!C12,'表89-7'!G12,'表89-7'!K12,'表89-9'!C12,'表89-9'!G12,'表89-9'!K12,'表89-11'!C12,'表89-11'!G12,'表89-11'!K12,'表89-13'!C12)</f>
        <v>3806.5181</v>
      </c>
      <c r="D12" s="34" t="n">
        <f aca="false">SUM(H12,L12,'表89-3'!D12,'表89-3'!H12,'表89-3'!L12,'表89-5'!D12,'表89-5'!H12,'表89-5'!L12,'表89-7'!D12,'表89-7'!H12,'表89-7'!L12,'表89-9'!D12,'表89-9'!H12,'表89-9'!L12,'表89-11'!D12,'表89-11'!H12,'表89-11'!L12,'表89-13'!D12)</f>
        <v>311161227.62604</v>
      </c>
      <c r="E12" s="34" t="n">
        <f aca="false">SUM(I12,M12,'表89-3'!E12,'表89-3'!I12,'表89-3'!M12,'表89-5'!E12,'表89-5'!I12,'表89-5'!M12,'表89-7'!E12,'表89-7'!I12,'表89-7'!M12,'表89-9'!E12,'表89-9'!I12,'表89-9'!M12,'表89-11'!E12,'表89-11'!I12,'表89-11'!M12,'表89-13'!E12)</f>
        <v>1020.10945</v>
      </c>
      <c r="F12" s="34" t="n">
        <f aca="false">SUM(J12,N12,'表89-3'!F12,'表89-3'!J12,'表89-3'!N12,'表89-5'!F12,'表89-5'!J12,'表89-5'!N12,'表89-7'!F12,'表89-7'!J12,'表89-7'!N12,'表89-9'!F12,'表89-9'!J12,'表89-9'!N12,'表89-11'!F12,'表89-11'!J12,'表89-11'!N12,'表89-13'!F12)</f>
        <v>78138824.87495</v>
      </c>
      <c r="G12" s="63" t="n">
        <v>1</v>
      </c>
      <c r="H12" s="63" t="n">
        <v>283611</v>
      </c>
      <c r="I12" s="34" t="n">
        <v>0</v>
      </c>
      <c r="J12" s="34" t="n">
        <v>0</v>
      </c>
      <c r="K12" s="63" t="n">
        <v>4</v>
      </c>
      <c r="L12" s="63" t="n">
        <v>98339</v>
      </c>
      <c r="M12" s="63" t="n">
        <v>2</v>
      </c>
      <c r="N12" s="63" t="n">
        <v>61646</v>
      </c>
      <c r="O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34" t="n">
        <f aca="false">SUM(G13,K13,'表89-3'!C13,'表89-3'!G13,'表89-3'!K13,'表89-5'!C13,'表89-5'!G13,'表89-5'!K13,'表89-7'!C13,'表89-7'!G13,'表89-7'!K13,'表89-9'!C13,'表89-9'!G13,'表89-9'!K13,'表89-11'!C13,'表89-11'!G13,'表89-11'!K13,'表89-13'!C13)</f>
        <v>1645.30936</v>
      </c>
      <c r="D13" s="34" t="n">
        <f aca="false">SUM(H13,L13,'表89-3'!D13,'表89-3'!H13,'表89-3'!L13,'表89-5'!D13,'表89-5'!H13,'表89-5'!L13,'表89-7'!D13,'表89-7'!H13,'表89-7'!L13,'表89-9'!D13,'表89-9'!H13,'表89-9'!L13,'表89-11'!D13,'表89-11'!H13,'表89-11'!L13,'表89-13'!D13)</f>
        <v>112127185.93753</v>
      </c>
      <c r="E13" s="34" t="n">
        <f aca="false">SUM(I13,M13,'表89-3'!E13,'表89-3'!I13,'表89-3'!M13,'表89-5'!E13,'表89-5'!I13,'表89-5'!M13,'表89-7'!E13,'表89-7'!I13,'表89-7'!M13,'表89-9'!E13,'表89-9'!I13,'表89-9'!M13,'表89-11'!E13,'表89-11'!I13,'表89-11'!M13,'表89-13'!E13)</f>
        <v>95.86583</v>
      </c>
      <c r="F13" s="34" t="n">
        <f aca="false">SUM(J13,N13,'表89-3'!F13,'表89-3'!J13,'表89-3'!N13,'表89-5'!F13,'表89-5'!J13,'表89-5'!N13,'表89-7'!F13,'表89-7'!J13,'表89-7'!N13,'表89-9'!F13,'表89-9'!J13,'表89-9'!N13,'表89-11'!F13,'表89-11'!J13,'表89-11'!N13,'表89-13'!F13)</f>
        <v>4728430.85137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61" t="s">
        <v>64</v>
      </c>
    </row>
    <row r="14" s="32" customFormat="true" ht="15" hidden="false" customHeight="true" outlineLevel="0" collapsed="false">
      <c r="A14" s="33"/>
      <c r="B14" s="62" t="s">
        <v>65</v>
      </c>
      <c r="C14" s="34" t="n">
        <f aca="false">SUM(G14,K14,'表89-3'!C14,'表89-3'!G14,'表89-3'!K14,'表89-5'!C14,'表89-5'!G14,'表89-5'!K14,'表89-7'!C14,'表89-7'!G14,'表89-7'!K14,'表89-9'!C14,'表89-9'!G14,'表89-9'!K14,'表89-11'!C14,'表89-11'!G14,'表89-11'!K14,'表89-13'!C14)</f>
        <v>20878.05412</v>
      </c>
      <c r="D14" s="34" t="n">
        <f aca="false">SUM(H14,L14,'表89-3'!D14,'表89-3'!H14,'表89-3'!L14,'表89-5'!D14,'表89-5'!H14,'表89-5'!L14,'表89-7'!D14,'表89-7'!H14,'表89-7'!L14,'表89-9'!D14,'表89-9'!H14,'表89-9'!L14,'表89-11'!D14,'表89-11'!H14,'表89-11'!L14,'表89-13'!D14)</f>
        <v>1994332559.7469</v>
      </c>
      <c r="E14" s="34" t="n">
        <f aca="false">SUM(I14,M14,'表89-3'!E14,'表89-3'!I14,'表89-3'!M14,'表89-5'!E14,'表89-5'!I14,'表89-5'!M14,'表89-7'!E14,'表89-7'!I14,'表89-7'!M14,'表89-9'!E14,'表89-9'!I14,'表89-9'!M14,'表89-11'!E14,'表89-11'!I14,'表89-11'!M14,'表89-13'!E14)</f>
        <v>14224.83722</v>
      </c>
      <c r="F14" s="34" t="n">
        <f aca="false">SUM(J14,N14,'表89-3'!F14,'表89-3'!J14,'表89-3'!N14,'表89-5'!F14,'表89-5'!J14,'表89-5'!N14,'表89-7'!F14,'表89-7'!J14,'表89-7'!N14,'表89-9'!F14,'表89-9'!J14,'表89-9'!N14,'表89-11'!F14,'表89-11'!J14,'表89-11'!N14,'表89-13'!F14)</f>
        <v>1409297269.61348</v>
      </c>
      <c r="G14" s="63" t="n">
        <v>26.93497</v>
      </c>
      <c r="H14" s="63" t="n">
        <v>6736378.71906</v>
      </c>
      <c r="I14" s="63" t="n">
        <v>13.1327</v>
      </c>
      <c r="J14" s="63" t="n">
        <v>922877.88912</v>
      </c>
      <c r="K14" s="63" t="n">
        <v>19.24568</v>
      </c>
      <c r="L14" s="63" t="n">
        <v>4177280.94709</v>
      </c>
      <c r="M14" s="63" t="n">
        <v>12.28145</v>
      </c>
      <c r="N14" s="63" t="n">
        <v>1689187.45875</v>
      </c>
      <c r="O14" s="61" t="s">
        <v>66</v>
      </c>
    </row>
    <row r="15" s="32" customFormat="true" ht="15.75" hidden="false" customHeight="true" outlineLevel="0" collapsed="false">
      <c r="A15" s="35"/>
      <c r="B15" s="62" t="s">
        <v>67</v>
      </c>
      <c r="C15" s="34" t="n">
        <f aca="false">SUM(G15,K15,'表89-3'!C15,'表89-3'!G15,'表89-3'!K15,'表89-5'!C15,'表89-5'!G15,'表89-5'!K15,'表89-7'!C15,'表89-7'!G15,'表89-7'!K15,'表89-9'!C15,'表89-9'!G15,'表89-9'!K15,'表89-11'!C15,'表89-11'!G15,'表89-11'!K15,'表89-13'!C15)</f>
        <v>96</v>
      </c>
      <c r="D15" s="34" t="n">
        <f aca="false">SUM(H15,L15,'表89-3'!D15,'表89-3'!H15,'表89-3'!L15,'表89-5'!D15,'表89-5'!H15,'表89-5'!L15,'表89-7'!D15,'表89-7'!H15,'表89-7'!L15,'表89-9'!D15,'表89-9'!H15,'表89-9'!L15,'表89-11'!D15,'表89-11'!H15,'表89-11'!L15,'表89-13'!D15)</f>
        <v>7239245</v>
      </c>
      <c r="E15" s="34" t="n">
        <f aca="false">SUM(I15,M15,'表89-3'!E15,'表89-3'!I15,'表89-3'!M15,'表89-5'!E15,'表89-5'!I15,'表89-5'!M15,'表89-7'!E15,'表89-7'!I15,'表89-7'!M15,'表89-9'!E15,'表89-9'!I15,'表89-9'!M15,'表89-11'!E15,'表89-11'!I15,'表89-11'!M15,'表89-13'!E15)</f>
        <v>465.97279</v>
      </c>
      <c r="F15" s="34" t="n">
        <f aca="false">SUM(J15,N15,'表89-3'!F15,'表89-3'!J15,'表89-3'!N15,'表89-5'!F15,'表89-5'!J15,'表89-5'!N15,'表89-7'!F15,'表89-7'!J15,'表89-7'!N15,'表89-9'!F15,'表89-9'!J15,'表89-9'!N15,'表89-11'!F15,'表89-11'!J15,'表89-11'!N15,'表89-13'!F15)</f>
        <v>27206819.16822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61" t="s">
        <v>68</v>
      </c>
    </row>
    <row r="16" s="32" customFormat="true" ht="15" hidden="false" customHeight="true" outlineLevel="0" collapsed="false">
      <c r="A16" s="26"/>
      <c r="B16" s="62" t="s">
        <v>69</v>
      </c>
      <c r="C16" s="34" t="n">
        <f aca="false">SUM(G16,K16,'表89-3'!C16,'表89-3'!G16,'表89-3'!K16,'表89-5'!C16,'表89-5'!G16,'表89-5'!K16,'表89-7'!C16,'表89-7'!G16,'表89-7'!K16,'表89-9'!C16,'表89-9'!G16,'表89-9'!K16,'表89-11'!C16,'表89-11'!G16,'表89-11'!K16,'表89-13'!C16)</f>
        <v>182.79216</v>
      </c>
      <c r="D16" s="34" t="n">
        <f aca="false">SUM(H16,L16,'表89-3'!D16,'表89-3'!H16,'表89-3'!L16,'表89-5'!D16,'表89-5'!H16,'表89-5'!L16,'表89-7'!D16,'表89-7'!H16,'表89-7'!L16,'表89-9'!D16,'表89-9'!H16,'表89-9'!L16,'表89-11'!D16,'表89-11'!H16,'表89-11'!L16,'表89-13'!D16)</f>
        <v>19045463.33974</v>
      </c>
      <c r="E16" s="34" t="n">
        <f aca="false">SUM(I16,M16,'表89-3'!E16,'表89-3'!I16,'表89-3'!M16,'表89-5'!E16,'表89-5'!I16,'表89-5'!M16,'表89-7'!E16,'表89-7'!I16,'表89-7'!M16,'表89-9'!E16,'表89-9'!I16,'表89-9'!M16,'表89-11'!E16,'表89-11'!I16,'表89-11'!M16,'表89-13'!E16)</f>
        <v>52</v>
      </c>
      <c r="F16" s="34" t="n">
        <f aca="false">SUM(J16,N16,'表89-3'!F16,'表89-3'!J16,'表89-3'!N16,'表89-5'!F16,'表89-5'!J16,'表89-5'!N16,'表89-7'!F16,'表89-7'!J16,'表89-7'!N16,'表89-9'!F16,'表89-9'!J16,'表89-9'!N16,'表89-11'!F16,'表89-11'!J16,'表89-11'!N16,'表89-13'!F16)</f>
        <v>3108436</v>
      </c>
      <c r="G16" s="63" t="n">
        <v>13</v>
      </c>
      <c r="H16" s="63" t="n">
        <v>2305372</v>
      </c>
      <c r="I16" s="63" t="n">
        <v>18</v>
      </c>
      <c r="J16" s="63" t="n">
        <v>1651310</v>
      </c>
      <c r="K16" s="63" t="n">
        <v>11</v>
      </c>
      <c r="L16" s="63" t="n">
        <v>1460354</v>
      </c>
      <c r="M16" s="63" t="n">
        <v>4</v>
      </c>
      <c r="N16" s="63" t="n">
        <v>236616</v>
      </c>
      <c r="O16" s="61" t="s">
        <v>70</v>
      </c>
    </row>
    <row r="17" s="32" customFormat="true" ht="21" hidden="false" customHeight="true" outlineLevel="0" collapsed="false">
      <c r="A17" s="33"/>
      <c r="B17" s="27" t="s">
        <v>71</v>
      </c>
      <c r="C17" s="34" t="n">
        <f aca="false">SUM(G17,K17,'表89-3'!C17,'表89-3'!G17,'表89-3'!K17,'表89-5'!C17,'表89-5'!G17,'表89-5'!K17,'表89-7'!C17,'表89-7'!G17,'表89-7'!K17,'表89-9'!C17,'表89-9'!G17,'表89-9'!K17,'表89-11'!C17,'表89-11'!G17,'表89-11'!K17,'表89-13'!C17)</f>
        <v>10</v>
      </c>
      <c r="D17" s="34" t="n">
        <f aca="false">SUM(H17,L17,'表89-3'!D17,'表89-3'!H17,'表89-3'!L17,'表89-5'!D17,'表89-5'!H17,'表89-5'!L17,'表89-7'!D17,'表89-7'!H17,'表89-7'!L17,'表89-9'!D17,'表89-9'!H17,'表89-9'!L17,'表89-11'!D17,'表89-11'!H17,'表89-11'!L17,'表89-13'!D17)</f>
        <v>231764</v>
      </c>
      <c r="E17" s="34" t="n">
        <f aca="false">SUM(I17,M17,'表89-3'!E17,'表89-3'!I17,'表89-3'!M17,'表89-5'!E17,'表89-5'!I17,'表89-5'!M17,'表89-7'!E17,'表89-7'!I17,'表89-7'!M17,'表89-9'!E17,'表89-9'!I17,'表89-9'!M17,'表89-11'!E17,'表89-11'!I17,'表89-11'!M17,'表89-13'!E17)</f>
        <v>4.97431</v>
      </c>
      <c r="F17" s="34" t="n">
        <f aca="false">SUM(J17,N17,'表89-3'!F17,'表89-3'!J17,'表89-3'!N17,'表89-5'!F17,'表89-5'!J17,'表89-5'!N17,'表89-7'!F17,'表89-7'!J17,'表89-7'!N17,'表89-9'!F17,'表89-9'!J17,'表89-9'!N17,'表89-11'!F17,'表89-11'!J17,'表89-11'!N17,'表89-13'!F17)</f>
        <v>270535.88564</v>
      </c>
      <c r="G17" s="63" t="n">
        <v>1</v>
      </c>
      <c r="H17" s="63" t="n">
        <v>19089</v>
      </c>
      <c r="I17" s="63" t="n">
        <v>1</v>
      </c>
      <c r="J17" s="63" t="n">
        <v>60582</v>
      </c>
      <c r="K17" s="63" t="n">
        <v>7</v>
      </c>
      <c r="L17" s="63" t="n">
        <v>147421</v>
      </c>
      <c r="M17" s="63" t="n">
        <v>0</v>
      </c>
      <c r="N17" s="63" t="n">
        <v>0</v>
      </c>
      <c r="O17" s="61" t="s">
        <v>72</v>
      </c>
    </row>
    <row r="18" s="32" customFormat="true" ht="15" hidden="false" customHeight="true" outlineLevel="0" collapsed="false">
      <c r="A18" s="33"/>
      <c r="B18" s="62" t="s">
        <v>73</v>
      </c>
      <c r="C18" s="34" t="n">
        <f aca="false">SUM(G18,K18,'表89-3'!C18,'表89-3'!G18,'表89-3'!K18,'表89-5'!C18,'表89-5'!G18,'表89-5'!K18,'表89-7'!C18,'表89-7'!G18,'表89-7'!K18,'表89-9'!C18,'表89-9'!G18,'表89-9'!K18,'表89-11'!C18,'表89-11'!G18,'表89-11'!K18,'表89-13'!C18)</f>
        <v>11.47185</v>
      </c>
      <c r="D18" s="34" t="n">
        <f aca="false">SUM(H18,L18,'表89-3'!D18,'表89-3'!H18,'表89-3'!L18,'表89-5'!D18,'表89-5'!H18,'表89-5'!L18,'表89-7'!D18,'表89-7'!H18,'表89-7'!L18,'表89-9'!D18,'表89-9'!H18,'表89-9'!L18,'表89-11'!D18,'表89-11'!H18,'表89-11'!L18,'表89-13'!D18)</f>
        <v>2248885.32191</v>
      </c>
      <c r="E18" s="34" t="n">
        <f aca="false">SUM(I18,M18,'表89-3'!E18,'表89-3'!I18,'表89-3'!M18,'表89-5'!E18,'表89-5'!I18,'表89-5'!M18,'表89-7'!E18,'表89-7'!I18,'表89-7'!M18,'表89-9'!E18,'表89-9'!I18,'表89-9'!M18,'表89-11'!E18,'表89-11'!I18,'表89-11'!M18,'表89-13'!E18)</f>
        <v>8.35819</v>
      </c>
      <c r="F18" s="34" t="n">
        <f aca="false">SUM(J18,N18,'表89-3'!F18,'表89-3'!J18,'表89-3'!N18,'表89-5'!F18,'表89-5'!J18,'表89-5'!N18,'表89-7'!F18,'表89-7'!J18,'表89-7'!N18,'表89-9'!F18,'表89-9'!J18,'表89-9'!N18,'表89-11'!F18,'表89-11'!J18,'表89-11'!N18,'表89-13'!F18)</f>
        <v>1178110.9169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34" t="n">
        <f aca="false">SUM(G19,K19,'表89-3'!C19,'表89-3'!G19,'表89-3'!K19,'表89-5'!C19,'表89-5'!G19,'表89-5'!K19,'表89-7'!C19,'表89-7'!G19,'表89-7'!K19,'表89-9'!C19,'表89-9'!G19,'表89-9'!K19,'表89-11'!C19,'表89-11'!G19,'表89-11'!K19,'表89-13'!C19)</f>
        <v>13694.1974</v>
      </c>
      <c r="D19" s="34" t="n">
        <f aca="false">SUM(H19,L19,'表89-3'!D19,'表89-3'!H19,'表89-3'!L19,'表89-5'!D19,'表89-5'!H19,'表89-5'!L19,'表89-7'!D19,'表89-7'!H19,'表89-7'!L19,'表89-9'!D19,'表89-9'!H19,'表89-9'!L19,'表89-11'!D19,'表89-11'!H19,'表89-11'!L19,'表89-13'!D19)</f>
        <v>1136373312.75061</v>
      </c>
      <c r="E19" s="34" t="n">
        <f aca="false">SUM(I19,M19,'表89-3'!E19,'表89-3'!I19,'表89-3'!M19,'表89-5'!E19,'表89-5'!I19,'表89-5'!M19,'表89-7'!E19,'表89-7'!I19,'表89-7'!M19,'表89-9'!E19,'表89-9'!I19,'表89-9'!M19,'表89-11'!E19,'表89-11'!I19,'表89-11'!M19,'表89-13'!E19)</f>
        <v>4670.56788</v>
      </c>
      <c r="F19" s="34" t="n">
        <f aca="false">SUM(J19,N19,'表89-3'!F19,'表89-3'!J19,'表89-3'!N19,'表89-5'!F19,'表89-5'!J19,'表89-5'!N19,'表89-7'!F19,'表89-7'!J19,'表89-7'!N19,'表89-9'!F19,'表89-9'!J19,'表89-9'!N19,'表89-11'!F19,'表89-11'!J19,'表89-11'!N19,'表89-13'!F19)</f>
        <v>427047397.17713</v>
      </c>
      <c r="G19" s="34" t="s">
        <v>76</v>
      </c>
      <c r="H19" s="34" t="s">
        <v>76</v>
      </c>
      <c r="I19" s="34" t="n">
        <v>2</v>
      </c>
      <c r="J19" s="34" t="n">
        <v>1516061</v>
      </c>
      <c r="K19" s="63" t="n">
        <v>1</v>
      </c>
      <c r="L19" s="63" t="n">
        <v>238112</v>
      </c>
      <c r="M19" s="63" t="n">
        <v>9</v>
      </c>
      <c r="N19" s="63" t="n">
        <v>2047033</v>
      </c>
      <c r="O19" s="61" t="s">
        <v>77</v>
      </c>
    </row>
    <row r="20" s="32" customFormat="true" ht="38.25" hidden="false" customHeight="false" outlineLevel="0" collapsed="false">
      <c r="A20" s="33"/>
      <c r="B20" s="27" t="s">
        <v>78</v>
      </c>
      <c r="C20" s="34" t="n">
        <f aca="false">SUM(G20,K20,'表89-3'!C20,'表89-3'!G20,'表89-3'!K20,'表89-5'!C20,'表89-5'!G20,'表89-5'!K20,'表89-7'!C20,'表89-7'!G20,'表89-7'!K20,'表89-9'!C20,'表89-9'!G20,'表89-9'!K20,'表89-11'!C20,'表89-11'!G20,'表89-11'!K20,'表89-13'!C20)</f>
        <v>79.61155</v>
      </c>
      <c r="D20" s="34" t="n">
        <f aca="false">SUM(H20,L20,'表89-3'!D20,'表89-3'!H20,'表89-3'!L20,'表89-5'!D20,'表89-5'!H20,'表89-5'!L20,'表89-7'!D20,'表89-7'!H20,'表89-7'!L20,'表89-9'!D20,'表89-9'!H20,'表89-9'!L20,'表89-11'!D20,'表89-11'!H20,'表89-11'!L20,'表89-13'!D20)</f>
        <v>29107139.93143</v>
      </c>
      <c r="E20" s="34" t="n">
        <f aca="false">SUM(I20,M20,'表89-3'!E20,'表89-3'!I20,'表89-3'!M20,'表89-5'!E20,'表89-5'!I20,'表89-5'!M20,'表89-7'!E20,'表89-7'!I20,'表89-7'!M20,'表89-9'!E20,'表89-9'!I20,'表89-9'!M20,'表89-11'!E20,'表89-11'!I20,'表89-11'!M20,'表89-13'!E20)</f>
        <v>52</v>
      </c>
      <c r="F20" s="34" t="n">
        <f aca="false">SUM(J20,N20,'表89-3'!F20,'表89-3'!J20,'表89-3'!N20,'表89-5'!F20,'表89-5'!J20,'表89-5'!N20,'表89-7'!F20,'表89-7'!J20,'表89-7'!N20,'表89-9'!F20,'表89-9'!J20,'表89-9'!N20,'表89-11'!F20,'表89-11'!J20,'表89-11'!N20,'表89-13'!F20)</f>
        <v>27328643</v>
      </c>
      <c r="G20" s="63" t="n">
        <v>61.22339</v>
      </c>
      <c r="H20" s="63" t="n">
        <v>28082577.18687</v>
      </c>
      <c r="I20" s="63" t="n">
        <v>51</v>
      </c>
      <c r="J20" s="63" t="n">
        <v>27251369</v>
      </c>
      <c r="K20" s="63" t="n">
        <v>18.38816</v>
      </c>
      <c r="L20" s="63" t="n">
        <v>1024562.74456</v>
      </c>
      <c r="M20" s="63" t="n">
        <v>1</v>
      </c>
      <c r="N20" s="63" t="n">
        <v>77274</v>
      </c>
      <c r="O20" s="61" t="s">
        <v>79</v>
      </c>
    </row>
    <row r="21" s="32" customFormat="true" ht="15.75" hidden="false" customHeight="true" outlineLevel="0" collapsed="false">
      <c r="A21" s="33"/>
      <c r="B21" s="62" t="s">
        <v>80</v>
      </c>
      <c r="C21" s="34" t="n">
        <f aca="false">SUM(G21,K21,'表89-3'!C21,'表89-3'!G21,'表89-3'!K21,'表89-5'!C21,'表89-5'!G21,'表89-5'!K21,'表89-7'!C21,'表89-7'!G21,'表89-7'!K21,'表89-9'!C21,'表89-9'!G21,'表89-9'!K21,'表89-11'!C21,'表89-11'!G21,'表89-11'!K21,'表89-13'!C21)</f>
        <v>26.97482</v>
      </c>
      <c r="D21" s="34" t="n">
        <f aca="false">SUM(H21,L21,'表89-3'!D21,'表89-3'!H21,'表89-3'!L21,'表89-5'!D21,'表89-5'!H21,'表89-5'!L21,'表89-7'!D21,'表89-7'!H21,'表89-7'!L21,'表89-9'!D21,'表89-9'!H21,'表89-9'!L21,'表89-11'!D21,'表89-11'!H21,'表89-11'!L21,'表89-13'!D21)</f>
        <v>1876904.25248</v>
      </c>
      <c r="E21" s="34" t="n">
        <f aca="false">SUM(I21,M21,'表89-3'!E21,'表89-3'!I21,'表89-3'!M21,'表89-5'!E21,'表89-5'!I21,'表89-5'!M21,'表89-7'!E21,'表89-7'!I21,'表89-7'!M21,'表89-9'!E21,'表89-9'!I21,'表89-9'!M21,'表89-11'!E21,'表89-11'!I21,'表89-11'!M21,'表89-13'!E21)</f>
        <v>24</v>
      </c>
      <c r="F21" s="34" t="n">
        <f aca="false">SUM(J21,N21,'表89-3'!F21,'表89-3'!J21,'表89-3'!N21,'表89-5'!F21,'表89-5'!J21,'表89-5'!N21,'表89-7'!F21,'表89-7'!J21,'表89-7'!N21,'表89-9'!F21,'表89-9'!J21,'表89-9'!N21,'表89-11'!F21,'表89-11'!J21,'表89-11'!N21,'表89-13'!F21)</f>
        <v>1055901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61" t="s">
        <v>81</v>
      </c>
    </row>
    <row r="22" s="32" customFormat="true" ht="25.5" hidden="false" customHeight="false" outlineLevel="0" collapsed="false">
      <c r="A22" s="26"/>
      <c r="B22" s="27" t="s">
        <v>82</v>
      </c>
      <c r="C22" s="34" t="n">
        <f aca="false">SUM(G22,K22,'表89-3'!C22,'表89-3'!G22,'表89-3'!K22,'表89-5'!C22,'表89-5'!G22,'表89-5'!K22,'表89-7'!C22,'表89-7'!G22,'表89-7'!K22,'表89-9'!C22,'表89-9'!G22,'表89-9'!K22,'表89-11'!C22,'表89-11'!G22,'表89-11'!K22,'表89-13'!C22)</f>
        <v>397.53265</v>
      </c>
      <c r="D22" s="34" t="n">
        <f aca="false">SUM(H22,L22,'表89-3'!D22,'表89-3'!H22,'表89-3'!L22,'表89-5'!D22,'表89-5'!H22,'表89-5'!L22,'表89-7'!D22,'表89-7'!H22,'表89-7'!L22,'表89-9'!D22,'表89-9'!H22,'表89-9'!L22,'表89-11'!D22,'表89-11'!H22,'表89-11'!L22,'表89-13'!D22)</f>
        <v>52539095.13502</v>
      </c>
      <c r="E22" s="34" t="n">
        <f aca="false">SUM(I22,M22,'表89-3'!E22,'表89-3'!I22,'表89-3'!M22,'表89-5'!E22,'表89-5'!I22,'表89-5'!M22,'表89-7'!E22,'表89-7'!I22,'表89-7'!M22,'表89-9'!E22,'表89-9'!I22,'表89-9'!M22,'表89-11'!E22,'表89-11'!I22,'表89-11'!M22,'表89-13'!E22)</f>
        <v>289</v>
      </c>
      <c r="F22" s="34" t="n">
        <f aca="false">SUM(J22,N22,'表89-3'!F22,'表89-3'!J22,'表89-3'!N22,'表89-5'!F22,'表89-5'!J22,'表89-5'!N22,'表89-7'!F22,'表89-7'!J22,'表89-7'!N22,'表89-9'!F22,'表89-9'!J22,'表89-9'!N22,'表89-11'!F22,'表89-11'!J22,'表89-11'!N22,'表89-13'!F22)</f>
        <v>3734188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61" t="s">
        <v>83</v>
      </c>
    </row>
    <row r="23" s="32" customFormat="true" ht="15.75" hidden="false" customHeight="true" outlineLevel="0" collapsed="false">
      <c r="A23" s="33"/>
      <c r="B23" s="62" t="s">
        <v>84</v>
      </c>
      <c r="C23" s="34" t="n">
        <f aca="false">SUM(G23,K23,'表89-3'!C23,'表89-3'!G23,'表89-3'!K23,'表89-5'!C23,'表89-5'!G23,'表89-5'!K23,'表89-7'!C23,'表89-7'!G23,'表89-7'!K23,'表89-9'!C23,'表89-9'!G23,'表89-9'!K23,'表89-11'!C23,'表89-11'!G23,'表89-11'!K23,'表89-13'!C23)</f>
        <v>29</v>
      </c>
      <c r="D23" s="34" t="n">
        <f aca="false">SUM(H23,L23,'表89-3'!D23,'表89-3'!H23,'表89-3'!L23,'表89-5'!D23,'表89-5'!H23,'表89-5'!L23,'表89-7'!D23,'表89-7'!H23,'表89-7'!L23,'表89-9'!D23,'表89-9'!H23,'表89-9'!L23,'表89-11'!D23,'表89-11'!H23,'表89-11'!L23,'表89-13'!D23)</f>
        <v>3754539</v>
      </c>
      <c r="E23" s="34" t="n">
        <f aca="false">SUM(I23,M23,'表89-3'!E23,'表89-3'!I23,'表89-3'!M23,'表89-5'!E23,'表89-5'!I23,'表89-5'!M23,'表89-7'!E23,'表89-7'!I23,'表89-7'!M23,'表89-9'!E23,'表89-9'!I23,'表89-9'!M23,'表89-11'!E23,'表89-11'!I23,'表89-11'!M23,'表89-13'!E23)</f>
        <v>40</v>
      </c>
      <c r="F23" s="34" t="n">
        <f aca="false">SUM(J23,N23,'表89-3'!F23,'表89-3'!J23,'表89-3'!N23,'表89-5'!F23,'表89-5'!J23,'表89-5'!N23,'表89-7'!F23,'表89-7'!J23,'表89-7'!N23,'表89-9'!F23,'表89-9'!J23,'表89-9'!N23,'表89-11'!F23,'表89-11'!J23,'表89-11'!N23,'表89-13'!F23)</f>
        <v>5108448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61" t="s">
        <v>85</v>
      </c>
    </row>
    <row r="24" s="32" customFormat="true" ht="12.75" hidden="false" customHeight="true" outlineLevel="0" collapsed="false">
      <c r="A24" s="33"/>
      <c r="B24" s="62" t="s">
        <v>86</v>
      </c>
      <c r="C24" s="34" t="n">
        <f aca="false">SUM(G24,K24,'表89-3'!C24,'表89-3'!G24,'表89-3'!K24,'表89-5'!C24,'表89-5'!G24,'表89-5'!K24,'表89-7'!C24,'表89-7'!G24,'表89-7'!K24,'表89-9'!C24,'表89-9'!G24,'表89-9'!K24,'表89-11'!C24,'表89-11'!G24,'表89-11'!K24,'表89-13'!C24)</f>
        <v>541.49807</v>
      </c>
      <c r="D24" s="34" t="n">
        <f aca="false">SUM(H24,L24,'表89-3'!D24,'表89-3'!H24,'表89-3'!L24,'表89-5'!D24,'表89-5'!H24,'表89-5'!L24,'表89-7'!D24,'表89-7'!H24,'表89-7'!L24,'表89-9'!D24,'表89-9'!H24,'表89-9'!L24,'表89-11'!D24,'表89-11'!H24,'表89-11'!L24,'表89-13'!D24)</f>
        <v>45153322.13624</v>
      </c>
      <c r="E24" s="34" t="n">
        <f aca="false">SUM(I24,M24,'表89-3'!E24,'表89-3'!I24,'表89-3'!M24,'表89-5'!E24,'表89-5'!I24,'表89-5'!M24,'表89-7'!E24,'表89-7'!I24,'表89-7'!M24,'表89-9'!E24,'表89-9'!I24,'表89-9'!M24,'表89-11'!E24,'表89-11'!I24,'表89-11'!M24,'表89-13'!E24)</f>
        <v>537.34221</v>
      </c>
      <c r="F24" s="34" t="n">
        <f aca="false">SUM(J24,N24,'表89-3'!F24,'表89-3'!J24,'表89-3'!N24,'表89-5'!F24,'表89-5'!J24,'表89-5'!N24,'表89-7'!F24,'表89-7'!J24,'表89-7'!N24,'表89-9'!F24,'表89-9'!J24,'表89-9'!N24,'表89-11'!F24,'表89-11'!J24,'表89-11'!N24,'表89-13'!F24)</f>
        <v>52059190.31713</v>
      </c>
      <c r="G24" s="63" t="n">
        <v>82</v>
      </c>
      <c r="H24" s="63" t="n">
        <v>4064645</v>
      </c>
      <c r="I24" s="63" t="n">
        <v>37</v>
      </c>
      <c r="J24" s="63" t="n">
        <v>3984232</v>
      </c>
      <c r="K24" s="63" t="n">
        <v>103.20925</v>
      </c>
      <c r="L24" s="63" t="n">
        <v>6855734.985</v>
      </c>
      <c r="M24" s="63" t="n">
        <v>73</v>
      </c>
      <c r="N24" s="63" t="n">
        <v>2352133</v>
      </c>
      <c r="O24" s="64" t="s">
        <v>87</v>
      </c>
    </row>
    <row r="25" s="32" customFormat="true" ht="13.5" hidden="false" customHeight="true" outlineLevel="0" collapsed="false">
      <c r="A25" s="65"/>
      <c r="B25" s="66" t="s">
        <v>88</v>
      </c>
      <c r="C25" s="67" t="n">
        <f aca="false">SUM(G25,K25,'表89-3'!C25,'表89-3'!G25,'表89-3'!K25,'表89-5'!C25,'表89-5'!G25,'表89-5'!K25,'表89-7'!C25,'表89-7'!G25,'表89-7'!K25,'表89-9'!C25,'表89-9'!G25,'表89-9'!K25,'表89-11'!C25,'表89-11'!G25,'表89-11'!K25,'表89-13'!C25)</f>
        <v>500</v>
      </c>
      <c r="D25" s="67" t="n">
        <f aca="false">SUM(H25,L25,'表89-3'!D25,'表89-3'!H25,'表89-3'!L25,'表89-5'!D25,'表89-5'!H25,'表89-5'!L25,'表89-7'!D25,'表89-7'!H25,'表89-7'!L25,'表89-9'!D25,'表89-9'!H25,'表89-9'!L25,'表89-11'!D25,'表89-11'!H25,'表89-11'!L25,'表89-13'!D25)</f>
        <v>118375288</v>
      </c>
      <c r="E25" s="67" t="n">
        <f aca="false">SUM(I25,M25,'表89-3'!E25,'表89-3'!I25,'表89-3'!M25,'表89-5'!E25,'表89-5'!I25,'表89-5'!M25,'表89-7'!E25,'表89-7'!I25,'表89-7'!M25,'表89-9'!E25,'表89-9'!I25,'表89-9'!M25,'表89-11'!E25,'表89-11'!I25,'表89-11'!M25,'表89-13'!E25)</f>
        <v>267</v>
      </c>
      <c r="F25" s="67" t="n">
        <f aca="false">SUM(J25,N25,'表89-3'!F25,'表89-3'!J25,'表89-3'!N25,'表89-5'!F25,'表89-5'!J25,'表89-5'!N25,'表89-7'!F25,'表89-7'!J25,'表89-7'!N25,'表89-9'!F25,'表89-9'!J25,'表89-9'!N25,'表89-11'!F25,'表89-11'!J25,'表89-11'!N25,'表89-13'!F25)</f>
        <v>51970254</v>
      </c>
      <c r="G25" s="67" t="n">
        <v>6</v>
      </c>
      <c r="H25" s="67" t="n">
        <v>2193460</v>
      </c>
      <c r="I25" s="67" t="n">
        <v>0</v>
      </c>
      <c r="J25" s="67" t="n">
        <v>0</v>
      </c>
      <c r="K25" s="67" t="n">
        <v>1</v>
      </c>
      <c r="L25" s="67" t="n">
        <v>19654</v>
      </c>
      <c r="M25" s="67" t="n">
        <v>0</v>
      </c>
      <c r="N25" s="67" t="n">
        <v>0</v>
      </c>
      <c r="O25" s="68" t="s">
        <v>89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H26" s="45"/>
      <c r="I26" s="70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1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0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4" t="s">
        <v>92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93</v>
      </c>
      <c r="D5" s="72"/>
      <c r="E5" s="72"/>
      <c r="F5" s="72"/>
      <c r="G5" s="14" t="s">
        <v>94</v>
      </c>
      <c r="H5" s="14"/>
      <c r="I5" s="15"/>
      <c r="J5" s="15"/>
      <c r="K5" s="15" t="s">
        <v>95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3" t="n">
        <f aca="false">SUM(C9:C21)+SUM('表89-3'!C8:C25)</f>
        <v>3109.99999</v>
      </c>
      <c r="D8" s="73" t="n">
        <f aca="false">SUM(D9:D21)+SUM('表89-3'!D8:D25)</f>
        <v>313016516.99999</v>
      </c>
      <c r="E8" s="73" t="n">
        <f aca="false">SUM(E9:E21)+SUM('表89-3'!E8:E25)</f>
        <v>2516.99999</v>
      </c>
      <c r="F8" s="73" t="n">
        <f aca="false">SUM(F9:F21)+SUM('表89-3'!F8:F25)</f>
        <v>243962111</v>
      </c>
      <c r="G8" s="73" t="n">
        <f aca="false">SUM(G9:G21)+SUM('表89-3'!G8:G25)</f>
        <v>4240.99999</v>
      </c>
      <c r="H8" s="73" t="n">
        <f aca="false">SUM(H9:H21)+SUM('表89-3'!H8:H25)</f>
        <v>479462604</v>
      </c>
      <c r="I8" s="73" t="n">
        <f aca="false">SUM(I9:I21)+SUM('表89-3'!I8:I25)</f>
        <v>3140</v>
      </c>
      <c r="J8" s="73" t="n">
        <f aca="false">SUM(J9:J21)+SUM('表89-3'!J8:J25)</f>
        <v>311456257.00001</v>
      </c>
      <c r="K8" s="73" t="n">
        <f aca="false">SUM(K9:K21)+SUM('表89-3'!K8:K25)</f>
        <v>5915</v>
      </c>
      <c r="L8" s="73" t="n">
        <f aca="false">SUM(L9:L21)+SUM('表89-3'!L8:L25)</f>
        <v>532978492.99999</v>
      </c>
      <c r="M8" s="73" t="n">
        <f aca="false">SUM(M9:M21)+SUM('表89-3'!M8:M25)</f>
        <v>4643.00001</v>
      </c>
      <c r="N8" s="73" t="n">
        <f aca="false">SUM(N9:N21)+SUM('表89-3'!N8:N25)</f>
        <v>322926853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34" t="n">
        <v>1438.0174</v>
      </c>
      <c r="D9" s="34" t="n">
        <v>145644384.74662</v>
      </c>
      <c r="E9" s="34" t="n">
        <v>931</v>
      </c>
      <c r="F9" s="34" t="n">
        <v>96103668</v>
      </c>
      <c r="G9" s="63" t="n">
        <v>1686.90624</v>
      </c>
      <c r="H9" s="63" t="n">
        <v>180487021.3629</v>
      </c>
      <c r="I9" s="63" t="n">
        <v>903</v>
      </c>
      <c r="J9" s="63" t="n">
        <v>108004888</v>
      </c>
      <c r="K9" s="63" t="n">
        <v>1058</v>
      </c>
      <c r="L9" s="63" t="n">
        <v>121001873</v>
      </c>
      <c r="M9" s="63" t="n">
        <v>951.02377</v>
      </c>
      <c r="N9" s="63" t="n">
        <v>91420828.1821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34" t="n">
        <v>13</v>
      </c>
      <c r="D10" s="34" t="n">
        <v>6645592</v>
      </c>
      <c r="E10" s="34" t="n">
        <v>0</v>
      </c>
      <c r="F10" s="34" t="n">
        <v>0</v>
      </c>
      <c r="G10" s="63" t="n">
        <v>13.00056</v>
      </c>
      <c r="H10" s="63" t="n">
        <v>23703061.4533</v>
      </c>
      <c r="I10" s="63" t="n">
        <v>5</v>
      </c>
      <c r="J10" s="63" t="n">
        <v>1781152</v>
      </c>
      <c r="K10" s="63" t="n">
        <v>14</v>
      </c>
      <c r="L10" s="63" t="n">
        <v>7711720</v>
      </c>
      <c r="M10" s="63" t="n">
        <v>2.92638</v>
      </c>
      <c r="N10" s="63" t="n">
        <v>1321753.83419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34" t="n">
        <v>62</v>
      </c>
      <c r="D11" s="34" t="n">
        <v>2394479</v>
      </c>
      <c r="E11" s="34" t="n">
        <v>42</v>
      </c>
      <c r="F11" s="34" t="n">
        <v>1603550</v>
      </c>
      <c r="G11" s="63" t="n">
        <v>33</v>
      </c>
      <c r="H11" s="63" t="n">
        <v>2554750</v>
      </c>
      <c r="I11" s="63" t="n">
        <v>48.81001</v>
      </c>
      <c r="J11" s="63" t="n">
        <v>6979124.21839</v>
      </c>
      <c r="K11" s="63" t="n">
        <v>59</v>
      </c>
      <c r="L11" s="63" t="n">
        <v>5948252</v>
      </c>
      <c r="M11" s="63" t="n">
        <v>47</v>
      </c>
      <c r="N11" s="63" t="n">
        <v>3522654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34" t="n">
        <v>17</v>
      </c>
      <c r="D12" s="34" t="n">
        <v>1759215</v>
      </c>
      <c r="E12" s="34" t="n">
        <v>13</v>
      </c>
      <c r="F12" s="34" t="n">
        <v>3065027</v>
      </c>
      <c r="G12" s="63" t="n">
        <v>68</v>
      </c>
      <c r="H12" s="63" t="n">
        <v>8787610</v>
      </c>
      <c r="I12" s="63" t="n">
        <v>46</v>
      </c>
      <c r="J12" s="63" t="n">
        <v>4720915</v>
      </c>
      <c r="K12" s="63" t="n">
        <v>91.69125</v>
      </c>
      <c r="L12" s="63" t="n">
        <v>12169885.82192</v>
      </c>
      <c r="M12" s="63" t="n">
        <v>76</v>
      </c>
      <c r="N12" s="63" t="n">
        <v>5203318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34" t="n">
        <v>91</v>
      </c>
      <c r="D13" s="34" t="n">
        <v>4203292</v>
      </c>
      <c r="E13" s="34" t="n">
        <v>310</v>
      </c>
      <c r="F13" s="34" t="n">
        <v>18454430</v>
      </c>
      <c r="G13" s="63" t="n">
        <v>134</v>
      </c>
      <c r="H13" s="63" t="n">
        <v>10847945</v>
      </c>
      <c r="I13" s="63" t="n">
        <v>422</v>
      </c>
      <c r="J13" s="63" t="n">
        <v>24133318</v>
      </c>
      <c r="K13" s="63" t="n">
        <v>117</v>
      </c>
      <c r="L13" s="63" t="n">
        <v>6626681</v>
      </c>
      <c r="M13" s="63" t="n">
        <v>447</v>
      </c>
      <c r="N13" s="63" t="n">
        <v>21608459</v>
      </c>
      <c r="O13" s="31" t="s">
        <v>27</v>
      </c>
    </row>
    <row r="14" s="32" customFormat="true" ht="19.5" hidden="false" customHeight="true" outlineLevel="0" collapsed="false">
      <c r="A14" s="35"/>
      <c r="B14" s="27" t="s">
        <v>28</v>
      </c>
      <c r="C14" s="34" t="n">
        <v>73</v>
      </c>
      <c r="D14" s="34" t="n">
        <v>3958312</v>
      </c>
      <c r="E14" s="34" t="n">
        <v>57</v>
      </c>
      <c r="F14" s="34" t="n">
        <v>2577025</v>
      </c>
      <c r="G14" s="63" t="n">
        <v>847.09376</v>
      </c>
      <c r="H14" s="63" t="n">
        <v>38253022.6371</v>
      </c>
      <c r="I14" s="63" t="n">
        <v>689.05539</v>
      </c>
      <c r="J14" s="63" t="n">
        <v>30047517.37655</v>
      </c>
      <c r="K14" s="63" t="n">
        <v>2968.16003</v>
      </c>
      <c r="L14" s="63" t="n">
        <v>139031953.84881</v>
      </c>
      <c r="M14" s="63" t="n">
        <v>2194.93158</v>
      </c>
      <c r="N14" s="63" t="n">
        <v>99857519.24099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34" t="n">
        <v>180.82692</v>
      </c>
      <c r="D15" s="34" t="n">
        <v>18533138.34474</v>
      </c>
      <c r="E15" s="34" t="n">
        <v>160</v>
      </c>
      <c r="F15" s="34" t="n">
        <v>6778507</v>
      </c>
      <c r="G15" s="63" t="n">
        <v>125</v>
      </c>
      <c r="H15" s="63" t="n">
        <v>14473548</v>
      </c>
      <c r="I15" s="63" t="n">
        <v>200.03137</v>
      </c>
      <c r="J15" s="63" t="n">
        <v>18025298.75325</v>
      </c>
      <c r="K15" s="63" t="n">
        <v>91</v>
      </c>
      <c r="L15" s="63" t="n">
        <v>5012542</v>
      </c>
      <c r="M15" s="63" t="n">
        <v>226.67997</v>
      </c>
      <c r="N15" s="63" t="n">
        <v>7502893.32995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34" t="n">
        <v>447.12276</v>
      </c>
      <c r="D16" s="34" t="n">
        <v>36356787.55424</v>
      </c>
      <c r="E16" s="34" t="n">
        <v>405.8063</v>
      </c>
      <c r="F16" s="34" t="n">
        <v>39814210.86564</v>
      </c>
      <c r="G16" s="63" t="n">
        <v>288.92087</v>
      </c>
      <c r="H16" s="63" t="n">
        <v>36571461.39903</v>
      </c>
      <c r="I16" s="63" t="n">
        <v>245.19234</v>
      </c>
      <c r="J16" s="63" t="n">
        <v>24263744.99239</v>
      </c>
      <c r="K16" s="63" t="n">
        <v>172.16299</v>
      </c>
      <c r="L16" s="63" t="n">
        <v>17390577.18102</v>
      </c>
      <c r="M16" s="63" t="n">
        <v>134</v>
      </c>
      <c r="N16" s="63" t="n">
        <v>13263111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34" t="n">
        <v>0</v>
      </c>
      <c r="D17" s="34" t="n">
        <v>0</v>
      </c>
      <c r="E17" s="34" t="n">
        <v>5</v>
      </c>
      <c r="F17" s="34" t="n">
        <v>578312</v>
      </c>
      <c r="G17" s="63" t="n">
        <v>9</v>
      </c>
      <c r="H17" s="63" t="n">
        <v>1611407</v>
      </c>
      <c r="I17" s="63" t="n">
        <v>3</v>
      </c>
      <c r="J17" s="63" t="n">
        <v>221929</v>
      </c>
      <c r="K17" s="63" t="n">
        <v>7</v>
      </c>
      <c r="L17" s="63" t="n">
        <v>1267660</v>
      </c>
      <c r="M17" s="63" t="n">
        <v>10</v>
      </c>
      <c r="N17" s="63" t="n">
        <v>2033589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34" t="n">
        <v>23</v>
      </c>
      <c r="D18" s="34" t="n">
        <v>3931178</v>
      </c>
      <c r="E18" s="34" t="n">
        <v>22</v>
      </c>
      <c r="F18" s="34" t="n">
        <v>3060186</v>
      </c>
      <c r="G18" s="63" t="n">
        <v>34</v>
      </c>
      <c r="H18" s="63" t="n">
        <v>2926571</v>
      </c>
      <c r="I18" s="63" t="n">
        <v>35</v>
      </c>
      <c r="J18" s="63" t="n">
        <v>13163235</v>
      </c>
      <c r="K18" s="63" t="n">
        <v>39.30875</v>
      </c>
      <c r="L18" s="63" t="n">
        <v>8385231.17808</v>
      </c>
      <c r="M18" s="63" t="n">
        <v>32</v>
      </c>
      <c r="N18" s="63" t="n">
        <v>2126772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34" t="n">
        <v>343.34458</v>
      </c>
      <c r="D19" s="34" t="n">
        <v>25995191.01508</v>
      </c>
      <c r="E19" s="34" t="n">
        <v>239.81106</v>
      </c>
      <c r="F19" s="34" t="n">
        <v>15197398.12122</v>
      </c>
      <c r="G19" s="63" t="n">
        <v>166.99944</v>
      </c>
      <c r="H19" s="63" t="n">
        <v>16593448.5467</v>
      </c>
      <c r="I19" s="63" t="n">
        <v>134</v>
      </c>
      <c r="J19" s="63" t="n">
        <v>10522901</v>
      </c>
      <c r="K19" s="63" t="n">
        <v>116</v>
      </c>
      <c r="L19" s="63" t="n">
        <v>6695965</v>
      </c>
      <c r="M19" s="63" t="n">
        <v>107.32003</v>
      </c>
      <c r="N19" s="63" t="n">
        <v>7311668.67005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34" t="n">
        <v>31.97324</v>
      </c>
      <c r="D20" s="34" t="n">
        <v>5053391.35557</v>
      </c>
      <c r="E20" s="34" t="n">
        <v>30.61468</v>
      </c>
      <c r="F20" s="34" t="n">
        <v>5240590.07654</v>
      </c>
      <c r="G20" s="63" t="n">
        <v>305.43882</v>
      </c>
      <c r="H20" s="63" t="n">
        <v>46648243.58152</v>
      </c>
      <c r="I20" s="63" t="n">
        <v>127.97166</v>
      </c>
      <c r="J20" s="63" t="n">
        <v>19366624.04443</v>
      </c>
      <c r="K20" s="63" t="n">
        <v>440.50422</v>
      </c>
      <c r="L20" s="63" t="n">
        <v>71297523.9177</v>
      </c>
      <c r="M20" s="63" t="n">
        <v>186.59121</v>
      </c>
      <c r="N20" s="63" t="n">
        <v>31789034.56518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67" t="n">
        <v>193.9716</v>
      </c>
      <c r="D21" s="67" t="n">
        <v>40141320.94636</v>
      </c>
      <c r="E21" s="67" t="n">
        <v>161.26104</v>
      </c>
      <c r="F21" s="67" t="n">
        <v>30585771.26546</v>
      </c>
      <c r="G21" s="67" t="n">
        <v>218.20045</v>
      </c>
      <c r="H21" s="67" t="n">
        <v>48326744.26818</v>
      </c>
      <c r="I21" s="67" t="n">
        <v>102</v>
      </c>
      <c r="J21" s="67" t="n">
        <v>29334528</v>
      </c>
      <c r="K21" s="67" t="n">
        <v>346.2233</v>
      </c>
      <c r="L21" s="67" t="n">
        <v>79121665.17078</v>
      </c>
      <c r="M21" s="67" t="n">
        <v>59.85928</v>
      </c>
      <c r="N21" s="67" t="n">
        <v>15290413.42507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8.7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4" t="s">
        <v>97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93</v>
      </c>
      <c r="D5" s="72"/>
      <c r="E5" s="72"/>
      <c r="F5" s="72"/>
      <c r="G5" s="14" t="s">
        <v>94</v>
      </c>
      <c r="H5" s="14"/>
      <c r="I5" s="15"/>
      <c r="J5" s="15"/>
      <c r="K5" s="15" t="s">
        <v>95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7"/>
      <c r="B8" s="27" t="s">
        <v>53</v>
      </c>
      <c r="C8" s="34" t="n">
        <v>0</v>
      </c>
      <c r="D8" s="34" t="n">
        <v>0</v>
      </c>
      <c r="E8" s="34" t="n">
        <v>0</v>
      </c>
      <c r="F8" s="34" t="n">
        <v>0</v>
      </c>
      <c r="G8" s="63" t="n">
        <v>3</v>
      </c>
      <c r="H8" s="63" t="n">
        <v>373987</v>
      </c>
      <c r="I8" s="34" t="n">
        <v>0</v>
      </c>
      <c r="J8" s="34" t="n">
        <v>0</v>
      </c>
      <c r="K8" s="34" t="n">
        <v>0</v>
      </c>
      <c r="L8" s="34" t="n">
        <v>0</v>
      </c>
      <c r="M8" s="63" t="n">
        <v>2</v>
      </c>
      <c r="N8" s="63" t="n">
        <v>467732</v>
      </c>
      <c r="O8" s="59" t="s">
        <v>54</v>
      </c>
    </row>
    <row r="9" customFormat="false" ht="96" hidden="false" customHeight="true" outlineLevel="0" collapsed="false">
      <c r="A9" s="60"/>
      <c r="B9" s="27" t="s">
        <v>5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34" t="n">
        <v>4</v>
      </c>
      <c r="D10" s="34" t="n">
        <v>730100</v>
      </c>
      <c r="E10" s="34" t="n">
        <v>3</v>
      </c>
      <c r="F10" s="34" t="n">
        <v>114808</v>
      </c>
      <c r="G10" s="63" t="n">
        <v>0</v>
      </c>
      <c r="H10" s="63" t="n">
        <v>0</v>
      </c>
      <c r="I10" s="63" t="n">
        <v>1</v>
      </c>
      <c r="J10" s="63" t="n">
        <v>213020</v>
      </c>
      <c r="K10" s="63" t="n">
        <v>14</v>
      </c>
      <c r="L10" s="63" t="n">
        <v>1081067</v>
      </c>
      <c r="M10" s="63" t="n">
        <v>7</v>
      </c>
      <c r="N10" s="63" t="n">
        <v>371368</v>
      </c>
      <c r="O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34" t="n">
        <v>57</v>
      </c>
      <c r="D11" s="34" t="n">
        <v>3166678</v>
      </c>
      <c r="E11" s="34" t="n">
        <v>34</v>
      </c>
      <c r="F11" s="34" t="n">
        <v>1799771</v>
      </c>
      <c r="G11" s="63" t="n">
        <v>29</v>
      </c>
      <c r="H11" s="63" t="n">
        <v>1085145</v>
      </c>
      <c r="I11" s="63" t="n">
        <v>28</v>
      </c>
      <c r="J11" s="63" t="n">
        <v>1579188</v>
      </c>
      <c r="K11" s="63" t="n">
        <v>3</v>
      </c>
      <c r="L11" s="63" t="n">
        <v>95399</v>
      </c>
      <c r="M11" s="63" t="n">
        <v>12</v>
      </c>
      <c r="N11" s="63" t="n">
        <v>676803</v>
      </c>
      <c r="O11" s="61" t="s">
        <v>60</v>
      </c>
    </row>
    <row r="12" s="32" customFormat="true" ht="81.75" hidden="false" customHeight="true" outlineLevel="0" collapsed="false">
      <c r="A12" s="33"/>
      <c r="B12" s="27" t="s">
        <v>61</v>
      </c>
      <c r="C12" s="34" t="n">
        <v>3.73797</v>
      </c>
      <c r="D12" s="34" t="n">
        <v>753063.79421</v>
      </c>
      <c r="E12" s="34" t="n">
        <v>12.10037</v>
      </c>
      <c r="F12" s="34" t="n">
        <v>294289.54126</v>
      </c>
      <c r="G12" s="63" t="n">
        <v>70.40472</v>
      </c>
      <c r="H12" s="63" t="n">
        <v>6521937.71285</v>
      </c>
      <c r="I12" s="63" t="n">
        <v>23</v>
      </c>
      <c r="J12" s="63" t="n">
        <v>2405855</v>
      </c>
      <c r="K12" s="63" t="n">
        <v>185.29797</v>
      </c>
      <c r="L12" s="63" t="n">
        <v>13336356.99484</v>
      </c>
      <c r="M12" s="63" t="n">
        <v>21</v>
      </c>
      <c r="N12" s="63" t="n">
        <v>672785</v>
      </c>
      <c r="O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61" t="s">
        <v>64</v>
      </c>
    </row>
    <row r="14" s="32" customFormat="true" ht="15.75" hidden="false" customHeight="true" outlineLevel="0" collapsed="false">
      <c r="A14" s="33"/>
      <c r="B14" s="62" t="s">
        <v>65</v>
      </c>
      <c r="C14" s="34" t="n">
        <v>30.00552</v>
      </c>
      <c r="D14" s="34" t="n">
        <v>5611886.24317</v>
      </c>
      <c r="E14" s="34" t="n">
        <v>21.40654</v>
      </c>
      <c r="F14" s="34" t="n">
        <v>5232364.12988</v>
      </c>
      <c r="G14" s="63" t="n">
        <v>73.95544</v>
      </c>
      <c r="H14" s="63" t="n">
        <v>23215644.24171</v>
      </c>
      <c r="I14" s="63" t="n">
        <v>53.96492</v>
      </c>
      <c r="J14" s="63" t="n">
        <v>9224751.72936</v>
      </c>
      <c r="K14" s="63" t="n">
        <v>108.65149</v>
      </c>
      <c r="L14" s="63" t="n">
        <v>20441005.88684</v>
      </c>
      <c r="M14" s="63" t="n">
        <v>56.59937</v>
      </c>
      <c r="N14" s="63" t="n">
        <v>12221380.99346</v>
      </c>
      <c r="O14" s="61" t="s">
        <v>66</v>
      </c>
    </row>
    <row r="15" s="32" customFormat="true" ht="15.75" hidden="false" customHeight="true" outlineLevel="0" collapsed="false">
      <c r="A15" s="35"/>
      <c r="B15" s="62" t="s">
        <v>67</v>
      </c>
      <c r="C15" s="34" t="n">
        <v>1</v>
      </c>
      <c r="D15" s="34" t="n">
        <v>23542</v>
      </c>
      <c r="E15" s="34" t="n">
        <v>0</v>
      </c>
      <c r="F15" s="34" t="n">
        <v>0</v>
      </c>
      <c r="G15" s="63" t="n">
        <v>2</v>
      </c>
      <c r="H15" s="63" t="n">
        <v>71435</v>
      </c>
      <c r="I15" s="63" t="n">
        <v>15</v>
      </c>
      <c r="J15" s="63" t="n">
        <v>598990</v>
      </c>
      <c r="K15" s="63" t="n">
        <v>1</v>
      </c>
      <c r="L15" s="63" t="n">
        <v>20293</v>
      </c>
      <c r="M15" s="63" t="n">
        <v>15</v>
      </c>
      <c r="N15" s="63" t="n">
        <v>626328</v>
      </c>
      <c r="O15" s="61" t="s">
        <v>68</v>
      </c>
    </row>
    <row r="16" s="32" customFormat="true" ht="15.75" hidden="false" customHeight="true" outlineLevel="0" collapsed="false">
      <c r="A16" s="26"/>
      <c r="B16" s="62" t="s">
        <v>69</v>
      </c>
      <c r="C16" s="34" t="n">
        <v>28</v>
      </c>
      <c r="D16" s="34" t="n">
        <v>1653165</v>
      </c>
      <c r="E16" s="34" t="n">
        <v>8</v>
      </c>
      <c r="F16" s="34" t="n">
        <v>304914</v>
      </c>
      <c r="G16" s="63" t="n">
        <v>47</v>
      </c>
      <c r="H16" s="63" t="n">
        <v>4813081</v>
      </c>
      <c r="I16" s="63" t="n">
        <v>2</v>
      </c>
      <c r="J16" s="63" t="n">
        <v>56845</v>
      </c>
      <c r="K16" s="63" t="n">
        <v>17</v>
      </c>
      <c r="L16" s="63" t="n">
        <v>1485069</v>
      </c>
      <c r="M16" s="63" t="n">
        <v>2</v>
      </c>
      <c r="N16" s="63" t="n">
        <v>83658</v>
      </c>
      <c r="O16" s="61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34" t="n">
        <v>0</v>
      </c>
      <c r="D17" s="34" t="n">
        <v>0</v>
      </c>
      <c r="E17" s="34" t="n">
        <v>0</v>
      </c>
      <c r="F17" s="34" t="n">
        <v>0</v>
      </c>
      <c r="G17" s="63" t="n">
        <v>1</v>
      </c>
      <c r="H17" s="63" t="n">
        <v>22224</v>
      </c>
      <c r="I17" s="63" t="n">
        <v>0.97431</v>
      </c>
      <c r="J17" s="63" t="n">
        <v>47109.88564</v>
      </c>
      <c r="K17" s="63" t="n">
        <v>0</v>
      </c>
      <c r="L17" s="63" t="n">
        <v>0</v>
      </c>
      <c r="M17" s="63" t="n">
        <v>0</v>
      </c>
      <c r="N17" s="63" t="n">
        <v>0</v>
      </c>
      <c r="O17" s="61" t="s">
        <v>72</v>
      </c>
    </row>
    <row r="18" s="32" customFormat="true" ht="15.75" hidden="false" customHeight="true" outlineLevel="0" collapsed="false">
      <c r="A18" s="33"/>
      <c r="B18" s="62" t="s">
        <v>7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34" t="n">
        <v>6</v>
      </c>
      <c r="D19" s="34" t="n">
        <v>264598</v>
      </c>
      <c r="E19" s="34" t="n">
        <v>0</v>
      </c>
      <c r="F19" s="34" t="n">
        <v>0</v>
      </c>
      <c r="G19" s="63" t="n">
        <v>6</v>
      </c>
      <c r="H19" s="63" t="n">
        <v>129472</v>
      </c>
      <c r="I19" s="63" t="n">
        <v>2</v>
      </c>
      <c r="J19" s="63" t="n">
        <v>115775</v>
      </c>
      <c r="K19" s="63" t="n">
        <v>16</v>
      </c>
      <c r="L19" s="63" t="n">
        <v>1810885</v>
      </c>
      <c r="M19" s="63" t="n">
        <v>7</v>
      </c>
      <c r="N19" s="63" t="n">
        <v>789508</v>
      </c>
      <c r="O19" s="61" t="s">
        <v>77</v>
      </c>
    </row>
    <row r="20" s="32" customFormat="true" ht="38.25" hidden="false" customHeight="false" outlineLevel="0" collapsed="false">
      <c r="A20" s="33"/>
      <c r="B20" s="27" t="s">
        <v>78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61" t="s">
        <v>79</v>
      </c>
    </row>
    <row r="21" s="32" customFormat="true" ht="15.75" hidden="false" customHeight="true" outlineLevel="0" collapsed="false">
      <c r="A21" s="33"/>
      <c r="B21" s="62" t="s">
        <v>8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61" t="s">
        <v>81</v>
      </c>
    </row>
    <row r="22" s="32" customFormat="true" ht="25.5" hidden="false" customHeight="false" outlineLevel="0" collapsed="false">
      <c r="A22" s="26"/>
      <c r="B22" s="27" t="s">
        <v>82</v>
      </c>
      <c r="C22" s="34" t="n">
        <v>0</v>
      </c>
      <c r="D22" s="34" t="n">
        <v>0</v>
      </c>
      <c r="E22" s="34" t="n">
        <v>0</v>
      </c>
      <c r="F22" s="34" t="n">
        <v>0</v>
      </c>
      <c r="G22" s="63" t="n">
        <v>1</v>
      </c>
      <c r="H22" s="63" t="n">
        <v>9321</v>
      </c>
      <c r="I22" s="63" t="n">
        <v>0</v>
      </c>
      <c r="J22" s="63" t="n">
        <v>0</v>
      </c>
      <c r="K22" s="63" t="n">
        <v>2</v>
      </c>
      <c r="L22" s="63" t="n">
        <v>133228</v>
      </c>
      <c r="M22" s="63" t="n">
        <v>0</v>
      </c>
      <c r="N22" s="63" t="n">
        <v>0</v>
      </c>
      <c r="O22" s="61" t="s">
        <v>83</v>
      </c>
    </row>
    <row r="23" s="32" customFormat="true" ht="15.75" hidden="false" customHeight="true" outlineLevel="0" collapsed="false">
      <c r="A23" s="33"/>
      <c r="B23" s="62" t="s">
        <v>84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61" t="s">
        <v>85</v>
      </c>
    </row>
    <row r="24" s="32" customFormat="true" ht="15.75" hidden="false" customHeight="true" outlineLevel="0" collapsed="false">
      <c r="A24" s="33"/>
      <c r="B24" s="62" t="s">
        <v>86</v>
      </c>
      <c r="C24" s="34" t="n">
        <v>61</v>
      </c>
      <c r="D24" s="34" t="n">
        <v>5701577</v>
      </c>
      <c r="E24" s="34" t="n">
        <v>56</v>
      </c>
      <c r="F24" s="34" t="n">
        <v>12321348</v>
      </c>
      <c r="G24" s="63" t="n">
        <v>36.07969</v>
      </c>
      <c r="H24" s="63" t="n">
        <v>2700567.79671</v>
      </c>
      <c r="I24" s="63" t="n">
        <v>38</v>
      </c>
      <c r="J24" s="63" t="n">
        <v>4273080</v>
      </c>
      <c r="K24" s="63" t="n">
        <v>16</v>
      </c>
      <c r="L24" s="63" t="n">
        <v>2178494</v>
      </c>
      <c r="M24" s="63" t="n">
        <v>33.06842</v>
      </c>
      <c r="N24" s="63" t="n">
        <v>2224014.75901</v>
      </c>
      <c r="O24" s="64" t="s">
        <v>87</v>
      </c>
    </row>
    <row r="25" s="32" customFormat="true" ht="15.75" hidden="false" customHeight="true" outlineLevel="0" collapsed="false">
      <c r="A25" s="65"/>
      <c r="B25" s="66" t="s">
        <v>88</v>
      </c>
      <c r="C25" s="67" t="n">
        <v>5</v>
      </c>
      <c r="D25" s="67" t="n">
        <v>495625</v>
      </c>
      <c r="E25" s="67" t="n">
        <v>5</v>
      </c>
      <c r="F25" s="67" t="n">
        <v>835941</v>
      </c>
      <c r="G25" s="67" t="n">
        <v>42</v>
      </c>
      <c r="H25" s="67" t="n">
        <v>8734955</v>
      </c>
      <c r="I25" s="67" t="n">
        <v>15</v>
      </c>
      <c r="J25" s="67" t="n">
        <v>2376467</v>
      </c>
      <c r="K25" s="67" t="n">
        <v>32</v>
      </c>
      <c r="L25" s="67" t="n">
        <v>10735165</v>
      </c>
      <c r="M25" s="67" t="n">
        <v>12</v>
      </c>
      <c r="N25" s="67" t="n">
        <v>2541261</v>
      </c>
      <c r="O25" s="68" t="s">
        <v>89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H26" s="45"/>
      <c r="I26" s="70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1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0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2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1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4" t="s">
        <v>100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01</v>
      </c>
      <c r="D5" s="72"/>
      <c r="E5" s="72"/>
      <c r="F5" s="72"/>
      <c r="G5" s="14" t="s">
        <v>102</v>
      </c>
      <c r="H5" s="14"/>
      <c r="I5" s="15"/>
      <c r="J5" s="15"/>
      <c r="K5" s="15" t="s">
        <v>103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3" t="n">
        <f aca="false">SUM(C9:C21)+SUM('表89-5'!C8:C25)</f>
        <v>10661</v>
      </c>
      <c r="D8" s="73" t="n">
        <f aca="false">SUM(D9:D21)+SUM('表89-5'!D8:D25)</f>
        <v>775296290</v>
      </c>
      <c r="E8" s="73" t="n">
        <f aca="false">SUM(E9:E21)+SUM('表89-5'!E8:E25)</f>
        <v>8803.00001</v>
      </c>
      <c r="F8" s="73" t="n">
        <f aca="false">SUM(F9:F21)+SUM('表89-5'!F8:F25)</f>
        <v>568936684</v>
      </c>
      <c r="G8" s="73" t="n">
        <f aca="false">SUM(G9:G21)+SUM('表89-5'!G8:G25)</f>
        <v>17640</v>
      </c>
      <c r="H8" s="73" t="n">
        <f aca="false">SUM(H9:H21)+SUM('表89-5'!H8:H25)</f>
        <v>1230626940.00001</v>
      </c>
      <c r="I8" s="73" t="n">
        <f aca="false">SUM(I9:I21)+SUM('表89-5'!I8:I25)</f>
        <v>15036.99999</v>
      </c>
      <c r="J8" s="73" t="n">
        <f aca="false">SUM(J9:J21)+SUM('表89-5'!J8:J25)</f>
        <v>847503598.00001</v>
      </c>
      <c r="K8" s="73" t="n">
        <f aca="false">SUM(K9:K21)+SUM('表89-5'!K8:K25)</f>
        <v>25267.00001</v>
      </c>
      <c r="L8" s="73" t="n">
        <f aca="false">SUM(L9:L21)+SUM('表89-5'!L8:L25)</f>
        <v>1588847892</v>
      </c>
      <c r="M8" s="73" t="n">
        <f aca="false">SUM(M9:M21)+SUM('表89-5'!M8:M25)</f>
        <v>19784</v>
      </c>
      <c r="N8" s="73" t="n">
        <f aca="false">SUM(N9:N21)+SUM('表89-5'!N8:N25)</f>
        <v>1062634354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34" t="n">
        <v>1479.18504</v>
      </c>
      <c r="D9" s="34" t="n">
        <v>173955150.38438</v>
      </c>
      <c r="E9" s="34" t="n">
        <v>2028.99535</v>
      </c>
      <c r="F9" s="34" t="n">
        <v>154130113.57584</v>
      </c>
      <c r="G9" s="63" t="n">
        <v>2813.23402</v>
      </c>
      <c r="H9" s="63" t="n">
        <v>290949673.6831</v>
      </c>
      <c r="I9" s="63" t="n">
        <v>4554.44896</v>
      </c>
      <c r="J9" s="63" t="n">
        <v>271505919.02537</v>
      </c>
      <c r="K9" s="63" t="n">
        <v>5411.51916</v>
      </c>
      <c r="L9" s="63" t="n">
        <v>484167264.88684</v>
      </c>
      <c r="M9" s="63" t="n">
        <v>7709.00519</v>
      </c>
      <c r="N9" s="63" t="n">
        <v>421065095.99333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34" t="n">
        <v>10</v>
      </c>
      <c r="D10" s="34" t="n">
        <v>8133743</v>
      </c>
      <c r="E10" s="34" t="n">
        <v>0</v>
      </c>
      <c r="F10" s="34" t="n">
        <v>0</v>
      </c>
      <c r="G10" s="63" t="n">
        <v>15</v>
      </c>
      <c r="H10" s="63" t="n">
        <v>23504817</v>
      </c>
      <c r="I10" s="63" t="n">
        <v>1</v>
      </c>
      <c r="J10" s="63" t="n">
        <v>11787</v>
      </c>
      <c r="K10" s="63" t="n">
        <v>15</v>
      </c>
      <c r="L10" s="63" t="n">
        <v>33876684</v>
      </c>
      <c r="M10" s="63" t="n">
        <v>1</v>
      </c>
      <c r="N10" s="63" t="n">
        <v>6820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34" t="n">
        <v>41</v>
      </c>
      <c r="D11" s="34" t="n">
        <v>4126821</v>
      </c>
      <c r="E11" s="34" t="n">
        <v>68</v>
      </c>
      <c r="F11" s="34" t="n">
        <v>10768544</v>
      </c>
      <c r="G11" s="63" t="n">
        <v>37</v>
      </c>
      <c r="H11" s="63" t="n">
        <v>8591521</v>
      </c>
      <c r="I11" s="63" t="n">
        <v>40</v>
      </c>
      <c r="J11" s="63" t="n">
        <v>7748190</v>
      </c>
      <c r="K11" s="63" t="n">
        <v>24</v>
      </c>
      <c r="L11" s="63" t="n">
        <v>1849523</v>
      </c>
      <c r="M11" s="63" t="n">
        <v>43</v>
      </c>
      <c r="N11" s="63" t="n">
        <v>8663990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34" t="n">
        <v>146.59307</v>
      </c>
      <c r="D12" s="34" t="n">
        <v>14394255.89926</v>
      </c>
      <c r="E12" s="34" t="n">
        <v>119</v>
      </c>
      <c r="F12" s="34" t="n">
        <v>11623001</v>
      </c>
      <c r="G12" s="63" t="n">
        <v>278.73549</v>
      </c>
      <c r="H12" s="63" t="n">
        <v>28351870.95951</v>
      </c>
      <c r="I12" s="63" t="n">
        <v>284</v>
      </c>
      <c r="J12" s="63" t="n">
        <v>28624382</v>
      </c>
      <c r="K12" s="63" t="n">
        <v>500.86836</v>
      </c>
      <c r="L12" s="63" t="n">
        <v>40028042.51486</v>
      </c>
      <c r="M12" s="63" t="n">
        <v>307.99275</v>
      </c>
      <c r="N12" s="63" t="n">
        <v>30636839.8015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34" t="n">
        <v>123</v>
      </c>
      <c r="D13" s="34" t="n">
        <v>9605709</v>
      </c>
      <c r="E13" s="34" t="n">
        <v>744</v>
      </c>
      <c r="F13" s="34" t="n">
        <v>42922845</v>
      </c>
      <c r="G13" s="63" t="n">
        <v>218.26451</v>
      </c>
      <c r="H13" s="63" t="n">
        <v>19890914.04049</v>
      </c>
      <c r="I13" s="63" t="n">
        <v>995.98727</v>
      </c>
      <c r="J13" s="63" t="n">
        <v>51299420.16111</v>
      </c>
      <c r="K13" s="63" t="n">
        <v>165</v>
      </c>
      <c r="L13" s="63" t="n">
        <v>10038799</v>
      </c>
      <c r="M13" s="63" t="n">
        <v>813.89819</v>
      </c>
      <c r="N13" s="63" t="n">
        <v>39228916.60181</v>
      </c>
      <c r="O13" s="31" t="s">
        <v>27</v>
      </c>
    </row>
    <row r="14" s="32" customFormat="true" ht="19.5" hidden="false" customHeight="true" outlineLevel="0" collapsed="false">
      <c r="A14" s="35"/>
      <c r="B14" s="27" t="s">
        <v>28</v>
      </c>
      <c r="C14" s="34" t="n">
        <v>7190.16336</v>
      </c>
      <c r="D14" s="34" t="n">
        <v>317715846.84883</v>
      </c>
      <c r="E14" s="34" t="n">
        <v>4890</v>
      </c>
      <c r="F14" s="34" t="n">
        <v>224590580</v>
      </c>
      <c r="G14" s="63" t="n">
        <v>11999.10006</v>
      </c>
      <c r="H14" s="63" t="n">
        <v>533441023.35285</v>
      </c>
      <c r="I14" s="63" t="n">
        <v>8060.11162</v>
      </c>
      <c r="J14" s="63" t="n">
        <v>353873138.28514</v>
      </c>
      <c r="K14" s="63" t="n">
        <v>15997.7019</v>
      </c>
      <c r="L14" s="63" t="n">
        <v>657414968.36703</v>
      </c>
      <c r="M14" s="63" t="n">
        <v>9871.10181</v>
      </c>
      <c r="N14" s="63" t="n">
        <v>420254362.39819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34" t="n">
        <v>136.22418</v>
      </c>
      <c r="D15" s="34" t="n">
        <v>10890049.39572</v>
      </c>
      <c r="E15" s="34" t="n">
        <v>203.04953</v>
      </c>
      <c r="F15" s="34" t="n">
        <v>10360965.41031</v>
      </c>
      <c r="G15" s="63" t="n">
        <v>117.59676</v>
      </c>
      <c r="H15" s="63" t="n">
        <v>16890747.0856</v>
      </c>
      <c r="I15" s="63" t="n">
        <v>154</v>
      </c>
      <c r="J15" s="63" t="n">
        <v>12108884</v>
      </c>
      <c r="K15" s="63" t="n">
        <v>124.8725</v>
      </c>
      <c r="L15" s="63" t="n">
        <v>8255514.84473</v>
      </c>
      <c r="M15" s="63" t="n">
        <v>96</v>
      </c>
      <c r="N15" s="63" t="n">
        <v>14039030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34" t="n">
        <v>114.00912</v>
      </c>
      <c r="D16" s="34" t="n">
        <v>14468311.75172</v>
      </c>
      <c r="E16" s="34" t="n">
        <v>139.31982</v>
      </c>
      <c r="F16" s="34" t="n">
        <v>21869696.40638</v>
      </c>
      <c r="G16" s="63" t="n">
        <v>93.00231</v>
      </c>
      <c r="H16" s="63" t="n">
        <v>10526624.5568</v>
      </c>
      <c r="I16" s="63" t="n">
        <v>116.2686</v>
      </c>
      <c r="J16" s="63" t="n">
        <v>17511329.82907</v>
      </c>
      <c r="K16" s="63" t="n">
        <v>103.70162</v>
      </c>
      <c r="L16" s="63" t="n">
        <v>13129054.91902</v>
      </c>
      <c r="M16" s="63" t="n">
        <v>74</v>
      </c>
      <c r="N16" s="63" t="n">
        <v>10628709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34" t="n">
        <v>30.03887</v>
      </c>
      <c r="D17" s="34" t="n">
        <v>14802288.81157</v>
      </c>
      <c r="E17" s="34" t="n">
        <v>13</v>
      </c>
      <c r="F17" s="34" t="n">
        <v>2679032</v>
      </c>
      <c r="G17" s="63" t="n">
        <v>25</v>
      </c>
      <c r="H17" s="63" t="n">
        <v>13946364</v>
      </c>
      <c r="I17" s="63" t="n">
        <v>18</v>
      </c>
      <c r="J17" s="63" t="n">
        <v>8191770</v>
      </c>
      <c r="K17" s="63" t="n">
        <v>25.54255</v>
      </c>
      <c r="L17" s="63" t="n">
        <v>8507551.87716</v>
      </c>
      <c r="M17" s="63" t="n">
        <v>30</v>
      </c>
      <c r="N17" s="63" t="n">
        <v>10501152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34" t="n">
        <v>52</v>
      </c>
      <c r="D18" s="34" t="n">
        <v>9126279</v>
      </c>
      <c r="E18" s="34" t="n">
        <v>30.4047</v>
      </c>
      <c r="F18" s="34" t="n">
        <v>4635760.44045</v>
      </c>
      <c r="G18" s="63" t="n">
        <v>110.01643</v>
      </c>
      <c r="H18" s="63" t="n">
        <v>12277662.53709</v>
      </c>
      <c r="I18" s="63" t="n">
        <v>70</v>
      </c>
      <c r="J18" s="63" t="n">
        <v>4613074</v>
      </c>
      <c r="K18" s="63" t="n">
        <v>113</v>
      </c>
      <c r="L18" s="63" t="n">
        <v>13253338</v>
      </c>
      <c r="M18" s="63" t="n">
        <v>98.05298</v>
      </c>
      <c r="N18" s="63" t="n">
        <v>7830168.57651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34" t="n">
        <v>91</v>
      </c>
      <c r="D19" s="34" t="n">
        <v>7036326</v>
      </c>
      <c r="E19" s="34" t="n">
        <v>61</v>
      </c>
      <c r="F19" s="34" t="n">
        <v>2472364</v>
      </c>
      <c r="G19" s="63" t="n">
        <v>50</v>
      </c>
      <c r="H19" s="63" t="n">
        <v>2317428</v>
      </c>
      <c r="I19" s="63" t="n">
        <v>42</v>
      </c>
      <c r="J19" s="63" t="n">
        <v>3027181</v>
      </c>
      <c r="K19" s="63" t="n">
        <v>33</v>
      </c>
      <c r="L19" s="63" t="n">
        <v>1411305</v>
      </c>
      <c r="M19" s="63" t="n">
        <v>21</v>
      </c>
      <c r="N19" s="63" t="n">
        <v>626760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34" t="n">
        <v>408.99952</v>
      </c>
      <c r="D20" s="34" t="n">
        <v>58866573.4663</v>
      </c>
      <c r="E20" s="34" t="n">
        <v>112.08085</v>
      </c>
      <c r="F20" s="34" t="n">
        <v>15920517.98966</v>
      </c>
      <c r="G20" s="63" t="n">
        <v>363.10559</v>
      </c>
      <c r="H20" s="63" t="n">
        <v>53674410.94065</v>
      </c>
      <c r="I20" s="63" t="n">
        <v>84.70329</v>
      </c>
      <c r="J20" s="63" t="n">
        <v>12987323.18361</v>
      </c>
      <c r="K20" s="63" t="n">
        <v>322.66017</v>
      </c>
      <c r="L20" s="63" t="n">
        <v>45752454.80315</v>
      </c>
      <c r="M20" s="63" t="n">
        <v>69.83606</v>
      </c>
      <c r="N20" s="63" t="n">
        <v>12218948.74932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67" t="n">
        <v>338.336</v>
      </c>
      <c r="D21" s="67" t="n">
        <v>72096777.45668</v>
      </c>
      <c r="E21" s="67" t="n">
        <v>172.8481</v>
      </c>
      <c r="F21" s="67" t="n">
        <v>38942988.76031</v>
      </c>
      <c r="G21" s="67" t="n">
        <v>400.98757</v>
      </c>
      <c r="H21" s="67" t="n">
        <v>95104420.1732</v>
      </c>
      <c r="I21" s="67" t="n">
        <v>178.91893</v>
      </c>
      <c r="J21" s="67" t="n">
        <v>37601528.70178</v>
      </c>
      <c r="K21" s="67" t="n">
        <v>467.23747</v>
      </c>
      <c r="L21" s="67" t="n">
        <v>105906800.59836</v>
      </c>
      <c r="M21" s="67" t="n">
        <v>189.99725</v>
      </c>
      <c r="N21" s="67" t="n">
        <v>36194795.35614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2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9.62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7.24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4" t="s">
        <v>105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01</v>
      </c>
      <c r="D5" s="72"/>
      <c r="E5" s="72"/>
      <c r="F5" s="72"/>
      <c r="G5" s="14" t="s">
        <v>102</v>
      </c>
      <c r="H5" s="14"/>
      <c r="I5" s="15"/>
      <c r="J5" s="15"/>
      <c r="K5" s="15" t="s">
        <v>103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7"/>
      <c r="B8" s="27" t="s">
        <v>53</v>
      </c>
      <c r="C8" s="34" t="n">
        <v>0</v>
      </c>
      <c r="D8" s="34" t="n">
        <v>0</v>
      </c>
      <c r="E8" s="34" t="n">
        <v>0</v>
      </c>
      <c r="F8" s="34" t="n">
        <v>0</v>
      </c>
      <c r="G8" s="58" t="n">
        <v>19</v>
      </c>
      <c r="H8" s="58" t="n">
        <v>5414702</v>
      </c>
      <c r="I8" s="34" t="n">
        <v>0</v>
      </c>
      <c r="J8" s="34" t="n">
        <v>0</v>
      </c>
      <c r="K8" s="58" t="n">
        <v>6</v>
      </c>
      <c r="L8" s="58" t="n">
        <v>479671</v>
      </c>
      <c r="M8" s="58" t="n">
        <v>3</v>
      </c>
      <c r="N8" s="58" t="n">
        <v>722096</v>
      </c>
      <c r="O8" s="59" t="s">
        <v>54</v>
      </c>
    </row>
    <row r="9" customFormat="false" ht="96" hidden="false" customHeight="true" outlineLevel="0" collapsed="false">
      <c r="A9" s="60"/>
      <c r="B9" s="27" t="s">
        <v>5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34" t="n">
        <v>10</v>
      </c>
      <c r="D10" s="34" t="n">
        <v>1181444</v>
      </c>
      <c r="E10" s="34" t="n">
        <v>21</v>
      </c>
      <c r="F10" s="34" t="n">
        <v>2717038</v>
      </c>
      <c r="G10" s="63" t="n">
        <v>7</v>
      </c>
      <c r="H10" s="63" t="n">
        <v>379920</v>
      </c>
      <c r="I10" s="63" t="n">
        <v>35.32966</v>
      </c>
      <c r="J10" s="63" t="n">
        <v>3898996.85321</v>
      </c>
      <c r="K10" s="63" t="n">
        <v>11</v>
      </c>
      <c r="L10" s="63" t="n">
        <v>1990351</v>
      </c>
      <c r="M10" s="63" t="n">
        <v>27</v>
      </c>
      <c r="N10" s="63" t="n">
        <v>1817461</v>
      </c>
      <c r="O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34" t="n">
        <v>39.11058</v>
      </c>
      <c r="D11" s="34" t="n">
        <v>3147304.54579</v>
      </c>
      <c r="E11" s="34" t="n">
        <v>11</v>
      </c>
      <c r="F11" s="34" t="n">
        <v>610669</v>
      </c>
      <c r="G11" s="63" t="n">
        <v>5</v>
      </c>
      <c r="H11" s="63" t="n">
        <v>148491</v>
      </c>
      <c r="I11" s="63" t="n">
        <v>16</v>
      </c>
      <c r="J11" s="63" t="n">
        <v>963258</v>
      </c>
      <c r="K11" s="63" t="n">
        <v>8</v>
      </c>
      <c r="L11" s="63" t="n">
        <v>1037296</v>
      </c>
      <c r="M11" s="63" t="n">
        <v>12</v>
      </c>
      <c r="N11" s="63" t="n">
        <v>1133191</v>
      </c>
      <c r="O11" s="61" t="s">
        <v>60</v>
      </c>
    </row>
    <row r="12" s="32" customFormat="true" ht="81.75" hidden="false" customHeight="true" outlineLevel="0" collapsed="false">
      <c r="A12" s="33"/>
      <c r="B12" s="27" t="s">
        <v>61</v>
      </c>
      <c r="C12" s="34" t="n">
        <v>165.93847</v>
      </c>
      <c r="D12" s="34" t="n">
        <v>14399243.01419</v>
      </c>
      <c r="E12" s="34" t="n">
        <v>51.57418</v>
      </c>
      <c r="F12" s="34" t="n">
        <v>4066863.18151</v>
      </c>
      <c r="G12" s="63" t="n">
        <v>346.76725</v>
      </c>
      <c r="H12" s="63" t="n">
        <v>23490153.84004</v>
      </c>
      <c r="I12" s="63" t="n">
        <v>64.01273</v>
      </c>
      <c r="J12" s="63" t="n">
        <v>4702027.83889</v>
      </c>
      <c r="K12" s="63" t="n">
        <v>334.22018</v>
      </c>
      <c r="L12" s="63" t="n">
        <v>19216922.59246</v>
      </c>
      <c r="M12" s="63" t="n">
        <v>60</v>
      </c>
      <c r="N12" s="63" t="n">
        <v>4052220</v>
      </c>
      <c r="O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34" t="s">
        <v>76</v>
      </c>
      <c r="D13" s="34" t="s">
        <v>76</v>
      </c>
      <c r="E13" s="34" t="s">
        <v>76</v>
      </c>
      <c r="F13" s="34" t="s">
        <v>76</v>
      </c>
      <c r="G13" s="34" t="s">
        <v>76</v>
      </c>
      <c r="H13" s="34" t="s">
        <v>76</v>
      </c>
      <c r="I13" s="34" t="s">
        <v>76</v>
      </c>
      <c r="J13" s="34" t="s">
        <v>76</v>
      </c>
      <c r="K13" s="34" t="n">
        <v>0</v>
      </c>
      <c r="L13" s="63" t="n">
        <v>0</v>
      </c>
      <c r="M13" s="34" t="s">
        <v>76</v>
      </c>
      <c r="N13" s="34" t="s">
        <v>76</v>
      </c>
      <c r="O13" s="61" t="s">
        <v>64</v>
      </c>
    </row>
    <row r="14" s="32" customFormat="true" ht="15.75" hidden="false" customHeight="true" outlineLevel="0" collapsed="false">
      <c r="A14" s="33"/>
      <c r="B14" s="62" t="s">
        <v>65</v>
      </c>
      <c r="C14" s="34" t="n">
        <v>119.21904</v>
      </c>
      <c r="D14" s="34" t="n">
        <v>17567300.72054</v>
      </c>
      <c r="E14" s="34" t="n">
        <v>46.72748</v>
      </c>
      <c r="F14" s="34" t="n">
        <v>10334284.23554</v>
      </c>
      <c r="G14" s="63" t="n">
        <v>244.56704</v>
      </c>
      <c r="H14" s="63" t="n">
        <v>47339151.67766</v>
      </c>
      <c r="I14" s="63" t="n">
        <v>110.24614</v>
      </c>
      <c r="J14" s="63" t="n">
        <v>16637008.95361</v>
      </c>
      <c r="K14" s="63" t="n">
        <v>399.60048</v>
      </c>
      <c r="L14" s="63" t="n">
        <v>48588673.79342</v>
      </c>
      <c r="M14" s="63" t="n">
        <v>136.16875</v>
      </c>
      <c r="N14" s="63" t="n">
        <v>19980271.09971</v>
      </c>
      <c r="O14" s="61" t="s">
        <v>66</v>
      </c>
    </row>
    <row r="15" s="32" customFormat="true" ht="15.75" hidden="false" customHeight="true" outlineLevel="0" collapsed="false">
      <c r="A15" s="35"/>
      <c r="B15" s="62" t="s">
        <v>67</v>
      </c>
      <c r="C15" s="34" t="n">
        <v>4</v>
      </c>
      <c r="D15" s="34" t="n">
        <v>107845</v>
      </c>
      <c r="E15" s="34" t="n">
        <v>25</v>
      </c>
      <c r="F15" s="34" t="n">
        <v>1189849</v>
      </c>
      <c r="G15" s="63" t="n">
        <v>15</v>
      </c>
      <c r="H15" s="63" t="n">
        <v>1081941</v>
      </c>
      <c r="I15" s="63" t="n">
        <v>87.97279</v>
      </c>
      <c r="J15" s="63" t="n">
        <v>3336961.16822</v>
      </c>
      <c r="K15" s="63" t="n">
        <v>28</v>
      </c>
      <c r="L15" s="63" t="n">
        <v>2055138</v>
      </c>
      <c r="M15" s="63" t="n">
        <v>52</v>
      </c>
      <c r="N15" s="63" t="n">
        <v>2812040</v>
      </c>
      <c r="O15" s="61" t="s">
        <v>68</v>
      </c>
    </row>
    <row r="16" s="32" customFormat="true" ht="15.75" hidden="false" customHeight="true" outlineLevel="0" collapsed="false">
      <c r="A16" s="26"/>
      <c r="B16" s="62" t="s">
        <v>69</v>
      </c>
      <c r="C16" s="34" t="n">
        <v>12</v>
      </c>
      <c r="D16" s="34" t="n">
        <v>1337591</v>
      </c>
      <c r="E16" s="34" t="n">
        <v>4</v>
      </c>
      <c r="F16" s="34" t="n">
        <v>179192</v>
      </c>
      <c r="G16" s="63" t="n">
        <v>22</v>
      </c>
      <c r="H16" s="63" t="n">
        <v>3385104</v>
      </c>
      <c r="I16" s="63" t="n">
        <v>3</v>
      </c>
      <c r="J16" s="63" t="n">
        <v>76160</v>
      </c>
      <c r="K16" s="63" t="n">
        <v>4.02426</v>
      </c>
      <c r="L16" s="63" t="n">
        <v>310400.73769</v>
      </c>
      <c r="M16" s="63" t="n">
        <v>0</v>
      </c>
      <c r="N16" s="63" t="n">
        <v>0</v>
      </c>
      <c r="O16" s="61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34" t="n">
        <v>1</v>
      </c>
      <c r="D17" s="34" t="n">
        <v>43030</v>
      </c>
      <c r="E17" s="34" t="n">
        <v>0</v>
      </c>
      <c r="F17" s="34" t="n">
        <v>0</v>
      </c>
      <c r="G17" s="63" t="n">
        <v>0</v>
      </c>
      <c r="H17" s="63" t="n">
        <v>0</v>
      </c>
      <c r="I17" s="63" t="n">
        <v>1</v>
      </c>
      <c r="J17" s="63" t="n">
        <v>38124</v>
      </c>
      <c r="K17" s="63" t="n">
        <v>0</v>
      </c>
      <c r="L17" s="63" t="n">
        <v>0</v>
      </c>
      <c r="M17" s="63" t="n">
        <v>0</v>
      </c>
      <c r="N17" s="63" t="n">
        <v>0</v>
      </c>
      <c r="O17" s="61" t="s">
        <v>72</v>
      </c>
    </row>
    <row r="18" s="32" customFormat="true" ht="15.75" hidden="false" customHeight="true" outlineLevel="0" collapsed="false">
      <c r="A18" s="33"/>
      <c r="B18" s="62" t="s">
        <v>7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34" t="n">
        <v>86</v>
      </c>
      <c r="D19" s="34" t="n">
        <v>7261319</v>
      </c>
      <c r="E19" s="34" t="n">
        <v>12</v>
      </c>
      <c r="F19" s="34" t="n">
        <v>3703476</v>
      </c>
      <c r="G19" s="63" t="n">
        <v>410.62297</v>
      </c>
      <c r="H19" s="63" t="n">
        <v>32715145.15302</v>
      </c>
      <c r="I19" s="63" t="n">
        <v>46</v>
      </c>
      <c r="J19" s="63" t="n">
        <v>3749755</v>
      </c>
      <c r="K19" s="63" t="n">
        <v>1113.05136</v>
      </c>
      <c r="L19" s="63" t="n">
        <v>84138225.06528</v>
      </c>
      <c r="M19" s="63" t="n">
        <v>131.94702</v>
      </c>
      <c r="N19" s="63" t="n">
        <v>15966035.42349</v>
      </c>
      <c r="O19" s="61" t="s">
        <v>77</v>
      </c>
    </row>
    <row r="20" s="32" customFormat="true" ht="38.25" hidden="false" customHeight="false" outlineLevel="0" collapsed="false">
      <c r="A20" s="33"/>
      <c r="B20" s="27" t="s">
        <v>78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61" t="s">
        <v>79</v>
      </c>
    </row>
    <row r="21" s="32" customFormat="true" ht="15.75" hidden="false" customHeight="true" outlineLevel="0" collapsed="false">
      <c r="A21" s="33"/>
      <c r="B21" s="62" t="s">
        <v>8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61" t="s">
        <v>81</v>
      </c>
    </row>
    <row r="22" s="32" customFormat="true" ht="25.5" hidden="false" customHeight="false" outlineLevel="0" collapsed="false">
      <c r="A22" s="26"/>
      <c r="B22" s="27" t="s">
        <v>82</v>
      </c>
      <c r="C22" s="34" t="n">
        <v>0</v>
      </c>
      <c r="D22" s="34" t="n">
        <v>0</v>
      </c>
      <c r="E22" s="34" t="n">
        <v>1</v>
      </c>
      <c r="F22" s="34" t="n">
        <v>10767</v>
      </c>
      <c r="G22" s="63" t="n">
        <v>0</v>
      </c>
      <c r="H22" s="63" t="n">
        <v>0</v>
      </c>
      <c r="I22" s="63" t="n">
        <v>1</v>
      </c>
      <c r="J22" s="63" t="n">
        <v>40710</v>
      </c>
      <c r="K22" s="63" t="n">
        <v>5</v>
      </c>
      <c r="L22" s="63" t="n">
        <v>520086</v>
      </c>
      <c r="M22" s="63" t="n">
        <v>1</v>
      </c>
      <c r="N22" s="63" t="n">
        <v>9350</v>
      </c>
      <c r="O22" s="61" t="s">
        <v>83</v>
      </c>
    </row>
    <row r="23" s="32" customFormat="true" ht="15.75" hidden="false" customHeight="true" outlineLevel="0" collapsed="false">
      <c r="A23" s="33"/>
      <c r="B23" s="62" t="s">
        <v>84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63" t="n">
        <v>1</v>
      </c>
      <c r="L23" s="63" t="n">
        <v>26819</v>
      </c>
      <c r="M23" s="34" t="n">
        <v>0</v>
      </c>
      <c r="N23" s="34" t="n">
        <v>0</v>
      </c>
      <c r="O23" s="61" t="s">
        <v>85</v>
      </c>
    </row>
    <row r="24" s="32" customFormat="true" ht="15.75" hidden="false" customHeight="true" outlineLevel="0" collapsed="false">
      <c r="A24" s="33"/>
      <c r="B24" s="62" t="s">
        <v>86</v>
      </c>
      <c r="C24" s="34" t="n">
        <v>26.18275</v>
      </c>
      <c r="D24" s="34" t="n">
        <v>3532631.70502</v>
      </c>
      <c r="E24" s="34" t="n">
        <v>34</v>
      </c>
      <c r="F24" s="34" t="n">
        <v>2650585</v>
      </c>
      <c r="G24" s="63" t="n">
        <v>29</v>
      </c>
      <c r="H24" s="63" t="n">
        <v>2083086</v>
      </c>
      <c r="I24" s="63" t="n">
        <v>66</v>
      </c>
      <c r="J24" s="63" t="n">
        <v>4159395</v>
      </c>
      <c r="K24" s="63" t="n">
        <v>28</v>
      </c>
      <c r="L24" s="63" t="n">
        <v>1756762</v>
      </c>
      <c r="M24" s="63" t="n">
        <v>29</v>
      </c>
      <c r="N24" s="63" t="n">
        <v>2434431</v>
      </c>
      <c r="O24" s="64" t="s">
        <v>87</v>
      </c>
    </row>
    <row r="25" s="32" customFormat="true" ht="15.75" hidden="false" customHeight="true" outlineLevel="0" collapsed="false">
      <c r="A25" s="65"/>
      <c r="B25" s="66" t="s">
        <v>88</v>
      </c>
      <c r="C25" s="67" t="n">
        <v>37</v>
      </c>
      <c r="D25" s="67" t="n">
        <v>11500449</v>
      </c>
      <c r="E25" s="67" t="n">
        <v>15</v>
      </c>
      <c r="F25" s="67" t="n">
        <v>2557552</v>
      </c>
      <c r="G25" s="67" t="n">
        <v>20</v>
      </c>
      <c r="H25" s="67" t="n">
        <v>5121768</v>
      </c>
      <c r="I25" s="67" t="n">
        <v>7</v>
      </c>
      <c r="J25" s="67" t="n">
        <v>797274</v>
      </c>
      <c r="K25" s="67" t="n">
        <v>25</v>
      </c>
      <c r="L25" s="67" t="n">
        <v>5136245</v>
      </c>
      <c r="M25" s="67" t="n">
        <v>7</v>
      </c>
      <c r="N25" s="67" t="n">
        <v>1811670</v>
      </c>
      <c r="O25" s="68" t="s">
        <v>89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H26" s="45"/>
      <c r="I26" s="70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1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0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2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8" activeCellId="0" sqref="P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4" t="s">
        <v>107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08</v>
      </c>
      <c r="D5" s="72"/>
      <c r="E5" s="72"/>
      <c r="F5" s="72"/>
      <c r="G5" s="14" t="s">
        <v>109</v>
      </c>
      <c r="H5" s="14"/>
      <c r="I5" s="15"/>
      <c r="J5" s="15"/>
      <c r="K5" s="15" t="s">
        <v>11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3" t="n">
        <f aca="false">SUM(C9:C21)+SUM('表89-7'!C8:C25)</f>
        <v>32741.00001</v>
      </c>
      <c r="D8" s="73" t="n">
        <f aca="false">SUM(D9:D21)+SUM('表89-7'!D8:D25)</f>
        <v>2243887669</v>
      </c>
      <c r="E8" s="73" t="n">
        <f aca="false">SUM(E9:E21)+SUM('表89-7'!E8:E25)</f>
        <v>29201.99999</v>
      </c>
      <c r="F8" s="73" t="n">
        <f aca="false">SUM(F9:F21)+SUM('表89-7'!F8:F25)</f>
        <v>1471600320</v>
      </c>
      <c r="G8" s="73" t="n">
        <f aca="false">SUM(G9:G21)+SUM('表89-7'!G8:G25)</f>
        <v>42974</v>
      </c>
      <c r="H8" s="73" t="n">
        <f aca="false">SUM(H9:H21)+SUM('表89-7'!H8:H25)</f>
        <v>3105545388.99999</v>
      </c>
      <c r="I8" s="73" t="n">
        <f aca="false">SUM(I9:I21)+SUM('表89-7'!I8:I25)</f>
        <v>39478.00001</v>
      </c>
      <c r="J8" s="73" t="n">
        <f aca="false">SUM(J9:J21)+SUM('表89-7'!J8:J25)</f>
        <v>2087263552</v>
      </c>
      <c r="K8" s="73" t="n">
        <f aca="false">SUM(K9:K21)+SUM('表89-7'!K8:K25)</f>
        <v>50091</v>
      </c>
      <c r="L8" s="73" t="n">
        <f aca="false">SUM(L9:L21)+SUM('表89-7'!L8:L25)</f>
        <v>3727486902.00001</v>
      </c>
      <c r="M8" s="73" t="n">
        <f aca="false">SUM(M9:M21)+SUM('表89-7'!M8:M25)</f>
        <v>45100.99999</v>
      </c>
      <c r="N8" s="73" t="n">
        <f aca="false">SUM(N9:N21)+SUM('表89-7'!N8:N25)</f>
        <v>2560204661.99999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34" t="n">
        <v>10496.72852</v>
      </c>
      <c r="D9" s="34" t="n">
        <v>904983219.99723</v>
      </c>
      <c r="E9" s="34" t="n">
        <v>13988.03802</v>
      </c>
      <c r="F9" s="34" t="n">
        <v>688770181.35041</v>
      </c>
      <c r="G9" s="63" t="n">
        <v>16738.25557</v>
      </c>
      <c r="H9" s="63" t="n">
        <v>1486604444.31864</v>
      </c>
      <c r="I9" s="63" t="n">
        <v>22532.04954</v>
      </c>
      <c r="J9" s="63" t="n">
        <v>1142392959.62659</v>
      </c>
      <c r="K9" s="63" t="n">
        <v>23867.67353</v>
      </c>
      <c r="L9" s="63" t="n">
        <v>1975734956.08108</v>
      </c>
      <c r="M9" s="63" t="n">
        <v>26600.59824</v>
      </c>
      <c r="N9" s="63" t="n">
        <v>1420604389.22681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34" t="n">
        <v>7</v>
      </c>
      <c r="D10" s="34" t="n">
        <v>9340013</v>
      </c>
      <c r="E10" s="34" t="n">
        <v>2</v>
      </c>
      <c r="F10" s="34" t="n">
        <v>92727</v>
      </c>
      <c r="G10" s="63" t="n">
        <v>18</v>
      </c>
      <c r="H10" s="63" t="n">
        <v>42836035</v>
      </c>
      <c r="I10" s="63" t="n">
        <v>0</v>
      </c>
      <c r="J10" s="63" t="n">
        <v>0</v>
      </c>
      <c r="K10" s="63" t="n">
        <v>9</v>
      </c>
      <c r="L10" s="63" t="n">
        <v>6015650</v>
      </c>
      <c r="M10" s="63" t="n">
        <v>1</v>
      </c>
      <c r="N10" s="63" t="n">
        <v>30435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34" t="n">
        <v>20</v>
      </c>
      <c r="D11" s="34" t="n">
        <v>12610269</v>
      </c>
      <c r="E11" s="34" t="n">
        <v>28.28016</v>
      </c>
      <c r="F11" s="34" t="n">
        <v>4992718.90375</v>
      </c>
      <c r="G11" s="63" t="n">
        <v>43</v>
      </c>
      <c r="H11" s="63" t="n">
        <v>9114920</v>
      </c>
      <c r="I11" s="63" t="n">
        <v>29</v>
      </c>
      <c r="J11" s="63" t="n">
        <v>6940427</v>
      </c>
      <c r="K11" s="63" t="n">
        <v>37</v>
      </c>
      <c r="L11" s="63" t="n">
        <v>8329946</v>
      </c>
      <c r="M11" s="63" t="n">
        <v>31</v>
      </c>
      <c r="N11" s="63" t="n">
        <v>8315614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34" t="n">
        <v>704.86075</v>
      </c>
      <c r="D12" s="34" t="n">
        <v>70339214.61631</v>
      </c>
      <c r="E12" s="34" t="n">
        <v>525.53607</v>
      </c>
      <c r="F12" s="34" t="n">
        <v>44895739.6654</v>
      </c>
      <c r="G12" s="63" t="n">
        <v>1186.64821</v>
      </c>
      <c r="H12" s="63" t="n">
        <v>104303824.6141</v>
      </c>
      <c r="I12" s="63" t="n">
        <v>973.44607</v>
      </c>
      <c r="J12" s="63" t="n">
        <v>85486665.26706</v>
      </c>
      <c r="K12" s="63" t="n">
        <v>2105.0877</v>
      </c>
      <c r="L12" s="63" t="n">
        <v>197369200.78907</v>
      </c>
      <c r="M12" s="63" t="n">
        <v>1831.87514</v>
      </c>
      <c r="N12" s="63" t="n">
        <v>176197736.0921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34" t="n">
        <v>202</v>
      </c>
      <c r="D13" s="34" t="n">
        <v>11334981</v>
      </c>
      <c r="E13" s="34" t="n">
        <v>816</v>
      </c>
      <c r="F13" s="34" t="n">
        <v>47035088</v>
      </c>
      <c r="G13" s="63" t="n">
        <v>180.10739</v>
      </c>
      <c r="H13" s="63" t="n">
        <v>9753661.27584</v>
      </c>
      <c r="I13" s="63" t="n">
        <v>937.51418</v>
      </c>
      <c r="J13" s="63" t="n">
        <v>73493541.39972</v>
      </c>
      <c r="K13" s="63" t="n">
        <v>287</v>
      </c>
      <c r="L13" s="63" t="n">
        <v>22280371</v>
      </c>
      <c r="M13" s="63" t="n">
        <v>1032.19597</v>
      </c>
      <c r="N13" s="63" t="n">
        <v>61798576.12557</v>
      </c>
      <c r="O13" s="31" t="s">
        <v>27</v>
      </c>
    </row>
    <row r="14" s="32" customFormat="true" ht="19.5" hidden="false" customHeight="true" outlineLevel="0" collapsed="false">
      <c r="A14" s="35"/>
      <c r="B14" s="27" t="s">
        <v>28</v>
      </c>
      <c r="C14" s="34" t="n">
        <v>16724.13968</v>
      </c>
      <c r="D14" s="34" t="n">
        <v>667141351.87465</v>
      </c>
      <c r="E14" s="34" t="n">
        <v>12499.1885</v>
      </c>
      <c r="F14" s="34" t="n">
        <v>515442741.10967</v>
      </c>
      <c r="G14" s="63" t="n">
        <v>18791.92928</v>
      </c>
      <c r="H14" s="63" t="n">
        <v>709127352.18182</v>
      </c>
      <c r="I14" s="63" t="n">
        <v>12957.15943</v>
      </c>
      <c r="J14" s="63" t="n">
        <v>520421403.01818</v>
      </c>
      <c r="K14" s="63" t="n">
        <v>16331.9399</v>
      </c>
      <c r="L14" s="63" t="n">
        <v>597356658.99824</v>
      </c>
      <c r="M14" s="63" t="n">
        <v>12676.09179</v>
      </c>
      <c r="N14" s="63" t="n">
        <v>504799196.7337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34" t="n">
        <v>123</v>
      </c>
      <c r="D15" s="34" t="n">
        <v>13411574</v>
      </c>
      <c r="E15" s="34" t="n">
        <v>57</v>
      </c>
      <c r="F15" s="34" t="n">
        <v>2590718</v>
      </c>
      <c r="G15" s="63" t="n">
        <v>35.71578</v>
      </c>
      <c r="H15" s="63" t="n">
        <v>3463806.20754</v>
      </c>
      <c r="I15" s="63" t="n">
        <v>78</v>
      </c>
      <c r="J15" s="63" t="n">
        <v>9590103</v>
      </c>
      <c r="K15" s="63" t="n">
        <v>33</v>
      </c>
      <c r="L15" s="63" t="n">
        <v>1471788</v>
      </c>
      <c r="M15" s="63" t="n">
        <v>64</v>
      </c>
      <c r="N15" s="63" t="n">
        <v>13404931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34" t="n">
        <v>103.18816</v>
      </c>
      <c r="D16" s="34" t="n">
        <v>14228435.9965</v>
      </c>
      <c r="E16" s="34" t="n">
        <v>105</v>
      </c>
      <c r="F16" s="34" t="n">
        <v>15509151</v>
      </c>
      <c r="G16" s="63" t="n">
        <v>92.37142</v>
      </c>
      <c r="H16" s="63" t="n">
        <v>16144014.96451</v>
      </c>
      <c r="I16" s="63" t="n">
        <v>125</v>
      </c>
      <c r="J16" s="63" t="n">
        <v>17963319</v>
      </c>
      <c r="K16" s="63" t="n">
        <v>89.00702</v>
      </c>
      <c r="L16" s="63" t="n">
        <v>13995032.46959</v>
      </c>
      <c r="M16" s="63" t="n">
        <v>106.00911</v>
      </c>
      <c r="N16" s="63" t="n">
        <v>12439139.5816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34" t="n">
        <v>33</v>
      </c>
      <c r="D17" s="34" t="n">
        <v>14793312</v>
      </c>
      <c r="E17" s="34" t="n">
        <v>16</v>
      </c>
      <c r="F17" s="34" t="n">
        <v>6775736</v>
      </c>
      <c r="G17" s="63" t="n">
        <v>42</v>
      </c>
      <c r="H17" s="63" t="n">
        <v>14481775</v>
      </c>
      <c r="I17" s="63" t="n">
        <v>20</v>
      </c>
      <c r="J17" s="63" t="n">
        <v>6989801</v>
      </c>
      <c r="K17" s="63" t="n">
        <v>16</v>
      </c>
      <c r="L17" s="63" t="n">
        <v>7291116</v>
      </c>
      <c r="M17" s="63" t="n">
        <v>14</v>
      </c>
      <c r="N17" s="63" t="n">
        <v>3590228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34" t="n">
        <v>229</v>
      </c>
      <c r="D18" s="34" t="n">
        <v>48070674</v>
      </c>
      <c r="E18" s="34" t="n">
        <v>132.46393</v>
      </c>
      <c r="F18" s="34" t="n">
        <v>13872582.3346</v>
      </c>
      <c r="G18" s="63" t="n">
        <v>276.3761</v>
      </c>
      <c r="H18" s="63" t="n">
        <v>47314760.47618</v>
      </c>
      <c r="I18" s="63" t="n">
        <v>194</v>
      </c>
      <c r="J18" s="63" t="n">
        <v>14640496</v>
      </c>
      <c r="K18" s="63" t="n">
        <v>410.91083</v>
      </c>
      <c r="L18" s="63" t="n">
        <v>72985394.29711</v>
      </c>
      <c r="M18" s="63" t="n">
        <v>282.10841</v>
      </c>
      <c r="N18" s="63" t="n">
        <v>32105565.47574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34" t="n">
        <v>36</v>
      </c>
      <c r="D19" s="34" t="n">
        <v>1977120</v>
      </c>
      <c r="E19" s="34" t="n">
        <v>31</v>
      </c>
      <c r="F19" s="34" t="n">
        <v>2462500</v>
      </c>
      <c r="G19" s="63" t="n">
        <v>33</v>
      </c>
      <c r="H19" s="63" t="n">
        <v>2961766</v>
      </c>
      <c r="I19" s="63" t="n">
        <v>24</v>
      </c>
      <c r="J19" s="63" t="n">
        <v>1514230</v>
      </c>
      <c r="K19" s="63" t="n">
        <v>46.13947</v>
      </c>
      <c r="L19" s="63" t="n">
        <v>3974032.55786</v>
      </c>
      <c r="M19" s="63" t="n">
        <v>32.88828</v>
      </c>
      <c r="N19" s="63" t="n">
        <v>1642219.50992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34" t="n">
        <v>390.64161</v>
      </c>
      <c r="D20" s="34" t="n">
        <v>57240766.8089</v>
      </c>
      <c r="E20" s="34" t="n">
        <v>100.68309</v>
      </c>
      <c r="F20" s="34" t="n">
        <v>13705275.47889</v>
      </c>
      <c r="G20" s="63" t="n">
        <v>423.8727</v>
      </c>
      <c r="H20" s="63" t="n">
        <v>61402695.95706</v>
      </c>
      <c r="I20" s="63" t="n">
        <v>105.24727</v>
      </c>
      <c r="J20" s="63" t="n">
        <v>16902238.73924</v>
      </c>
      <c r="K20" s="63" t="n">
        <v>464.44548</v>
      </c>
      <c r="L20" s="63" t="n">
        <v>63052598.24786</v>
      </c>
      <c r="M20" s="63" t="n">
        <v>104.55062</v>
      </c>
      <c r="N20" s="63" t="n">
        <v>13463597.47681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67" t="n">
        <v>690.91655</v>
      </c>
      <c r="D21" s="67" t="n">
        <v>150332866.7829</v>
      </c>
      <c r="E21" s="67" t="n">
        <v>250</v>
      </c>
      <c r="F21" s="67" t="n">
        <v>48309092</v>
      </c>
      <c r="G21" s="67" t="n">
        <v>1135.88646</v>
      </c>
      <c r="H21" s="67" t="n">
        <v>232757237.78703</v>
      </c>
      <c r="I21" s="67" t="n">
        <v>425.92218</v>
      </c>
      <c r="J21" s="67" t="n">
        <v>78857353.23472</v>
      </c>
      <c r="K21" s="67" t="n">
        <v>1658.62575</v>
      </c>
      <c r="L21" s="67" t="n">
        <v>331218018.1444</v>
      </c>
      <c r="M21" s="67" t="n">
        <v>827.60569</v>
      </c>
      <c r="N21" s="67" t="n">
        <v>151452268.57839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2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9.75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4" t="s">
        <v>112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08</v>
      </c>
      <c r="D5" s="72"/>
      <c r="E5" s="72"/>
      <c r="F5" s="72"/>
      <c r="G5" s="14" t="s">
        <v>109</v>
      </c>
      <c r="H5" s="14"/>
      <c r="I5" s="15"/>
      <c r="J5" s="15"/>
      <c r="K5" s="15" t="s">
        <v>11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7"/>
      <c r="B8" s="27" t="s">
        <v>53</v>
      </c>
      <c r="C8" s="58" t="n">
        <v>4</v>
      </c>
      <c r="D8" s="58" t="n">
        <v>1012280</v>
      </c>
      <c r="E8" s="34" t="n">
        <v>0</v>
      </c>
      <c r="F8" s="34" t="n">
        <v>0</v>
      </c>
      <c r="G8" s="58" t="n">
        <v>3</v>
      </c>
      <c r="H8" s="58" t="n">
        <v>1937299</v>
      </c>
      <c r="I8" s="58" t="n">
        <v>1.33332</v>
      </c>
      <c r="J8" s="58" t="n">
        <v>160239.61102</v>
      </c>
      <c r="K8" s="58" t="n">
        <v>3</v>
      </c>
      <c r="L8" s="58" t="n">
        <v>145206</v>
      </c>
      <c r="M8" s="58" t="n">
        <v>6</v>
      </c>
      <c r="N8" s="58" t="n">
        <v>1977252</v>
      </c>
      <c r="O8" s="59" t="s">
        <v>54</v>
      </c>
    </row>
    <row r="9" customFormat="false" ht="96" hidden="false" customHeight="true" outlineLevel="0" collapsed="false">
      <c r="A9" s="60"/>
      <c r="B9" s="27" t="s">
        <v>5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61" t="s">
        <v>56</v>
      </c>
    </row>
    <row r="10" s="32" customFormat="true" ht="15.75" hidden="false" customHeight="true" outlineLevel="0" collapsed="false">
      <c r="A10" s="26"/>
      <c r="B10" s="62" t="s">
        <v>57</v>
      </c>
      <c r="C10" s="34" t="n">
        <v>26</v>
      </c>
      <c r="D10" s="34" t="n">
        <v>2366677</v>
      </c>
      <c r="E10" s="34" t="n">
        <v>32</v>
      </c>
      <c r="F10" s="34" t="n">
        <v>3388202</v>
      </c>
      <c r="G10" s="63" t="n">
        <v>18</v>
      </c>
      <c r="H10" s="63" t="n">
        <v>2091888</v>
      </c>
      <c r="I10" s="63" t="n">
        <v>49</v>
      </c>
      <c r="J10" s="63" t="n">
        <v>5982046</v>
      </c>
      <c r="K10" s="63" t="n">
        <v>10</v>
      </c>
      <c r="L10" s="63" t="n">
        <v>1013106</v>
      </c>
      <c r="M10" s="63" t="n">
        <v>36.86115</v>
      </c>
      <c r="N10" s="63" t="n">
        <v>4401467.2392</v>
      </c>
      <c r="O10" s="61" t="s">
        <v>58</v>
      </c>
    </row>
    <row r="11" s="32" customFormat="true" ht="15.75" hidden="false" customHeight="true" outlineLevel="0" collapsed="false">
      <c r="A11" s="33"/>
      <c r="B11" s="62" t="s">
        <v>59</v>
      </c>
      <c r="C11" s="34" t="n">
        <v>16</v>
      </c>
      <c r="D11" s="34" t="n">
        <v>700397</v>
      </c>
      <c r="E11" s="34" t="n">
        <v>30</v>
      </c>
      <c r="F11" s="34" t="n">
        <v>1256061</v>
      </c>
      <c r="G11" s="63" t="n">
        <v>7</v>
      </c>
      <c r="H11" s="63" t="n">
        <v>292213</v>
      </c>
      <c r="I11" s="63" t="n">
        <v>16</v>
      </c>
      <c r="J11" s="63" t="n">
        <v>648613</v>
      </c>
      <c r="K11" s="63" t="n">
        <v>13</v>
      </c>
      <c r="L11" s="63" t="n">
        <v>1197978</v>
      </c>
      <c r="M11" s="63" t="n">
        <v>6</v>
      </c>
      <c r="N11" s="63" t="n">
        <v>437352</v>
      </c>
      <c r="O11" s="61" t="s">
        <v>60</v>
      </c>
    </row>
    <row r="12" s="32" customFormat="true" ht="81.75" hidden="false" customHeight="true" outlineLevel="0" collapsed="false">
      <c r="A12" s="33"/>
      <c r="B12" s="27" t="s">
        <v>61</v>
      </c>
      <c r="C12" s="34" t="n">
        <v>266.03536</v>
      </c>
      <c r="D12" s="34" t="n">
        <v>20385655.09271</v>
      </c>
      <c r="E12" s="34" t="n">
        <v>57.52746</v>
      </c>
      <c r="F12" s="34" t="n">
        <v>4422894.68887</v>
      </c>
      <c r="G12" s="63" t="n">
        <v>341.6022</v>
      </c>
      <c r="H12" s="63" t="n">
        <v>26285515.07362</v>
      </c>
      <c r="I12" s="63" t="n">
        <v>83.37587</v>
      </c>
      <c r="J12" s="63" t="n">
        <v>5043960.9691</v>
      </c>
      <c r="K12" s="63" t="n">
        <v>412.24376</v>
      </c>
      <c r="L12" s="63" t="n">
        <v>33056669.86473</v>
      </c>
      <c r="M12" s="63" t="n">
        <v>142.47923</v>
      </c>
      <c r="N12" s="63" t="n">
        <v>10688059.51284</v>
      </c>
      <c r="O12" s="61" t="s">
        <v>62</v>
      </c>
    </row>
    <row r="13" s="32" customFormat="true" ht="16.5" hidden="false" customHeight="false" outlineLevel="0" collapsed="false">
      <c r="A13" s="33"/>
      <c r="B13" s="62" t="s">
        <v>63</v>
      </c>
      <c r="C13" s="34" t="n">
        <v>0</v>
      </c>
      <c r="D13" s="34" t="n">
        <v>0</v>
      </c>
      <c r="E13" s="34" t="n">
        <v>0</v>
      </c>
      <c r="F13" s="34" t="n">
        <v>0</v>
      </c>
      <c r="G13" s="63" t="n">
        <v>1</v>
      </c>
      <c r="H13" s="63" t="n">
        <v>182272</v>
      </c>
      <c r="I13" s="34" t="n">
        <v>0</v>
      </c>
      <c r="J13" s="34" t="n">
        <v>0</v>
      </c>
      <c r="K13" s="63" t="n">
        <v>7</v>
      </c>
      <c r="L13" s="63" t="n">
        <v>290633</v>
      </c>
      <c r="M13" s="63" t="n">
        <v>0</v>
      </c>
      <c r="N13" s="63" t="n">
        <v>0</v>
      </c>
      <c r="O13" s="61" t="s">
        <v>64</v>
      </c>
    </row>
    <row r="14" s="32" customFormat="true" ht="15.75" hidden="false" customHeight="true" outlineLevel="0" collapsed="false">
      <c r="A14" s="33"/>
      <c r="B14" s="62" t="s">
        <v>65</v>
      </c>
      <c r="C14" s="34" t="n">
        <v>643.96195</v>
      </c>
      <c r="D14" s="34" t="n">
        <v>83172554.02537</v>
      </c>
      <c r="E14" s="34" t="n">
        <v>250.28276</v>
      </c>
      <c r="F14" s="34" t="n">
        <v>31561564.46841</v>
      </c>
      <c r="G14" s="63" t="n">
        <v>1126.54089</v>
      </c>
      <c r="H14" s="63" t="n">
        <v>117730443.54592</v>
      </c>
      <c r="I14" s="63" t="n">
        <v>511.0002</v>
      </c>
      <c r="J14" s="63" t="n">
        <v>62308840.07634</v>
      </c>
      <c r="K14" s="63" t="n">
        <v>1747.15039</v>
      </c>
      <c r="L14" s="63" t="n">
        <v>166651595.18375</v>
      </c>
      <c r="M14" s="63" t="n">
        <v>759.73636</v>
      </c>
      <c r="N14" s="63" t="n">
        <v>84551575.44731</v>
      </c>
      <c r="O14" s="61" t="s">
        <v>66</v>
      </c>
    </row>
    <row r="15" s="32" customFormat="true" ht="15.75" hidden="false" customHeight="true" outlineLevel="0" collapsed="false">
      <c r="A15" s="35"/>
      <c r="B15" s="62" t="s">
        <v>67</v>
      </c>
      <c r="C15" s="34" t="n">
        <v>20</v>
      </c>
      <c r="D15" s="34" t="n">
        <v>1222378</v>
      </c>
      <c r="E15" s="34" t="n">
        <v>55</v>
      </c>
      <c r="F15" s="34" t="n">
        <v>4532153</v>
      </c>
      <c r="G15" s="63" t="n">
        <v>11</v>
      </c>
      <c r="H15" s="63" t="n">
        <v>1059786</v>
      </c>
      <c r="I15" s="63" t="n">
        <v>50</v>
      </c>
      <c r="J15" s="63" t="n">
        <v>2423739</v>
      </c>
      <c r="K15" s="63" t="n">
        <v>10</v>
      </c>
      <c r="L15" s="63" t="n">
        <v>1421126</v>
      </c>
      <c r="M15" s="63" t="n">
        <v>50</v>
      </c>
      <c r="N15" s="63" t="n">
        <v>3645176</v>
      </c>
      <c r="O15" s="61" t="s">
        <v>68</v>
      </c>
    </row>
    <row r="16" s="32" customFormat="true" ht="15.75" hidden="false" customHeight="true" outlineLevel="0" collapsed="false">
      <c r="A16" s="26"/>
      <c r="B16" s="62" t="s">
        <v>69</v>
      </c>
      <c r="C16" s="34" t="n">
        <v>13</v>
      </c>
      <c r="D16" s="34" t="n">
        <v>1408166</v>
      </c>
      <c r="E16" s="34" t="n">
        <v>0</v>
      </c>
      <c r="F16" s="34" t="n">
        <v>0</v>
      </c>
      <c r="G16" s="63" t="n">
        <v>2</v>
      </c>
      <c r="H16" s="63" t="n">
        <v>61092</v>
      </c>
      <c r="I16" s="63" t="n">
        <v>1</v>
      </c>
      <c r="J16" s="63" t="n">
        <v>67332</v>
      </c>
      <c r="K16" s="63" t="n">
        <v>2.76454</v>
      </c>
      <c r="L16" s="63" t="n">
        <v>112729.7989</v>
      </c>
      <c r="M16" s="63" t="n">
        <v>1</v>
      </c>
      <c r="N16" s="63" t="n">
        <v>93713</v>
      </c>
      <c r="O16" s="61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34" t="n">
        <v>0</v>
      </c>
      <c r="D17" s="34" t="n">
        <v>0</v>
      </c>
      <c r="E17" s="34" t="n">
        <v>0</v>
      </c>
      <c r="F17" s="34" t="n">
        <v>0</v>
      </c>
      <c r="G17" s="63" t="n">
        <v>0</v>
      </c>
      <c r="H17" s="63" t="n">
        <v>0</v>
      </c>
      <c r="I17" s="63" t="n">
        <v>1</v>
      </c>
      <c r="J17" s="63" t="n">
        <v>76335</v>
      </c>
      <c r="K17" s="63" t="n">
        <v>0</v>
      </c>
      <c r="L17" s="63" t="n">
        <v>0</v>
      </c>
      <c r="M17" s="63" t="n">
        <v>1</v>
      </c>
      <c r="N17" s="63" t="n">
        <v>48385</v>
      </c>
      <c r="O17" s="61" t="s">
        <v>72</v>
      </c>
    </row>
    <row r="18" s="32" customFormat="true" ht="15.75" hidden="false" customHeight="true" outlineLevel="0" collapsed="false">
      <c r="A18" s="33"/>
      <c r="B18" s="62" t="s">
        <v>7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61" t="s">
        <v>74</v>
      </c>
    </row>
    <row r="19" s="32" customFormat="true" ht="15.75" hidden="false" customHeight="true" outlineLevel="0" collapsed="false">
      <c r="A19" s="33"/>
      <c r="B19" s="62" t="s">
        <v>75</v>
      </c>
      <c r="C19" s="34" t="n">
        <v>1931.52743</v>
      </c>
      <c r="D19" s="34" t="n">
        <v>149436588.80543</v>
      </c>
      <c r="E19" s="34" t="n">
        <v>181</v>
      </c>
      <c r="F19" s="34" t="n">
        <v>17457624</v>
      </c>
      <c r="G19" s="63" t="n">
        <v>2396.10204</v>
      </c>
      <c r="H19" s="63" t="n">
        <v>204213942.33189</v>
      </c>
      <c r="I19" s="63" t="n">
        <v>278.95195</v>
      </c>
      <c r="J19" s="63" t="n">
        <v>23403998.05803</v>
      </c>
      <c r="K19" s="63" t="n">
        <v>2395.08497</v>
      </c>
      <c r="L19" s="63" t="n">
        <v>202214457.89008</v>
      </c>
      <c r="M19" s="63" t="n">
        <v>441</v>
      </c>
      <c r="N19" s="63" t="n">
        <v>45322004</v>
      </c>
      <c r="O19" s="61" t="s">
        <v>77</v>
      </c>
    </row>
    <row r="20" s="32" customFormat="true" ht="38.25" hidden="false" customHeight="false" outlineLevel="0" collapsed="false">
      <c r="A20" s="33"/>
      <c r="B20" s="27" t="s">
        <v>78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61" t="s">
        <v>79</v>
      </c>
    </row>
    <row r="21" s="32" customFormat="true" ht="15.75" hidden="false" customHeight="true" outlineLevel="0" collapsed="false">
      <c r="A21" s="33"/>
      <c r="B21" s="62" t="s">
        <v>8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61" t="s">
        <v>81</v>
      </c>
    </row>
    <row r="22" s="32" customFormat="true" ht="25.5" hidden="false" customHeight="false" outlineLevel="0" collapsed="false">
      <c r="A22" s="26"/>
      <c r="B22" s="27" t="s">
        <v>82</v>
      </c>
      <c r="C22" s="34" t="n">
        <v>9</v>
      </c>
      <c r="D22" s="34" t="n">
        <v>1018720</v>
      </c>
      <c r="E22" s="34" t="n">
        <v>4</v>
      </c>
      <c r="F22" s="34" t="n">
        <v>225292</v>
      </c>
      <c r="G22" s="63" t="n">
        <v>20.59196</v>
      </c>
      <c r="H22" s="63" t="n">
        <v>2146815.26584</v>
      </c>
      <c r="I22" s="63" t="n">
        <v>17</v>
      </c>
      <c r="J22" s="63" t="n">
        <v>3590153</v>
      </c>
      <c r="K22" s="63" t="n">
        <v>70</v>
      </c>
      <c r="L22" s="63" t="n">
        <v>8364287</v>
      </c>
      <c r="M22" s="63" t="n">
        <v>25</v>
      </c>
      <c r="N22" s="63" t="n">
        <v>4298814</v>
      </c>
      <c r="O22" s="61" t="s">
        <v>83</v>
      </c>
    </row>
    <row r="23" s="32" customFormat="true" ht="15.75" hidden="false" customHeight="true" outlineLevel="0" collapsed="false">
      <c r="A23" s="33"/>
      <c r="B23" s="62" t="s">
        <v>84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217734</v>
      </c>
      <c r="K23" s="34" t="n">
        <v>5</v>
      </c>
      <c r="L23" s="34" t="n">
        <v>529725</v>
      </c>
      <c r="M23" s="34" t="n">
        <v>5</v>
      </c>
      <c r="N23" s="34" t="n">
        <v>603904</v>
      </c>
      <c r="O23" s="61" t="s">
        <v>85</v>
      </c>
    </row>
    <row r="24" s="32" customFormat="true" ht="15.75" hidden="false" customHeight="true" outlineLevel="0" collapsed="false">
      <c r="A24" s="33"/>
      <c r="B24" s="62" t="s">
        <v>86</v>
      </c>
      <c r="C24" s="34" t="n">
        <v>21</v>
      </c>
      <c r="D24" s="34" t="n">
        <v>1087977</v>
      </c>
      <c r="E24" s="34" t="n">
        <v>20</v>
      </c>
      <c r="F24" s="34" t="n">
        <v>1225130</v>
      </c>
      <c r="G24" s="63" t="n">
        <v>17</v>
      </c>
      <c r="H24" s="63" t="n">
        <v>2006686</v>
      </c>
      <c r="I24" s="63" t="n">
        <v>47</v>
      </c>
      <c r="J24" s="63" t="n">
        <v>6048258</v>
      </c>
      <c r="K24" s="63" t="n">
        <v>18.92666</v>
      </c>
      <c r="L24" s="63" t="n">
        <v>1518728.67734</v>
      </c>
      <c r="M24" s="63" t="n">
        <v>15</v>
      </c>
      <c r="N24" s="63" t="n">
        <v>2183149</v>
      </c>
      <c r="O24" s="64" t="s">
        <v>87</v>
      </c>
    </row>
    <row r="25" s="32" customFormat="true" ht="15.75" hidden="false" customHeight="true" outlineLevel="0" collapsed="false">
      <c r="A25" s="65"/>
      <c r="B25" s="66" t="s">
        <v>88</v>
      </c>
      <c r="C25" s="67" t="n">
        <v>30</v>
      </c>
      <c r="D25" s="67" t="n">
        <v>6272477</v>
      </c>
      <c r="E25" s="67" t="n">
        <v>21</v>
      </c>
      <c r="F25" s="67" t="n">
        <v>3077148</v>
      </c>
      <c r="G25" s="67" t="n">
        <v>33</v>
      </c>
      <c r="H25" s="67" t="n">
        <v>7271143</v>
      </c>
      <c r="I25" s="67" t="n">
        <v>20</v>
      </c>
      <c r="J25" s="67" t="n">
        <v>2099766</v>
      </c>
      <c r="K25" s="67" t="n">
        <v>41</v>
      </c>
      <c r="L25" s="67" t="n">
        <v>9895897</v>
      </c>
      <c r="M25" s="67" t="n">
        <v>8</v>
      </c>
      <c r="N25" s="67" t="n">
        <v>2109914</v>
      </c>
      <c r="O25" s="68" t="s">
        <v>89</v>
      </c>
    </row>
    <row r="26" customFormat="false" ht="16.5" hidden="false" customHeight="false" outlineLevel="0" collapsed="false">
      <c r="A26" s="69"/>
      <c r="B26" s="43"/>
      <c r="C26" s="44"/>
      <c r="D26" s="44"/>
      <c r="E26" s="45"/>
      <c r="F26" s="45"/>
      <c r="H26" s="45"/>
      <c r="I26" s="70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1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0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2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Q7" activeCellId="0" sqref="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12"/>
    <col collapsed="false" customWidth="true" hidden="false" outlineLevel="0" max="5" min="5" style="0" width="7.24"/>
    <col collapsed="false" customWidth="true" hidden="false" outlineLevel="0" max="6" min="6" style="0" width="10.12"/>
    <col collapsed="false" customWidth="true" hidden="false" outlineLevel="0" max="7" min="7" style="0" width="7.87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4" t="s">
        <v>114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2" t="s">
        <v>115</v>
      </c>
      <c r="D5" s="72"/>
      <c r="E5" s="72"/>
      <c r="F5" s="72"/>
      <c r="G5" s="74" t="s">
        <v>116</v>
      </c>
      <c r="H5" s="74"/>
      <c r="I5" s="75"/>
      <c r="J5" s="75"/>
      <c r="K5" s="75" t="s">
        <v>117</v>
      </c>
      <c r="L5" s="75"/>
      <c r="M5" s="75"/>
      <c r="N5" s="7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3" t="n">
        <f aca="false">SUM(C9:C21)+SUM('表89-9'!C8:C25)</f>
        <v>54214.00001</v>
      </c>
      <c r="D8" s="73" t="n">
        <f aca="false">SUM(D9:D21)+SUM('表89-9'!D8:D25)</f>
        <v>4247328535.00001</v>
      </c>
      <c r="E8" s="73" t="n">
        <f aca="false">SUM(E9:E21)+SUM('表89-9'!E8:E25)</f>
        <v>47938.99999</v>
      </c>
      <c r="F8" s="73" t="n">
        <f aca="false">SUM(F9:F21)+SUM('表89-9'!F8:F25)</f>
        <v>2968814447.00001</v>
      </c>
      <c r="G8" s="73" t="n">
        <f aca="false">SUM(G9:G21)+SUM('表89-9'!G8:G25)</f>
        <v>44285</v>
      </c>
      <c r="H8" s="73" t="n">
        <f aca="false">SUM(H9:H21)+SUM('表89-9'!H8:H25)</f>
        <v>3656310491.00001</v>
      </c>
      <c r="I8" s="73" t="n">
        <f aca="false">SUM(I9:I21)+SUM('表89-9'!I8:I25)</f>
        <v>36167.99999</v>
      </c>
      <c r="J8" s="73" t="n">
        <f aca="false">SUM(J9:J21)+SUM('表89-9'!J8:J25)</f>
        <v>2462657310.00002</v>
      </c>
      <c r="K8" s="73" t="n">
        <f aca="false">SUM(K9:K21)+SUM('表89-9'!K8:K25)</f>
        <v>38166.00001</v>
      </c>
      <c r="L8" s="73" t="n">
        <f aca="false">SUM(L9:L21)+SUM('表89-9'!L8:L25)</f>
        <v>3286691097.00001</v>
      </c>
      <c r="M8" s="73" t="n">
        <f aca="false">SUM(M9:M21)+SUM('表89-9'!M8:M25)</f>
        <v>31064.99998</v>
      </c>
      <c r="N8" s="73" t="n">
        <f aca="false">SUM(N9:N21)+SUM('表89-9'!N8:N25)</f>
        <v>2327022305.00001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34" t="n">
        <v>30047.42819</v>
      </c>
      <c r="D9" s="34" t="n">
        <v>2406183062.10544</v>
      </c>
      <c r="E9" s="34" t="n">
        <v>29274.98651</v>
      </c>
      <c r="F9" s="34" t="n">
        <v>1652619434.0238</v>
      </c>
      <c r="G9" s="63" t="n">
        <v>27206.27759</v>
      </c>
      <c r="H9" s="63" t="n">
        <v>2087450497.28948</v>
      </c>
      <c r="I9" s="63" t="n">
        <v>22436.79453</v>
      </c>
      <c r="J9" s="63" t="n">
        <v>1304622338.04687</v>
      </c>
      <c r="K9" s="63" t="n">
        <v>24363.42515</v>
      </c>
      <c r="L9" s="63" t="n">
        <v>1795952928.28451</v>
      </c>
      <c r="M9" s="63" t="n">
        <v>18318.77403</v>
      </c>
      <c r="N9" s="63" t="n">
        <v>1127987160.39962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34" t="n">
        <v>9</v>
      </c>
      <c r="D10" s="34" t="n">
        <v>7759433</v>
      </c>
      <c r="E10" s="34" t="n">
        <v>1</v>
      </c>
      <c r="F10" s="34" t="n">
        <v>351230</v>
      </c>
      <c r="G10" s="63" t="n">
        <v>3</v>
      </c>
      <c r="H10" s="63" t="n">
        <v>259353</v>
      </c>
      <c r="I10" s="63" t="n">
        <v>1</v>
      </c>
      <c r="J10" s="63" t="n">
        <v>104795</v>
      </c>
      <c r="K10" s="63" t="n">
        <v>1</v>
      </c>
      <c r="L10" s="63" t="n">
        <v>327359</v>
      </c>
      <c r="M10" s="63" t="n">
        <v>0</v>
      </c>
      <c r="N10" s="63" t="n">
        <v>0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34" t="n">
        <v>34.95641</v>
      </c>
      <c r="D11" s="34" t="n">
        <v>6904975.11277</v>
      </c>
      <c r="E11" s="34" t="n">
        <v>17</v>
      </c>
      <c r="F11" s="34" t="n">
        <v>1768402</v>
      </c>
      <c r="G11" s="63" t="n">
        <v>31</v>
      </c>
      <c r="H11" s="63" t="n">
        <v>5869372</v>
      </c>
      <c r="I11" s="63" t="n">
        <v>25</v>
      </c>
      <c r="J11" s="63" t="n">
        <v>2315983</v>
      </c>
      <c r="K11" s="63" t="n">
        <v>11</v>
      </c>
      <c r="L11" s="63" t="n">
        <v>2169368</v>
      </c>
      <c r="M11" s="63" t="n">
        <v>42</v>
      </c>
      <c r="N11" s="63" t="n">
        <v>6368992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34" t="n">
        <v>2996.63832</v>
      </c>
      <c r="D12" s="34" t="n">
        <v>290670397.15726</v>
      </c>
      <c r="E12" s="34" t="n">
        <v>2741.91768</v>
      </c>
      <c r="F12" s="34" t="n">
        <v>255831913.17459</v>
      </c>
      <c r="G12" s="63" t="n">
        <v>3008.34842</v>
      </c>
      <c r="H12" s="63" t="n">
        <v>316999826.1857</v>
      </c>
      <c r="I12" s="63" t="n">
        <v>2940.98049</v>
      </c>
      <c r="J12" s="63" t="n">
        <v>281930895.64395</v>
      </c>
      <c r="K12" s="63" t="n">
        <v>2920.08769</v>
      </c>
      <c r="L12" s="63" t="n">
        <v>309697251.48675</v>
      </c>
      <c r="M12" s="63" t="n">
        <v>3313.50618</v>
      </c>
      <c r="N12" s="63" t="n">
        <v>312539797.52224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34" t="n">
        <v>323.89678</v>
      </c>
      <c r="D13" s="34" t="n">
        <v>21427969.59117</v>
      </c>
      <c r="E13" s="34" t="n">
        <v>1221.55741</v>
      </c>
      <c r="F13" s="34" t="n">
        <v>80604821.90276</v>
      </c>
      <c r="G13" s="63" t="n">
        <v>232.88187</v>
      </c>
      <c r="H13" s="63" t="n">
        <v>17482010.33337</v>
      </c>
      <c r="I13" s="63" t="n">
        <v>916.05636</v>
      </c>
      <c r="J13" s="63" t="n">
        <v>62439528.67416</v>
      </c>
      <c r="K13" s="63" t="n">
        <v>251.45615</v>
      </c>
      <c r="L13" s="63" t="n">
        <v>19473913.09511</v>
      </c>
      <c r="M13" s="63" t="n">
        <v>928.63023</v>
      </c>
      <c r="N13" s="63" t="n">
        <v>67636519.98488</v>
      </c>
      <c r="O13" s="31" t="s">
        <v>27</v>
      </c>
    </row>
    <row r="14" s="32" customFormat="true" ht="19.5" hidden="false" customHeight="true" outlineLevel="0" collapsed="false">
      <c r="A14" s="35"/>
      <c r="B14" s="27" t="s">
        <v>28</v>
      </c>
      <c r="C14" s="34" t="n">
        <v>12046.61921</v>
      </c>
      <c r="D14" s="34" t="n">
        <v>459231861.22993</v>
      </c>
      <c r="E14" s="34" t="n">
        <v>10827.68276</v>
      </c>
      <c r="F14" s="34" t="n">
        <v>437591136.51671</v>
      </c>
      <c r="G14" s="63" t="n">
        <v>6301.921</v>
      </c>
      <c r="H14" s="63" t="n">
        <v>239479979.5302</v>
      </c>
      <c r="I14" s="63" t="n">
        <v>6012.41994</v>
      </c>
      <c r="J14" s="63" t="n">
        <v>258809711.5706</v>
      </c>
      <c r="K14" s="63" t="n">
        <v>3244.22175</v>
      </c>
      <c r="L14" s="63" t="n">
        <v>130232185.65391</v>
      </c>
      <c r="M14" s="63" t="n">
        <v>3676.75077</v>
      </c>
      <c r="N14" s="63" t="n">
        <v>164747998.1231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34" t="n">
        <v>45.74676</v>
      </c>
      <c r="D15" s="34" t="n">
        <v>10371252.10433</v>
      </c>
      <c r="E15" s="34" t="n">
        <v>69</v>
      </c>
      <c r="F15" s="34" t="n">
        <v>20818159</v>
      </c>
      <c r="G15" s="63" t="n">
        <v>41</v>
      </c>
      <c r="H15" s="63" t="n">
        <v>14601734</v>
      </c>
      <c r="I15" s="63" t="n">
        <v>15</v>
      </c>
      <c r="J15" s="63" t="n">
        <v>909920</v>
      </c>
      <c r="K15" s="63" t="n">
        <v>27</v>
      </c>
      <c r="L15" s="63" t="n">
        <v>10573080</v>
      </c>
      <c r="M15" s="63" t="n">
        <v>8.55293</v>
      </c>
      <c r="N15" s="63" t="n">
        <v>1527124.78296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34" t="n">
        <v>111.48597</v>
      </c>
      <c r="D16" s="34" t="n">
        <v>12379917.59983</v>
      </c>
      <c r="E16" s="34" t="n">
        <v>107.52815</v>
      </c>
      <c r="F16" s="34" t="n">
        <v>16270591.13447</v>
      </c>
      <c r="G16" s="63" t="n">
        <v>52.89701</v>
      </c>
      <c r="H16" s="63" t="n">
        <v>6760627.77196</v>
      </c>
      <c r="I16" s="63" t="n">
        <v>90</v>
      </c>
      <c r="J16" s="63" t="n">
        <v>11478562</v>
      </c>
      <c r="K16" s="63" t="n">
        <v>40.04916</v>
      </c>
      <c r="L16" s="63" t="n">
        <v>7084076.80147</v>
      </c>
      <c r="M16" s="63" t="n">
        <v>69.49777</v>
      </c>
      <c r="N16" s="63" t="n">
        <v>10994554.04714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34" t="n">
        <v>14.32553</v>
      </c>
      <c r="D17" s="34" t="n">
        <v>9164580.85061</v>
      </c>
      <c r="E17" s="34" t="n">
        <v>14.45542</v>
      </c>
      <c r="F17" s="34" t="n">
        <v>5044558.92154</v>
      </c>
      <c r="G17" s="63" t="n">
        <v>15</v>
      </c>
      <c r="H17" s="63" t="n">
        <v>11867336</v>
      </c>
      <c r="I17" s="63" t="n">
        <v>8</v>
      </c>
      <c r="J17" s="63" t="n">
        <v>6440404</v>
      </c>
      <c r="K17" s="63" t="n">
        <v>12</v>
      </c>
      <c r="L17" s="63" t="n">
        <v>3660882</v>
      </c>
      <c r="M17" s="63" t="n">
        <v>6</v>
      </c>
      <c r="N17" s="63" t="n">
        <v>4557097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34" t="n">
        <v>431.40687</v>
      </c>
      <c r="D18" s="34" t="n">
        <v>55043469.68649</v>
      </c>
      <c r="E18" s="34" t="n">
        <v>336.30502</v>
      </c>
      <c r="F18" s="34" t="n">
        <v>39395922.46191</v>
      </c>
      <c r="G18" s="63" t="n">
        <v>366.04249</v>
      </c>
      <c r="H18" s="63" t="n">
        <v>60162620.44451</v>
      </c>
      <c r="I18" s="63" t="n">
        <v>211.03466</v>
      </c>
      <c r="J18" s="63" t="n">
        <v>32619342.53741</v>
      </c>
      <c r="K18" s="63" t="n">
        <v>160.0367</v>
      </c>
      <c r="L18" s="63" t="n">
        <v>28818693.27139</v>
      </c>
      <c r="M18" s="63" t="n">
        <v>90.96628</v>
      </c>
      <c r="N18" s="63" t="n">
        <v>6806326.86691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34" t="n">
        <v>28</v>
      </c>
      <c r="D19" s="34" t="n">
        <v>2898186</v>
      </c>
      <c r="E19" s="34" t="n">
        <v>9</v>
      </c>
      <c r="F19" s="34" t="n">
        <v>498673</v>
      </c>
      <c r="G19" s="63" t="n">
        <v>17</v>
      </c>
      <c r="H19" s="63" t="n">
        <v>976503</v>
      </c>
      <c r="I19" s="63" t="n">
        <v>10</v>
      </c>
      <c r="J19" s="63" t="n">
        <v>577143</v>
      </c>
      <c r="K19" s="63" t="n">
        <v>16</v>
      </c>
      <c r="L19" s="63" t="n">
        <v>1015243</v>
      </c>
      <c r="M19" s="63" t="n">
        <v>8.1136</v>
      </c>
      <c r="N19" s="63" t="n">
        <v>870689.26017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34" t="n">
        <v>446.32364</v>
      </c>
      <c r="D20" s="34" t="n">
        <v>61102756.03614</v>
      </c>
      <c r="E20" s="34" t="n">
        <v>217.55082</v>
      </c>
      <c r="F20" s="34" t="n">
        <v>31488874.70771</v>
      </c>
      <c r="G20" s="63" t="n">
        <v>355.41402</v>
      </c>
      <c r="H20" s="63" t="n">
        <v>50042635.41666</v>
      </c>
      <c r="I20" s="63" t="n">
        <v>127.73254</v>
      </c>
      <c r="J20" s="63" t="n">
        <v>22389549.79215</v>
      </c>
      <c r="K20" s="63" t="n">
        <v>359.02831</v>
      </c>
      <c r="L20" s="63" t="n">
        <v>52112433.73444</v>
      </c>
      <c r="M20" s="63" t="n">
        <v>137.27933</v>
      </c>
      <c r="N20" s="63" t="n">
        <v>19106584.72277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67" t="n">
        <v>2194.7903</v>
      </c>
      <c r="D21" s="67" t="n">
        <v>428463973.66742</v>
      </c>
      <c r="E21" s="67" t="n">
        <v>1096.40267</v>
      </c>
      <c r="F21" s="67" t="n">
        <v>220822512.4029</v>
      </c>
      <c r="G21" s="67" t="n">
        <v>2532.73859</v>
      </c>
      <c r="H21" s="67" t="n">
        <v>484705203.25534</v>
      </c>
      <c r="I21" s="67" t="n">
        <v>1416.10643</v>
      </c>
      <c r="J21" s="67" t="n">
        <v>280309529.15715</v>
      </c>
      <c r="K21" s="67" t="n">
        <v>2959.43175</v>
      </c>
      <c r="L21" s="67" t="n">
        <v>565466721.77097</v>
      </c>
      <c r="M21" s="67" t="n">
        <v>1990.86575</v>
      </c>
      <c r="N21" s="67" t="n">
        <v>393671817.44319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3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1-11-10T06:06:31Z</cp:lastPrinted>
  <dcterms:modified xsi:type="dcterms:W3CDTF">2011-11-10T06:10:25Z</dcterms:modified>
  <cp:revision>0</cp:revision>
  <dc:subject/>
  <dc:title/>
</cp:coreProperties>
</file>