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0" sheetId="2" state="visible" r:id="rId3"/>
  </sheets>
  <definedNames>
    <definedName function="false" hidden="false" localSheetId="1" name="_xlnm.Print_Area" vbProcedure="false">表90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居家照護醫療費用申報狀況</t>
    </r>
  </si>
  <si>
    <t xml:space="preserve">Table 90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2. Figures of the "Cases" column in this table exclude cases to delivery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10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56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95.25" hidden="false" customHeight="true" outlineLevel="0" collapsed="false">
      <c r="A6" s="21" t="s">
        <v>12</v>
      </c>
      <c r="B6" s="22" t="n">
        <f aca="false">SUM(B7,B8,B9,B10)</f>
        <v>518316</v>
      </c>
      <c r="C6" s="22" t="n">
        <f aca="false">SUM(C7:C10)</f>
        <v>1437488847</v>
      </c>
      <c r="D6" s="23" t="n">
        <f aca="false">C6/B6</f>
        <v>2773.38312342278</v>
      </c>
      <c r="E6" s="23"/>
      <c r="F6" s="23"/>
      <c r="G6" s="24" t="s">
        <v>13</v>
      </c>
    </row>
    <row r="7" s="20" customFormat="true" ht="95.25" hidden="false" customHeight="true" outlineLevel="0" collapsed="false">
      <c r="A7" s="26" t="s">
        <v>14</v>
      </c>
      <c r="B7" s="27" t="n">
        <v>10519</v>
      </c>
      <c r="C7" s="27" t="n">
        <v>26326785</v>
      </c>
      <c r="D7" s="28" t="n">
        <f aca="false">C7/B7</f>
        <v>2502.78400988687</v>
      </c>
      <c r="E7" s="28"/>
      <c r="F7" s="28"/>
      <c r="G7" s="29" t="s">
        <v>15</v>
      </c>
    </row>
    <row r="8" s="20" customFormat="true" ht="95.25" hidden="false" customHeight="true" outlineLevel="0" collapsed="false">
      <c r="A8" s="26" t="s">
        <v>16</v>
      </c>
      <c r="B8" s="27" t="n">
        <v>29566</v>
      </c>
      <c r="C8" s="27" t="n">
        <v>62927981</v>
      </c>
      <c r="D8" s="28" t="n">
        <f aca="false">C8/B8</f>
        <v>2128.39007643915</v>
      </c>
      <c r="E8" s="28"/>
      <c r="F8" s="28"/>
      <c r="G8" s="29" t="s">
        <v>17</v>
      </c>
    </row>
    <row r="9" s="25" customFormat="true" ht="95.25" hidden="false" customHeight="true" outlineLevel="0" collapsed="false">
      <c r="A9" s="26" t="s">
        <v>18</v>
      </c>
      <c r="B9" s="27" t="n">
        <v>11110</v>
      </c>
      <c r="C9" s="27" t="n">
        <v>19602164</v>
      </c>
      <c r="D9" s="28" t="n">
        <f aca="false">C9/B9</f>
        <v>1764.37119711971</v>
      </c>
      <c r="E9" s="28"/>
      <c r="F9" s="28"/>
      <c r="G9" s="29" t="s">
        <v>19</v>
      </c>
    </row>
    <row r="10" s="25" customFormat="true" ht="95.25" hidden="false" customHeight="true" outlineLevel="0" collapsed="false">
      <c r="A10" s="30" t="s">
        <v>20</v>
      </c>
      <c r="B10" s="31" t="n">
        <v>467121</v>
      </c>
      <c r="C10" s="32" t="n">
        <v>1328631917</v>
      </c>
      <c r="D10" s="33" t="n">
        <f aca="false">C10/B10</f>
        <v>2844.29926507265</v>
      </c>
      <c r="E10" s="33"/>
      <c r="F10" s="33"/>
      <c r="G10" s="34" t="s">
        <v>21</v>
      </c>
    </row>
    <row r="11" s="20" customFormat="true" ht="18" hidden="false" customHeight="true" outlineLevel="0" collapsed="false">
      <c r="A11" s="35" t="s">
        <v>22</v>
      </c>
      <c r="B11" s="36"/>
      <c r="C11" s="37"/>
      <c r="D11" s="38" t="s">
        <v>23</v>
      </c>
      <c r="E11" s="39"/>
      <c r="F11" s="40"/>
      <c r="G11" s="41"/>
    </row>
    <row r="12" s="20" customFormat="true" ht="18" hidden="false" customHeight="true" outlineLevel="0" collapsed="false">
      <c r="A12" s="42" t="s">
        <v>24</v>
      </c>
      <c r="B12" s="37"/>
      <c r="C12" s="37"/>
      <c r="D12" s="43" t="s">
        <v>25</v>
      </c>
      <c r="E12" s="44"/>
      <c r="F12" s="40"/>
      <c r="G12" s="45"/>
    </row>
    <row r="13" s="20" customFormat="true" ht="17.25" hidden="false" customHeight="true" outlineLevel="0" collapsed="false">
      <c r="A13" s="35"/>
      <c r="B13" s="37"/>
      <c r="C13" s="46"/>
      <c r="D13" s="47"/>
      <c r="E13" s="37"/>
      <c r="G13" s="40"/>
    </row>
    <row r="14" customFormat="false" ht="16.5" hidden="false" customHeight="false" outlineLevel="0" collapsed="false">
      <c r="C14" s="46"/>
    </row>
    <row r="15" customFormat="false" ht="16.5" hidden="false" customHeight="false" outlineLevel="0" collapsed="false">
      <c r="C15" s="46"/>
    </row>
    <row r="16" customFormat="false" ht="16.5" hidden="false" customHeight="false" outlineLevel="0" collapsed="false">
      <c r="C16" s="46"/>
    </row>
  </sheetData>
  <mergeCells count="11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NHI</cp:lastModifiedBy>
  <cp:lastPrinted>2011-08-17T06:45:19Z</cp:lastPrinted>
  <dcterms:modified xsi:type="dcterms:W3CDTF">2011-08-17T06:45:33Z</dcterms:modified>
  <cp:revision>0</cp:revision>
  <dc:subject/>
  <dc:title/>
</cp:coreProperties>
</file>