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5" sheetId="1" state="visible" r:id="rId2"/>
  </sheets>
  <definedNames>
    <definedName function="false" hidden="false" localSheetId="0" name="_xlnm.Print_Area" vbProcedure="false">表95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5</t>
    </r>
    <r>
      <rPr>
        <sz val="17"/>
        <rFont val="Noto Sans"/>
        <family val="2"/>
      </rPr>
      <t xml:space="preserve">　住院醫療費用核付點數狀況－按權屬別分</t>
    </r>
  </si>
  <si>
    <r>
      <rPr>
        <sz val="16"/>
        <rFont val="Times New Roman"/>
        <family val="1"/>
      </rPr>
      <t xml:space="preserve">Table 95    Approved Inpatient Benefit Payment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t xml:space="preserve">            </t>
  </si>
  <si>
    <t xml:space="preserve">　　　　           </t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　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(* #,##0_);_(* \(#,##0\);_(* \-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G2" activeCellId="0" sqref="G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49"/>
    <col collapsed="false" customWidth="true" hidden="false" outlineLevel="0" max="3" min="3" style="2" width="9.37"/>
    <col collapsed="false" customWidth="true" hidden="false" outlineLevel="0" max="4" min="4" style="2" width="10.37"/>
    <col collapsed="false" customWidth="true" hidden="false" outlineLevel="0" max="5" min="5" style="3" width="14.37"/>
    <col collapsed="false" customWidth="true" hidden="false" outlineLevel="0" max="6" min="6" style="3" width="19.62"/>
    <col collapsed="false" customWidth="true" hidden="false" outlineLevel="0" max="8" min="7" style="3" width="21.74"/>
    <col collapsed="false" customWidth="true" hidden="false" outlineLevel="0" max="9" min="9" style="4" width="36.24"/>
    <col collapsed="false" customWidth="false" hidden="false" outlineLevel="0" max="257" min="10" style="3" width="8.99"/>
  </cols>
  <sheetData>
    <row r="1" customFormat="false" ht="10.5" hidden="true" customHeight="true" outlineLevel="0" collapsed="false">
      <c r="A1" s="5"/>
      <c r="B1" s="5"/>
      <c r="C1" s="6"/>
      <c r="D1" s="0"/>
      <c r="I1" s="7"/>
    </row>
    <row r="2" s="10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</row>
    <row r="3" s="13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</row>
    <row r="4" s="13" customFormat="true" ht="21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n">
        <v>2010</v>
      </c>
      <c r="H4" s="15"/>
      <c r="I4" s="15"/>
    </row>
    <row r="5" s="17" customFormat="true" ht="21" hidden="false" customHeight="true" outlineLevel="0" collapsed="false">
      <c r="A5" s="16" t="s">
        <v>5</v>
      </c>
      <c r="B5" s="16"/>
      <c r="E5" s="18"/>
      <c r="F5" s="19"/>
      <c r="G5" s="19"/>
      <c r="I5" s="20" t="s">
        <v>6</v>
      </c>
    </row>
    <row r="6" s="28" customFormat="true" ht="49.5" hidden="false" customHeight="true" outlineLevel="0" collapsed="false">
      <c r="A6" s="21" t="s">
        <v>7</v>
      </c>
      <c r="B6" s="21"/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 t="s">
        <v>13</v>
      </c>
      <c r="I6" s="27" t="s">
        <v>14</v>
      </c>
    </row>
    <row r="7" s="36" customFormat="true" ht="18.75" hidden="false" customHeight="true" outlineLevel="0" collapsed="false">
      <c r="A7" s="29" t="s">
        <v>15</v>
      </c>
      <c r="B7" s="30"/>
      <c r="C7" s="31" t="n">
        <f aca="false">SUM(C26,C8,C48)</f>
        <v>3207102</v>
      </c>
      <c r="D7" s="32" t="n">
        <f aca="false">SUM(D26,D8,D48)</f>
        <v>32740322</v>
      </c>
      <c r="E7" s="32" t="n">
        <f aca="false">SUM(E26,E8,E48)</f>
        <v>158953931730</v>
      </c>
      <c r="F7" s="33" t="n">
        <f aca="false">E7/C7</f>
        <v>49563.1045504633</v>
      </c>
      <c r="G7" s="34" t="n">
        <f aca="false">D7/C7</f>
        <v>10.2086937054076</v>
      </c>
      <c r="H7" s="33" t="n">
        <f aca="false">E7/D7</f>
        <v>4854.98987242703</v>
      </c>
      <c r="I7" s="35" t="s">
        <v>16</v>
      </c>
    </row>
    <row r="8" s="36" customFormat="true" ht="18.75" hidden="false" customHeight="true" outlineLevel="0" collapsed="false">
      <c r="A8" s="37" t="s">
        <v>17</v>
      </c>
      <c r="B8" s="38"/>
      <c r="C8" s="32" t="n">
        <f aca="false">SUM(C17,C9)</f>
        <v>3155830</v>
      </c>
      <c r="D8" s="32" t="n">
        <f aca="false">SUM(D17,D9)</f>
        <v>32558711</v>
      </c>
      <c r="E8" s="32" t="n">
        <f aca="false">SUM(E9,E17)</f>
        <v>157492858063</v>
      </c>
      <c r="F8" s="33" t="n">
        <f aca="false">E8/C8</f>
        <v>49905.3681798449</v>
      </c>
      <c r="G8" s="34" t="n">
        <f aca="false">D8/C8</f>
        <v>10.3170040845039</v>
      </c>
      <c r="H8" s="33" t="n">
        <f aca="false">E8/D8</f>
        <v>4837.19573735582</v>
      </c>
      <c r="I8" s="39" t="s">
        <v>18</v>
      </c>
    </row>
    <row r="9" s="36" customFormat="true" ht="18.75" hidden="false" customHeight="true" outlineLevel="0" collapsed="false">
      <c r="A9" s="37" t="s">
        <v>19</v>
      </c>
      <c r="B9" s="38"/>
      <c r="C9" s="32" t="n">
        <f aca="false">SUM(C10:C15)</f>
        <v>994487</v>
      </c>
      <c r="D9" s="32" t="n">
        <f aca="false">SUM(D10:D15)</f>
        <v>12178252</v>
      </c>
      <c r="E9" s="32" t="n">
        <f aca="false">SUM(E10:E15)</f>
        <v>51614565103</v>
      </c>
      <c r="F9" s="33" t="n">
        <f aca="false">E9/C9</f>
        <v>51900.6936269655</v>
      </c>
      <c r="G9" s="34" t="n">
        <f aca="false">D9/C9</f>
        <v>12.2457628908171</v>
      </c>
      <c r="H9" s="33" t="n">
        <f aca="false">E9/D9</f>
        <v>4238.25727230805</v>
      </c>
      <c r="I9" s="40" t="s">
        <v>20</v>
      </c>
    </row>
    <row r="10" s="47" customFormat="true" ht="32.25" hidden="false" customHeight="true" outlineLevel="0" collapsed="false">
      <c r="A10" s="41"/>
      <c r="B10" s="42" t="s">
        <v>21</v>
      </c>
      <c r="C10" s="43" t="n">
        <v>364005</v>
      </c>
      <c r="D10" s="44" t="n">
        <v>5199383</v>
      </c>
      <c r="E10" s="44" t="n">
        <v>14217013739</v>
      </c>
      <c r="F10" s="44" t="n">
        <f aca="false">E10/C10</f>
        <v>39057.1935522864</v>
      </c>
      <c r="G10" s="45" t="n">
        <f aca="false">D10/C10</f>
        <v>14.283823024409</v>
      </c>
      <c r="H10" s="44" t="n">
        <f aca="false">E10/D10</f>
        <v>2734.36554664275</v>
      </c>
      <c r="I10" s="46" t="s">
        <v>22</v>
      </c>
    </row>
    <row r="11" s="47" customFormat="true" ht="18.75" hidden="false" customHeight="true" outlineLevel="0" collapsed="false">
      <c r="A11" s="41"/>
      <c r="B11" s="42" t="s">
        <v>23</v>
      </c>
      <c r="C11" s="43" t="n">
        <v>28390</v>
      </c>
      <c r="D11" s="44" t="n">
        <v>228700</v>
      </c>
      <c r="E11" s="44" t="n">
        <v>1182530346</v>
      </c>
      <c r="F11" s="44" t="n">
        <f aca="false">E11/C11</f>
        <v>41653.0590348714</v>
      </c>
      <c r="G11" s="45" t="n">
        <f aca="false">D11/C11</f>
        <v>8.05565339908418</v>
      </c>
      <c r="H11" s="44" t="n">
        <f aca="false">E11/D11</f>
        <v>5170.66176650634</v>
      </c>
      <c r="I11" s="46" t="s">
        <v>24</v>
      </c>
    </row>
    <row r="12" s="47" customFormat="true" ht="29.25" hidden="false" customHeight="true" outlineLevel="0" collapsed="false">
      <c r="A12" s="41"/>
      <c r="B12" s="42" t="s">
        <v>25</v>
      </c>
      <c r="C12" s="43" t="n">
        <v>176765</v>
      </c>
      <c r="D12" s="44" t="n">
        <v>1561355</v>
      </c>
      <c r="E12" s="44" t="n">
        <v>11652858046</v>
      </c>
      <c r="F12" s="44" t="n">
        <f aca="false">E12/C12</f>
        <v>65922.8809209968</v>
      </c>
      <c r="G12" s="45" t="n">
        <f aca="false">D12/C12</f>
        <v>8.83294204169378</v>
      </c>
      <c r="H12" s="44" t="n">
        <f aca="false">E12/D12</f>
        <v>7463.29825440083</v>
      </c>
      <c r="I12" s="46" t="s">
        <v>26</v>
      </c>
    </row>
    <row r="13" s="47" customFormat="true" ht="18.75" hidden="false" customHeight="true" outlineLevel="0" collapsed="false">
      <c r="A13" s="41"/>
      <c r="B13" s="42" t="s">
        <v>27</v>
      </c>
      <c r="C13" s="43" t="n">
        <v>147081</v>
      </c>
      <c r="D13" s="44" t="n">
        <v>1509409</v>
      </c>
      <c r="E13" s="44" t="n">
        <v>6968685574</v>
      </c>
      <c r="F13" s="44" t="n">
        <f aca="false">E13/C13</f>
        <v>47379.9170117146</v>
      </c>
      <c r="G13" s="45" t="n">
        <f aca="false">D13/C13</f>
        <v>10.2624336250093</v>
      </c>
      <c r="H13" s="44" t="n">
        <f aca="false">E13/D13</f>
        <v>4616.83054361012</v>
      </c>
      <c r="I13" s="46" t="s">
        <v>28</v>
      </c>
    </row>
    <row r="14" s="47" customFormat="true" ht="18.75" hidden="false" customHeight="true" outlineLevel="0" collapsed="false">
      <c r="A14" s="41"/>
      <c r="B14" s="42" t="s">
        <v>29</v>
      </c>
      <c r="C14" s="43" t="n">
        <v>274736</v>
      </c>
      <c r="D14" s="44" t="n">
        <v>3614250</v>
      </c>
      <c r="E14" s="44" t="n">
        <v>17416848665</v>
      </c>
      <c r="F14" s="44" t="n">
        <f aca="false">E14/C14</f>
        <v>63394.8542054918</v>
      </c>
      <c r="G14" s="45" t="n">
        <f aca="false">D14/C14</f>
        <v>13.1553564148856</v>
      </c>
      <c r="H14" s="44" t="n">
        <f aca="false">E14/D14</f>
        <v>4818.93855295013</v>
      </c>
      <c r="I14" s="46" t="s">
        <v>30</v>
      </c>
    </row>
    <row r="15" s="47" customFormat="true" ht="18.75" hidden="false" customHeight="true" outlineLevel="0" collapsed="false">
      <c r="A15" s="41"/>
      <c r="B15" s="42" t="s">
        <v>31</v>
      </c>
      <c r="C15" s="43" t="n">
        <v>3510</v>
      </c>
      <c r="D15" s="44" t="n">
        <v>65155</v>
      </c>
      <c r="E15" s="44" t="n">
        <v>176628733</v>
      </c>
      <c r="F15" s="44" t="n">
        <f aca="false">E15/C15</f>
        <v>50321.5763532764</v>
      </c>
      <c r="G15" s="45" t="n">
        <f aca="false">D15/C15</f>
        <v>18.5626780626781</v>
      </c>
      <c r="H15" s="44" t="n">
        <f aca="false">E15/D15</f>
        <v>2710.90066763871</v>
      </c>
      <c r="I15" s="46" t="s">
        <v>32</v>
      </c>
    </row>
    <row r="16" s="47" customFormat="true" ht="18.75" hidden="false" customHeight="true" outlineLevel="0" collapsed="false">
      <c r="A16" s="41"/>
      <c r="B16" s="42" t="s">
        <v>33</v>
      </c>
      <c r="C16" s="48" t="n">
        <v>0</v>
      </c>
      <c r="D16" s="48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6" t="s">
        <v>34</v>
      </c>
    </row>
    <row r="17" s="36" customFormat="true" ht="18.75" hidden="false" customHeight="true" outlineLevel="0" collapsed="false">
      <c r="A17" s="37" t="s">
        <v>35</v>
      </c>
      <c r="B17" s="38"/>
      <c r="C17" s="32" t="n">
        <f aca="false">SUM(C18:C25)</f>
        <v>2161343</v>
      </c>
      <c r="D17" s="32" t="n">
        <f aca="false">SUM(D18:D25)</f>
        <v>20380459</v>
      </c>
      <c r="E17" s="32" t="n">
        <f aca="false">SUM(E18:E25)</f>
        <v>105878292960</v>
      </c>
      <c r="F17" s="33" t="n">
        <f aca="false">E17/C17</f>
        <v>48987.2699335552</v>
      </c>
      <c r="G17" s="34" t="n">
        <f aca="false">D17/C17</f>
        <v>9.42953478462234</v>
      </c>
      <c r="H17" s="33" t="n">
        <f aca="false">E17/D17</f>
        <v>5195.08873475323</v>
      </c>
      <c r="I17" s="40" t="s">
        <v>36</v>
      </c>
    </row>
    <row r="18" s="36" customFormat="true" ht="18.75" hidden="false" customHeight="true" outlineLevel="0" collapsed="false">
      <c r="A18" s="37"/>
      <c r="B18" s="42" t="s">
        <v>37</v>
      </c>
      <c r="C18" s="43" t="n">
        <v>217628</v>
      </c>
      <c r="D18" s="44" t="n">
        <v>1830685</v>
      </c>
      <c r="E18" s="44" t="n">
        <v>9460533705</v>
      </c>
      <c r="F18" s="44" t="n">
        <f aca="false">E18/C18</f>
        <v>43471.1236835334</v>
      </c>
      <c r="G18" s="45" t="n">
        <f aca="false">D18/C18</f>
        <v>8.41199202308527</v>
      </c>
      <c r="H18" s="44" t="n">
        <f aca="false">E18/D18</f>
        <v>5167.75617050448</v>
      </c>
      <c r="I18" s="49" t="s">
        <v>38</v>
      </c>
    </row>
    <row r="19" s="47" customFormat="true" ht="18.75" hidden="false" customHeight="true" outlineLevel="0" collapsed="false">
      <c r="A19" s="41"/>
      <c r="B19" s="42" t="s">
        <v>39</v>
      </c>
      <c r="C19" s="43" t="n">
        <v>1095864</v>
      </c>
      <c r="D19" s="44" t="n">
        <v>9211203</v>
      </c>
      <c r="E19" s="44" t="n">
        <v>57668656933</v>
      </c>
      <c r="F19" s="44" t="n">
        <f aca="false">E19/C19</f>
        <v>52623.9176877788</v>
      </c>
      <c r="G19" s="45" t="n">
        <f aca="false">D19/C19</f>
        <v>8.40542530824993</v>
      </c>
      <c r="H19" s="44" t="n">
        <f aca="false">E19/D19</f>
        <v>6260.70850170168</v>
      </c>
      <c r="I19" s="46" t="s">
        <v>40</v>
      </c>
    </row>
    <row r="20" s="47" customFormat="true" ht="32.25" hidden="false" customHeight="true" outlineLevel="0" collapsed="false">
      <c r="A20" s="41"/>
      <c r="B20" s="42" t="s">
        <v>41</v>
      </c>
      <c r="C20" s="43" t="n">
        <v>112119</v>
      </c>
      <c r="D20" s="44" t="n">
        <v>828753</v>
      </c>
      <c r="E20" s="44" t="n">
        <v>4371649632</v>
      </c>
      <c r="F20" s="44" t="n">
        <f aca="false">E20/C20</f>
        <v>38991.1578947368</v>
      </c>
      <c r="G20" s="45" t="n">
        <f aca="false">D20/C20</f>
        <v>7.3917266475798</v>
      </c>
      <c r="H20" s="44" t="n">
        <f aca="false">E20/D20</f>
        <v>5274.97291955504</v>
      </c>
      <c r="I20" s="46" t="s">
        <v>42</v>
      </c>
    </row>
    <row r="21" s="47" customFormat="true" ht="19.5" hidden="false" customHeight="true" outlineLevel="0" collapsed="false">
      <c r="A21" s="41"/>
      <c r="B21" s="42" t="s">
        <v>43</v>
      </c>
      <c r="C21" s="43" t="n">
        <v>234361</v>
      </c>
      <c r="D21" s="44" t="n">
        <v>1976672</v>
      </c>
      <c r="E21" s="44" t="n">
        <v>13522684944</v>
      </c>
      <c r="F21" s="44" t="n">
        <f aca="false">E21/C21</f>
        <v>57700.2357218138</v>
      </c>
      <c r="G21" s="45" t="n">
        <f aca="false">D21/C21</f>
        <v>8.43430434244606</v>
      </c>
      <c r="H21" s="44" t="n">
        <f aca="false">E21/D21</f>
        <v>6841.13749979764</v>
      </c>
      <c r="I21" s="46" t="s">
        <v>44</v>
      </c>
    </row>
    <row r="22" s="47" customFormat="true" ht="32.25" hidden="false" customHeight="true" outlineLevel="0" collapsed="false">
      <c r="A22" s="41"/>
      <c r="B22" s="42" t="s">
        <v>45</v>
      </c>
      <c r="C22" s="43" t="n">
        <v>54025</v>
      </c>
      <c r="D22" s="44" t="n">
        <v>742397</v>
      </c>
      <c r="E22" s="44" t="n">
        <v>2038834830</v>
      </c>
      <c r="F22" s="44" t="n">
        <f aca="false">E22/C22</f>
        <v>37738.7289217955</v>
      </c>
      <c r="G22" s="45" t="n">
        <f aca="false">D22/C22</f>
        <v>13.7417306802406</v>
      </c>
      <c r="H22" s="44" t="n">
        <f aca="false">E22/D22</f>
        <v>2746.28646128689</v>
      </c>
      <c r="I22" s="46" t="s">
        <v>46</v>
      </c>
    </row>
    <row r="23" s="47" customFormat="true" ht="19.5" hidden="false" customHeight="true" outlineLevel="0" collapsed="false">
      <c r="A23" s="41"/>
      <c r="B23" s="42" t="s">
        <v>47</v>
      </c>
      <c r="C23" s="43" t="n">
        <v>447346</v>
      </c>
      <c r="D23" s="44" t="n">
        <v>5790749</v>
      </c>
      <c r="E23" s="44" t="n">
        <v>18815932916</v>
      </c>
      <c r="F23" s="44" t="n">
        <f aca="false">E23/C23</f>
        <v>42061.2521761679</v>
      </c>
      <c r="G23" s="45" t="n">
        <f aca="false">D23/C23</f>
        <v>12.9446759331703</v>
      </c>
      <c r="H23" s="44" t="n">
        <f aca="false">E23/D23</f>
        <v>3249.30901270285</v>
      </c>
      <c r="I23" s="46" t="s">
        <v>48</v>
      </c>
    </row>
    <row r="24" s="47" customFormat="true" ht="18.75" hidden="true" customHeight="true" outlineLevel="0" collapsed="false">
      <c r="A24" s="41"/>
      <c r="B24" s="42" t="s">
        <v>49</v>
      </c>
      <c r="C24" s="44" t="n">
        <v>0</v>
      </c>
      <c r="D24" s="44" t="n">
        <v>0</v>
      </c>
      <c r="E24" s="43" t="n">
        <v>0</v>
      </c>
      <c r="F24" s="44" t="n">
        <v>0</v>
      </c>
      <c r="G24" s="44" t="n">
        <v>0</v>
      </c>
      <c r="H24" s="44" t="n">
        <v>0</v>
      </c>
      <c r="I24" s="46" t="s">
        <v>50</v>
      </c>
    </row>
    <row r="25" s="47" customFormat="true" ht="18.75" hidden="true" customHeight="true" outlineLevel="0" collapsed="false">
      <c r="A25" s="41"/>
      <c r="B25" s="42" t="s">
        <v>51</v>
      </c>
      <c r="C25" s="44" t="n">
        <v>0</v>
      </c>
      <c r="D25" s="44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6" t="s">
        <v>52</v>
      </c>
    </row>
    <row r="26" s="36" customFormat="true" ht="19.5" hidden="false" customHeight="true" outlineLevel="0" collapsed="false">
      <c r="A26" s="37" t="s">
        <v>53</v>
      </c>
      <c r="B26" s="38"/>
      <c r="C26" s="32" t="n">
        <f aca="false">SUM(C27,C36)</f>
        <v>51208</v>
      </c>
      <c r="D26" s="32" t="n">
        <f aca="false">SUM(D27,D36)</f>
        <v>181445</v>
      </c>
      <c r="E26" s="32" t="n">
        <f aca="false">SUM(E27,E36)</f>
        <v>1459364611</v>
      </c>
      <c r="F26" s="33" t="n">
        <f aca="false">E26/C26</f>
        <v>28498.7621270114</v>
      </c>
      <c r="G26" s="34" t="n">
        <f aca="false">D26/C26</f>
        <v>3.54329401655991</v>
      </c>
      <c r="H26" s="33" t="n">
        <f aca="false">E26/D26</f>
        <v>8043.01364600843</v>
      </c>
      <c r="I26" s="39" t="s">
        <v>54</v>
      </c>
    </row>
    <row r="27" s="36" customFormat="true" ht="19.5" hidden="false" customHeight="true" outlineLevel="0" collapsed="false">
      <c r="A27" s="37" t="s">
        <v>55</v>
      </c>
      <c r="B27" s="38"/>
      <c r="C27" s="32" t="n">
        <v>0</v>
      </c>
      <c r="D27" s="32" t="n">
        <v>0</v>
      </c>
      <c r="E27" s="32" t="n">
        <v>0</v>
      </c>
      <c r="F27" s="33" t="n">
        <v>0</v>
      </c>
      <c r="G27" s="33" t="n">
        <v>0</v>
      </c>
      <c r="H27" s="33" t="n">
        <v>0</v>
      </c>
      <c r="I27" s="40" t="s">
        <v>56</v>
      </c>
    </row>
    <row r="28" s="47" customFormat="true" ht="25.9" hidden="true" customHeight="true" outlineLevel="0" collapsed="false">
      <c r="A28" s="41"/>
      <c r="B28" s="42" t="s">
        <v>57</v>
      </c>
      <c r="C28" s="43" t="n">
        <v>0</v>
      </c>
      <c r="D28" s="43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6" t="s">
        <v>58</v>
      </c>
    </row>
    <row r="29" s="47" customFormat="true" ht="18.75" hidden="true" customHeight="true" outlineLevel="0" collapsed="false">
      <c r="A29" s="41"/>
      <c r="B29" s="42" t="s">
        <v>59</v>
      </c>
      <c r="C29" s="44" t="n">
        <v>0</v>
      </c>
      <c r="D29" s="44" t="n">
        <v>0</v>
      </c>
      <c r="E29" s="43" t="n">
        <v>0</v>
      </c>
      <c r="F29" s="44" t="n">
        <v>0</v>
      </c>
      <c r="G29" s="44" t="n">
        <v>0</v>
      </c>
      <c r="H29" s="44" t="n">
        <v>0</v>
      </c>
      <c r="I29" s="46" t="s">
        <v>60</v>
      </c>
    </row>
    <row r="30" s="47" customFormat="true" ht="18.75" hidden="true" customHeight="true" outlineLevel="0" collapsed="false">
      <c r="A30" s="41"/>
      <c r="B30" s="42" t="s">
        <v>61</v>
      </c>
      <c r="C30" s="44" t="n">
        <v>0</v>
      </c>
      <c r="D30" s="44" t="n">
        <v>0</v>
      </c>
      <c r="E30" s="43" t="n">
        <v>0</v>
      </c>
      <c r="F30" s="44" t="n">
        <v>0</v>
      </c>
      <c r="G30" s="44" t="n">
        <v>0</v>
      </c>
      <c r="H30" s="44" t="n">
        <v>0</v>
      </c>
      <c r="I30" s="46" t="s">
        <v>62</v>
      </c>
    </row>
    <row r="31" s="47" customFormat="true" ht="18.75" hidden="true" customHeight="true" outlineLevel="0" collapsed="false">
      <c r="A31" s="41"/>
      <c r="B31" s="42" t="s">
        <v>63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0</v>
      </c>
      <c r="H31" s="44" t="n">
        <v>0</v>
      </c>
      <c r="I31" s="46" t="s">
        <v>64</v>
      </c>
    </row>
    <row r="32" s="47" customFormat="true" ht="28.9" hidden="true" customHeight="true" outlineLevel="0" collapsed="false">
      <c r="A32" s="41"/>
      <c r="B32" s="42" t="s">
        <v>65</v>
      </c>
      <c r="C32" s="44" t="n">
        <v>0</v>
      </c>
      <c r="D32" s="44" t="n">
        <v>0</v>
      </c>
      <c r="E32" s="43" t="n">
        <v>0</v>
      </c>
      <c r="F32" s="44" t="n">
        <v>0</v>
      </c>
      <c r="G32" s="44" t="n">
        <v>0</v>
      </c>
      <c r="H32" s="44" t="n">
        <v>0</v>
      </c>
      <c r="I32" s="46" t="s">
        <v>66</v>
      </c>
    </row>
    <row r="33" s="47" customFormat="true" ht="17.25" hidden="true" customHeight="true" outlineLevel="0" collapsed="false">
      <c r="A33" s="41"/>
      <c r="B33" s="42" t="s">
        <v>67</v>
      </c>
      <c r="C33" s="44" t="n">
        <v>0</v>
      </c>
      <c r="D33" s="44" t="n">
        <v>0</v>
      </c>
      <c r="E33" s="43" t="n">
        <v>0</v>
      </c>
      <c r="F33" s="44" t="n">
        <v>0</v>
      </c>
      <c r="G33" s="44" t="n">
        <v>0</v>
      </c>
      <c r="H33" s="44" t="n">
        <v>0</v>
      </c>
      <c r="I33" s="46" t="s">
        <v>68</v>
      </c>
    </row>
    <row r="34" s="47" customFormat="true" ht="17.25" hidden="true" customHeight="true" outlineLevel="0" collapsed="false">
      <c r="A34" s="41"/>
      <c r="B34" s="42" t="s">
        <v>69</v>
      </c>
      <c r="C34" s="44" t="n">
        <v>0</v>
      </c>
      <c r="D34" s="44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6" t="s">
        <v>70</v>
      </c>
    </row>
    <row r="35" s="47" customFormat="true" ht="15.75" hidden="true" customHeight="true" outlineLevel="0" collapsed="false">
      <c r="A35" s="50"/>
      <c r="B35" s="42" t="s">
        <v>71</v>
      </c>
      <c r="C35" s="44" t="n">
        <v>0</v>
      </c>
      <c r="D35" s="44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6" t="s">
        <v>72</v>
      </c>
    </row>
    <row r="36" s="54" customFormat="true" ht="19.5" hidden="false" customHeight="true" outlineLevel="0" collapsed="false">
      <c r="A36" s="37" t="s">
        <v>73</v>
      </c>
      <c r="B36" s="51"/>
      <c r="C36" s="52" t="n">
        <f aca="false">SUM(C37:C44)</f>
        <v>51208</v>
      </c>
      <c r="D36" s="52" t="n">
        <f aca="false">SUM(D37:D44)</f>
        <v>181445</v>
      </c>
      <c r="E36" s="52" t="n">
        <f aca="false">SUM(E37:E44)</f>
        <v>1459364611</v>
      </c>
      <c r="F36" s="53" t="n">
        <f aca="false">E36/C36</f>
        <v>28498.7621270114</v>
      </c>
      <c r="G36" s="34" t="n">
        <f aca="false">D36/C36</f>
        <v>3.54329401655991</v>
      </c>
      <c r="H36" s="33" t="n">
        <f aca="false">E36/D36</f>
        <v>8043.01364600843</v>
      </c>
      <c r="I36" s="40" t="s">
        <v>74</v>
      </c>
    </row>
    <row r="37" s="47" customFormat="true" ht="25.5" hidden="true" customHeight="true" outlineLevel="0" collapsed="false">
      <c r="A37" s="55"/>
      <c r="B37" s="42" t="s">
        <v>75</v>
      </c>
      <c r="C37" s="48" t="n">
        <v>0</v>
      </c>
      <c r="D37" s="48" t="n">
        <v>0</v>
      </c>
      <c r="E37" s="32" t="n">
        <v>0</v>
      </c>
      <c r="F37" s="56" t="n">
        <v>0</v>
      </c>
      <c r="G37" s="57" t="n">
        <v>0</v>
      </c>
      <c r="H37" s="57" t="n">
        <v>0</v>
      </c>
      <c r="I37" s="58" t="s">
        <v>76</v>
      </c>
    </row>
    <row r="38" s="47" customFormat="true" ht="26.25" hidden="true" customHeight="true" outlineLevel="0" collapsed="false">
      <c r="A38" s="55"/>
      <c r="B38" s="42" t="s">
        <v>77</v>
      </c>
      <c r="C38" s="48" t="n">
        <v>0</v>
      </c>
      <c r="D38" s="48" t="n">
        <v>0</v>
      </c>
      <c r="E38" s="32" t="n">
        <v>0</v>
      </c>
      <c r="F38" s="56" t="n">
        <v>0</v>
      </c>
      <c r="G38" s="57" t="n">
        <v>0</v>
      </c>
      <c r="H38" s="57" t="n">
        <v>0</v>
      </c>
      <c r="I38" s="58" t="s">
        <v>78</v>
      </c>
    </row>
    <row r="39" s="47" customFormat="true" ht="15" hidden="true" customHeight="true" outlineLevel="0" collapsed="false">
      <c r="A39" s="55"/>
      <c r="B39" s="42" t="s">
        <v>79</v>
      </c>
      <c r="C39" s="48" t="n">
        <v>0</v>
      </c>
      <c r="D39" s="48" t="n">
        <v>0</v>
      </c>
      <c r="E39" s="32" t="n">
        <v>0</v>
      </c>
      <c r="F39" s="56" t="n">
        <v>0</v>
      </c>
      <c r="G39" s="44" t="n">
        <v>0</v>
      </c>
      <c r="H39" s="44" t="n">
        <v>0</v>
      </c>
      <c r="I39" s="58" t="s">
        <v>80</v>
      </c>
    </row>
    <row r="40" s="47" customFormat="true" ht="15" hidden="true" customHeight="true" outlineLevel="0" collapsed="false">
      <c r="A40" s="55"/>
      <c r="B40" s="42" t="s">
        <v>81</v>
      </c>
      <c r="C40" s="48" t="n">
        <v>0</v>
      </c>
      <c r="D40" s="48" t="n">
        <v>0</v>
      </c>
      <c r="E40" s="32" t="n">
        <v>0</v>
      </c>
      <c r="F40" s="56" t="n">
        <v>0</v>
      </c>
      <c r="G40" s="44" t="n">
        <v>0</v>
      </c>
      <c r="H40" s="44" t="n">
        <v>0</v>
      </c>
      <c r="I40" s="58" t="s">
        <v>70</v>
      </c>
    </row>
    <row r="41" s="47" customFormat="true" ht="19.5" hidden="false" customHeight="true" outlineLevel="0" collapsed="false">
      <c r="A41" s="55"/>
      <c r="B41" s="59" t="s">
        <v>82</v>
      </c>
      <c r="C41" s="43" t="n">
        <v>51208</v>
      </c>
      <c r="D41" s="44" t="n">
        <v>181445</v>
      </c>
      <c r="E41" s="44" t="n">
        <v>1459364611</v>
      </c>
      <c r="F41" s="44" t="n">
        <f aca="false">E41/C41</f>
        <v>28498.7621270114</v>
      </c>
      <c r="G41" s="45" t="n">
        <f aca="false">D41/C41</f>
        <v>3.54329401655991</v>
      </c>
      <c r="H41" s="44" t="n">
        <f aca="false">E41/D41</f>
        <v>8043.01364600843</v>
      </c>
      <c r="I41" s="46" t="s">
        <v>83</v>
      </c>
    </row>
    <row r="42" s="47" customFormat="true" ht="15" hidden="true" customHeight="true" outlineLevel="0" collapsed="false">
      <c r="A42" s="55"/>
      <c r="B42" s="42" t="s">
        <v>84</v>
      </c>
      <c r="C42" s="48" t="n">
        <v>0</v>
      </c>
      <c r="D42" s="48" t="n">
        <v>0</v>
      </c>
      <c r="E42" s="32" t="n">
        <v>0</v>
      </c>
      <c r="F42" s="56" t="n">
        <v>0</v>
      </c>
      <c r="G42" s="56" t="n">
        <v>0</v>
      </c>
      <c r="H42" s="56" t="n">
        <v>0</v>
      </c>
      <c r="I42" s="58" t="s">
        <v>85</v>
      </c>
    </row>
    <row r="43" s="47" customFormat="true" ht="15" hidden="true" customHeight="true" outlineLevel="0" collapsed="false">
      <c r="A43" s="55"/>
      <c r="B43" s="42" t="s">
        <v>86</v>
      </c>
      <c r="C43" s="48" t="n">
        <v>0</v>
      </c>
      <c r="D43" s="48" t="n">
        <v>0</v>
      </c>
      <c r="E43" s="32" t="n">
        <v>0</v>
      </c>
      <c r="F43" s="56" t="n">
        <v>0</v>
      </c>
      <c r="G43" s="56" t="n">
        <v>0</v>
      </c>
      <c r="H43" s="56" t="n">
        <v>0</v>
      </c>
      <c r="I43" s="58" t="s">
        <v>87</v>
      </c>
    </row>
    <row r="44" s="47" customFormat="true" ht="15.75" hidden="true" customHeight="true" outlineLevel="0" collapsed="false">
      <c r="A44" s="55"/>
      <c r="B44" s="42" t="s">
        <v>88</v>
      </c>
      <c r="C44" s="48" t="n">
        <v>0</v>
      </c>
      <c r="D44" s="48" t="n">
        <v>0</v>
      </c>
      <c r="E44" s="32" t="n">
        <v>0</v>
      </c>
      <c r="F44" s="56" t="n">
        <v>0</v>
      </c>
      <c r="G44" s="56" t="n">
        <v>0</v>
      </c>
      <c r="H44" s="56" t="n">
        <v>0</v>
      </c>
      <c r="I44" s="60" t="s">
        <v>89</v>
      </c>
    </row>
    <row r="45" s="36" customFormat="true" ht="15" hidden="true" customHeight="true" outlineLevel="0" collapsed="false">
      <c r="A45" s="37" t="s">
        <v>90</v>
      </c>
      <c r="B45" s="61"/>
      <c r="C45" s="48" t="n">
        <v>0</v>
      </c>
      <c r="D45" s="48" t="n">
        <v>0</v>
      </c>
      <c r="E45" s="32" t="n">
        <v>0</v>
      </c>
      <c r="F45" s="53" t="n">
        <v>0</v>
      </c>
      <c r="G45" s="53" t="n">
        <v>0</v>
      </c>
      <c r="H45" s="53" t="n">
        <v>0</v>
      </c>
      <c r="I45" s="35" t="s">
        <v>91</v>
      </c>
    </row>
    <row r="46" s="47" customFormat="true" ht="15.75" hidden="true" customHeight="true" outlineLevel="0" collapsed="false">
      <c r="A46" s="55"/>
      <c r="B46" s="62" t="s">
        <v>92</v>
      </c>
      <c r="C46" s="48" t="n">
        <v>0</v>
      </c>
      <c r="D46" s="48" t="n">
        <v>0</v>
      </c>
      <c r="E46" s="32" t="n">
        <v>0</v>
      </c>
      <c r="F46" s="56" t="n">
        <v>0</v>
      </c>
      <c r="G46" s="56" t="n">
        <v>0</v>
      </c>
      <c r="H46" s="56" t="n">
        <v>0</v>
      </c>
      <c r="I46" s="63" t="s">
        <v>93</v>
      </c>
    </row>
    <row r="47" s="36" customFormat="true" ht="19.5" hidden="false" customHeight="true" outlineLevel="0" collapsed="false">
      <c r="A47" s="37" t="s">
        <v>94</v>
      </c>
      <c r="B47" s="61"/>
      <c r="C47" s="64" t="n">
        <v>0</v>
      </c>
      <c r="D47" s="64" t="n">
        <v>0</v>
      </c>
      <c r="E47" s="32" t="n">
        <v>0</v>
      </c>
      <c r="F47" s="53" t="n">
        <v>0</v>
      </c>
      <c r="G47" s="53" t="n">
        <v>0</v>
      </c>
      <c r="H47" s="53" t="n">
        <v>0</v>
      </c>
      <c r="I47" s="39" t="s">
        <v>95</v>
      </c>
    </row>
    <row r="48" s="36" customFormat="true" ht="19.5" hidden="false" customHeight="true" outlineLevel="0" collapsed="false">
      <c r="A48" s="37" t="s">
        <v>96</v>
      </c>
      <c r="B48" s="61"/>
      <c r="C48" s="32" t="n">
        <f aca="false">SUM(C49:C57)</f>
        <v>64</v>
      </c>
      <c r="D48" s="32" t="n">
        <f aca="false">SUM(D49:D57)</f>
        <v>166</v>
      </c>
      <c r="E48" s="32" t="n">
        <f aca="false">SUM(E49:E57)</f>
        <v>1709056</v>
      </c>
      <c r="F48" s="33" t="n">
        <f aca="false">E48/C48</f>
        <v>26704</v>
      </c>
      <c r="G48" s="34" t="n">
        <f aca="false">D48/C48</f>
        <v>2.59375</v>
      </c>
      <c r="H48" s="33" t="n">
        <f aca="false">E48/D48</f>
        <v>10295.5180722892</v>
      </c>
      <c r="I48" s="39" t="s">
        <v>97</v>
      </c>
    </row>
    <row r="49" s="47" customFormat="true" ht="15.75" hidden="true" customHeight="true" outlineLevel="0" collapsed="false">
      <c r="A49" s="55"/>
      <c r="B49" s="42" t="s">
        <v>98</v>
      </c>
      <c r="C49" s="48" t="n">
        <v>0</v>
      </c>
      <c r="D49" s="48" t="n">
        <v>0</v>
      </c>
      <c r="E49" s="43" t="n">
        <v>0</v>
      </c>
      <c r="F49" s="44" t="n">
        <v>0</v>
      </c>
      <c r="G49" s="44" t="n">
        <v>0</v>
      </c>
      <c r="H49" s="44" t="n">
        <v>0</v>
      </c>
      <c r="I49" s="63" t="s">
        <v>99</v>
      </c>
    </row>
    <row r="50" s="47" customFormat="true" ht="26.25" hidden="true" customHeight="true" outlineLevel="0" collapsed="false">
      <c r="A50" s="55"/>
      <c r="B50" s="42" t="s">
        <v>100</v>
      </c>
      <c r="C50" s="48" t="n">
        <v>0</v>
      </c>
      <c r="D50" s="48" t="n">
        <v>0</v>
      </c>
      <c r="E50" s="43" t="n">
        <v>0</v>
      </c>
      <c r="F50" s="44" t="n">
        <v>0</v>
      </c>
      <c r="G50" s="44" t="n">
        <v>0</v>
      </c>
      <c r="H50" s="44" t="n">
        <v>0</v>
      </c>
      <c r="I50" s="63" t="s">
        <v>101</v>
      </c>
    </row>
    <row r="51" s="47" customFormat="true" ht="26.25" hidden="true" customHeight="true" outlineLevel="0" collapsed="false">
      <c r="A51" s="55"/>
      <c r="B51" s="42" t="s">
        <v>102</v>
      </c>
      <c r="C51" s="48" t="n">
        <v>0</v>
      </c>
      <c r="D51" s="48" t="n">
        <v>0</v>
      </c>
      <c r="E51" s="43" t="n">
        <v>0</v>
      </c>
      <c r="F51" s="44" t="n">
        <v>0</v>
      </c>
      <c r="G51" s="44" t="n">
        <v>0</v>
      </c>
      <c r="H51" s="44" t="n">
        <v>0</v>
      </c>
      <c r="I51" s="63" t="s">
        <v>103</v>
      </c>
    </row>
    <row r="52" s="47" customFormat="true" ht="19.5" hidden="false" customHeight="true" outlineLevel="0" collapsed="false">
      <c r="A52" s="65"/>
      <c r="B52" s="42" t="s">
        <v>104</v>
      </c>
      <c r="C52" s="43" t="n">
        <v>64</v>
      </c>
      <c r="D52" s="44" t="n">
        <v>166</v>
      </c>
      <c r="E52" s="43" t="n">
        <v>1709056</v>
      </c>
      <c r="F52" s="56" t="n">
        <f aca="false">E52/C52</f>
        <v>26704</v>
      </c>
      <c r="G52" s="45" t="n">
        <f aca="false">D52/C52</f>
        <v>2.59375</v>
      </c>
      <c r="H52" s="44" t="n">
        <f aca="false">E52/D52</f>
        <v>10295.5180722892</v>
      </c>
      <c r="I52" s="58" t="s">
        <v>105</v>
      </c>
    </row>
    <row r="53" s="47" customFormat="true" ht="24.75" hidden="true" customHeight="true" outlineLevel="0" collapsed="false">
      <c r="A53" s="55"/>
      <c r="B53" s="42" t="s">
        <v>106</v>
      </c>
      <c r="C53" s="48" t="n">
        <v>0</v>
      </c>
      <c r="D53" s="48" t="n">
        <v>0</v>
      </c>
      <c r="E53" s="43" t="n">
        <v>0</v>
      </c>
      <c r="F53" s="56" t="n">
        <v>0</v>
      </c>
      <c r="G53" s="56" t="n">
        <v>0</v>
      </c>
      <c r="H53" s="56" t="n">
        <v>0</v>
      </c>
      <c r="I53" s="63" t="s">
        <v>107</v>
      </c>
    </row>
    <row r="54" s="47" customFormat="true" ht="26.25" hidden="true" customHeight="true" outlineLevel="0" collapsed="false">
      <c r="A54" s="55"/>
      <c r="B54" s="42" t="s">
        <v>108</v>
      </c>
      <c r="C54" s="64" t="n">
        <v>0</v>
      </c>
      <c r="D54" s="64" t="n">
        <v>0</v>
      </c>
      <c r="E54" s="32" t="n">
        <v>0</v>
      </c>
      <c r="F54" s="53" t="n">
        <v>0</v>
      </c>
      <c r="G54" s="53" t="n">
        <v>0</v>
      </c>
      <c r="H54" s="53" t="n">
        <v>0</v>
      </c>
      <c r="I54" s="63" t="s">
        <v>109</v>
      </c>
    </row>
    <row r="55" s="47" customFormat="true" ht="32.25" hidden="true" customHeight="true" outlineLevel="0" collapsed="false">
      <c r="A55" s="55"/>
      <c r="B55" s="42" t="s">
        <v>110</v>
      </c>
      <c r="C55" s="43" t="n">
        <v>0</v>
      </c>
      <c r="D55" s="44" t="n">
        <v>0</v>
      </c>
      <c r="E55" s="43" t="n">
        <v>0</v>
      </c>
      <c r="F55" s="56" t="n">
        <v>0</v>
      </c>
      <c r="G55" s="45" t="n">
        <v>0</v>
      </c>
      <c r="H55" s="44" t="n">
        <v>0</v>
      </c>
      <c r="I55" s="58" t="s">
        <v>111</v>
      </c>
    </row>
    <row r="56" s="47" customFormat="true" ht="24" hidden="true" customHeight="true" outlineLevel="0" collapsed="false">
      <c r="A56" s="66"/>
      <c r="B56" s="67" t="s">
        <v>110</v>
      </c>
      <c r="C56" s="48" t="n">
        <v>0</v>
      </c>
      <c r="D56" s="48" t="n">
        <v>0</v>
      </c>
      <c r="E56" s="43" t="n">
        <v>0</v>
      </c>
      <c r="F56" s="56" t="n">
        <v>0</v>
      </c>
      <c r="G56" s="56" t="n">
        <v>0</v>
      </c>
      <c r="H56" s="56" t="n">
        <v>0</v>
      </c>
      <c r="I56" s="63" t="s">
        <v>112</v>
      </c>
    </row>
    <row r="57" s="47" customFormat="true" ht="15.75" hidden="true" customHeight="true" outlineLevel="0" collapsed="false">
      <c r="A57" s="66"/>
      <c r="B57" s="42" t="s">
        <v>113</v>
      </c>
      <c r="C57" s="48" t="n">
        <v>0</v>
      </c>
      <c r="D57" s="48" t="n">
        <v>0</v>
      </c>
      <c r="E57" s="43" t="n">
        <v>0</v>
      </c>
      <c r="F57" s="56" t="n">
        <v>0</v>
      </c>
      <c r="G57" s="56" t="n">
        <v>0</v>
      </c>
      <c r="H57" s="56" t="n">
        <v>0</v>
      </c>
      <c r="I57" s="63" t="s">
        <v>114</v>
      </c>
    </row>
    <row r="58" s="36" customFormat="true" ht="15" hidden="true" customHeight="true" outlineLevel="0" collapsed="false">
      <c r="A58" s="37" t="s">
        <v>115</v>
      </c>
      <c r="B58" s="68"/>
      <c r="C58" s="64" t="n">
        <v>0</v>
      </c>
      <c r="D58" s="64" t="n">
        <v>0</v>
      </c>
      <c r="E58" s="32" t="n">
        <v>0</v>
      </c>
      <c r="F58" s="53" t="n">
        <v>0</v>
      </c>
      <c r="G58" s="53" t="n">
        <v>0</v>
      </c>
      <c r="H58" s="53" t="n">
        <v>0</v>
      </c>
      <c r="I58" s="35" t="s">
        <v>116</v>
      </c>
    </row>
    <row r="59" s="47" customFormat="true" ht="15" hidden="true" customHeight="true" outlineLevel="0" collapsed="false">
      <c r="A59" s="66"/>
      <c r="B59" s="42" t="s">
        <v>117</v>
      </c>
      <c r="C59" s="48" t="n">
        <v>0</v>
      </c>
      <c r="D59" s="48" t="n">
        <v>0</v>
      </c>
      <c r="E59" s="43" t="n">
        <v>0</v>
      </c>
      <c r="F59" s="56" t="n">
        <v>0</v>
      </c>
      <c r="G59" s="56" t="n">
        <v>0</v>
      </c>
      <c r="H59" s="56" t="n">
        <v>0</v>
      </c>
      <c r="I59" s="63" t="s">
        <v>118</v>
      </c>
    </row>
    <row r="60" s="47" customFormat="true" ht="24" hidden="true" customHeight="true" outlineLevel="0" collapsed="false">
      <c r="A60" s="66"/>
      <c r="B60" s="42" t="s">
        <v>119</v>
      </c>
      <c r="C60" s="48" t="n">
        <v>0</v>
      </c>
      <c r="D60" s="48" t="n">
        <v>0</v>
      </c>
      <c r="E60" s="43" t="n">
        <v>0</v>
      </c>
      <c r="F60" s="56" t="n">
        <v>0</v>
      </c>
      <c r="G60" s="56" t="n">
        <v>0</v>
      </c>
      <c r="H60" s="56" t="n">
        <v>0</v>
      </c>
      <c r="I60" s="63" t="s">
        <v>120</v>
      </c>
    </row>
    <row r="61" s="47" customFormat="true" ht="14.25" hidden="true" customHeight="true" outlineLevel="0" collapsed="false">
      <c r="A61" s="66"/>
      <c r="B61" s="42" t="s">
        <v>121</v>
      </c>
      <c r="C61" s="48" t="n">
        <v>0</v>
      </c>
      <c r="D61" s="48" t="n">
        <v>0</v>
      </c>
      <c r="E61" s="43" t="n">
        <v>0</v>
      </c>
      <c r="F61" s="56" t="n">
        <v>0</v>
      </c>
      <c r="G61" s="56" t="n">
        <v>0</v>
      </c>
      <c r="H61" s="56" t="n">
        <v>0</v>
      </c>
      <c r="I61" s="63" t="s">
        <v>122</v>
      </c>
    </row>
    <row r="62" s="47" customFormat="true" ht="24.75" hidden="true" customHeight="true" outlineLevel="0" collapsed="false">
      <c r="A62" s="66"/>
      <c r="B62" s="42" t="s">
        <v>123</v>
      </c>
      <c r="C62" s="48" t="n">
        <v>0</v>
      </c>
      <c r="D62" s="48" t="n">
        <v>0</v>
      </c>
      <c r="E62" s="43" t="n">
        <v>0</v>
      </c>
      <c r="F62" s="56" t="n">
        <v>0</v>
      </c>
      <c r="G62" s="56" t="n">
        <v>0</v>
      </c>
      <c r="H62" s="56" t="n">
        <v>0</v>
      </c>
      <c r="I62" s="63" t="s">
        <v>124</v>
      </c>
    </row>
    <row r="63" s="47" customFormat="true" ht="26.25" hidden="true" customHeight="true" outlineLevel="0" collapsed="false">
      <c r="A63" s="66"/>
      <c r="B63" s="42" t="s">
        <v>125</v>
      </c>
      <c r="C63" s="48" t="n">
        <v>0</v>
      </c>
      <c r="D63" s="48" t="n">
        <v>0</v>
      </c>
      <c r="E63" s="43" t="n">
        <v>0</v>
      </c>
      <c r="F63" s="56" t="n">
        <v>0</v>
      </c>
      <c r="G63" s="56" t="n">
        <v>0</v>
      </c>
      <c r="H63" s="56" t="n">
        <v>0</v>
      </c>
      <c r="I63" s="63" t="s">
        <v>126</v>
      </c>
    </row>
    <row r="64" s="47" customFormat="true" ht="27.75" hidden="true" customHeight="true" outlineLevel="0" collapsed="false">
      <c r="A64" s="66"/>
      <c r="B64" s="42" t="s">
        <v>127</v>
      </c>
      <c r="C64" s="48" t="n">
        <v>0</v>
      </c>
      <c r="D64" s="48" t="n">
        <v>0</v>
      </c>
      <c r="E64" s="43" t="n">
        <v>0</v>
      </c>
      <c r="F64" s="56" t="n">
        <v>0</v>
      </c>
      <c r="G64" s="56" t="n">
        <v>0</v>
      </c>
      <c r="H64" s="56" t="n">
        <v>0</v>
      </c>
      <c r="I64" s="63" t="s">
        <v>128</v>
      </c>
    </row>
    <row r="65" s="47" customFormat="true" ht="1.5" hidden="false" customHeight="true" outlineLevel="0" collapsed="false">
      <c r="A65" s="69"/>
      <c r="B65" s="70"/>
      <c r="C65" s="71"/>
      <c r="D65" s="71"/>
      <c r="E65" s="71"/>
      <c r="F65" s="71"/>
      <c r="G65" s="72"/>
      <c r="H65" s="71"/>
      <c r="I65" s="73"/>
    </row>
    <row r="66" customFormat="false" ht="18" hidden="false" customHeight="true" outlineLevel="0" collapsed="false">
      <c r="A66" s="74"/>
      <c r="B66" s="75"/>
      <c r="C66" s="76"/>
      <c r="D66" s="0"/>
      <c r="E66" s="0"/>
      <c r="G66" s="77"/>
      <c r="H66" s="78"/>
      <c r="I66" s="3"/>
      <c r="J66" s="79"/>
      <c r="K66" s="78"/>
      <c r="L66" s="80"/>
    </row>
    <row r="67" customFormat="false" ht="18" hidden="false" customHeight="true" outlineLevel="0" collapsed="false">
      <c r="A67" s="81"/>
      <c r="B67" s="0"/>
      <c r="C67" s="0"/>
      <c r="D67" s="0"/>
      <c r="G67" s="77"/>
      <c r="I67" s="0"/>
    </row>
    <row r="68" customFormat="false" ht="21.95" hidden="false" customHeight="true" outlineLevel="0" collapsed="false">
      <c r="A68" s="0"/>
      <c r="B68" s="0"/>
      <c r="C68" s="0"/>
      <c r="D68" s="0"/>
      <c r="I68" s="0"/>
    </row>
    <row r="69" s="28" customFormat="true" ht="41.25" hidden="false" customHeight="true" outlineLevel="0" collapsed="false">
      <c r="A69" s="0"/>
      <c r="B69" s="0"/>
      <c r="C69" s="0"/>
      <c r="D69" s="0"/>
      <c r="I69" s="0"/>
    </row>
    <row r="70" s="47" customFormat="true" ht="17.1" hidden="false" customHeight="true" outlineLevel="0" collapsed="false">
      <c r="A70" s="0"/>
      <c r="B70" s="0"/>
      <c r="C70" s="0"/>
      <c r="D70" s="0"/>
      <c r="I70" s="0"/>
    </row>
    <row r="71" s="47" customFormat="true" ht="15" hidden="false" customHeight="true" outlineLevel="0" collapsed="false">
      <c r="A71" s="0"/>
      <c r="B71" s="0"/>
      <c r="C71" s="0"/>
      <c r="D71" s="0"/>
      <c r="I71" s="0"/>
    </row>
    <row r="72" s="47" customFormat="true" ht="15" hidden="false" customHeight="true" outlineLevel="0" collapsed="false">
      <c r="A72" s="0"/>
      <c r="B72" s="0"/>
      <c r="C72" s="0"/>
      <c r="D72" s="0"/>
      <c r="I72" s="0"/>
    </row>
    <row r="73" s="47" customFormat="true" ht="15" hidden="false" customHeight="true" outlineLevel="0" collapsed="false">
      <c r="A73" s="0"/>
      <c r="B73" s="0"/>
      <c r="C73" s="0"/>
      <c r="D73" s="0"/>
      <c r="I73" s="0"/>
    </row>
    <row r="74" s="47" customFormat="true" ht="15" hidden="false" customHeight="true" outlineLevel="0" collapsed="false">
      <c r="A74" s="0"/>
      <c r="B74" s="0"/>
      <c r="C74" s="0"/>
      <c r="D74" s="0"/>
      <c r="I74" s="0"/>
    </row>
    <row r="75" s="47" customFormat="true" ht="15" hidden="false" customHeight="true" outlineLevel="0" collapsed="false">
      <c r="A75" s="0"/>
      <c r="B75" s="0"/>
      <c r="C75" s="0"/>
      <c r="D75" s="0"/>
      <c r="I75" s="0"/>
    </row>
    <row r="76" s="47" customFormat="true" ht="15" hidden="false" customHeight="true" outlineLevel="0" collapsed="false">
      <c r="A76" s="0"/>
      <c r="B76" s="0"/>
      <c r="C76" s="0"/>
      <c r="D76" s="0"/>
      <c r="I76" s="0"/>
    </row>
    <row r="77" s="47" customFormat="true" ht="15" hidden="false" customHeight="true" outlineLevel="0" collapsed="false">
      <c r="A77" s="0"/>
      <c r="B77" s="0"/>
      <c r="C77" s="0"/>
      <c r="D77" s="0"/>
      <c r="I77" s="0"/>
    </row>
    <row r="78" s="47" customFormat="true" ht="17.1" hidden="false" customHeight="true" outlineLevel="0" collapsed="false">
      <c r="A78" s="0"/>
      <c r="B78" s="0"/>
      <c r="C78" s="0"/>
      <c r="D78" s="0"/>
      <c r="I78" s="0"/>
    </row>
    <row r="79" s="47" customFormat="true" ht="15" hidden="false" customHeight="true" outlineLevel="0" collapsed="false">
      <c r="A79" s="0"/>
      <c r="B79" s="0"/>
      <c r="C79" s="0"/>
      <c r="D79" s="0"/>
      <c r="I79" s="0"/>
    </row>
    <row r="80" s="47" customFormat="true" ht="15" hidden="false" customHeight="true" outlineLevel="0" collapsed="false">
      <c r="A80" s="0"/>
      <c r="B80" s="0"/>
      <c r="C80" s="0"/>
      <c r="D80" s="0"/>
      <c r="I80" s="0"/>
    </row>
    <row r="81" s="47" customFormat="true" ht="17.1" hidden="false" customHeight="true" outlineLevel="0" collapsed="false">
      <c r="A81" s="0"/>
      <c r="B81" s="0"/>
      <c r="C81" s="0"/>
      <c r="D81" s="0"/>
      <c r="I81" s="0"/>
    </row>
    <row r="82" s="47" customFormat="true" ht="15" hidden="false" customHeight="true" outlineLevel="0" collapsed="false">
      <c r="A82" s="0"/>
      <c r="B82" s="0"/>
      <c r="C82" s="0"/>
      <c r="D82" s="0"/>
      <c r="I82" s="0"/>
    </row>
    <row r="83" s="47" customFormat="true" ht="16.5" hidden="false" customHeight="false" outlineLevel="0" collapsed="false">
      <c r="A83" s="0"/>
      <c r="B83" s="0"/>
      <c r="C83" s="0"/>
      <c r="D83" s="0"/>
      <c r="I83" s="0"/>
    </row>
    <row r="84" s="47" customFormat="true" ht="16.5" hidden="false" customHeight="false" outlineLevel="0" collapsed="false">
      <c r="A84" s="0"/>
      <c r="B84" s="0"/>
      <c r="C84" s="0"/>
      <c r="D84" s="0"/>
      <c r="I84" s="0"/>
    </row>
    <row r="85" s="47" customFormat="true" ht="15" hidden="false" customHeight="true" outlineLevel="0" collapsed="false">
      <c r="A85" s="0"/>
      <c r="B85" s="0"/>
      <c r="C85" s="0"/>
      <c r="D85" s="0"/>
      <c r="I85" s="0"/>
    </row>
    <row r="86" s="47" customFormat="true" ht="16.5" hidden="false" customHeight="false" outlineLevel="0" collapsed="false">
      <c r="A86" s="0"/>
      <c r="B86" s="0"/>
      <c r="C86" s="0"/>
      <c r="D86" s="0"/>
      <c r="I86" s="0"/>
    </row>
    <row r="87" s="47" customFormat="true" ht="16.5" hidden="false" customHeight="false" outlineLevel="0" collapsed="false">
      <c r="A87" s="0"/>
      <c r="B87" s="0"/>
      <c r="C87" s="0"/>
      <c r="D87" s="0"/>
      <c r="I87" s="0"/>
    </row>
    <row r="88" s="47" customFormat="true" ht="33" hidden="false" customHeight="true" outlineLevel="0" collapsed="false">
      <c r="A88" s="0"/>
      <c r="B88" s="0"/>
      <c r="C88" s="0"/>
      <c r="D88" s="0"/>
      <c r="I88" s="0"/>
    </row>
    <row r="89" s="47" customFormat="true" ht="13.5" hidden="false" customHeight="true" outlineLevel="0" collapsed="false">
      <c r="A89" s="0"/>
      <c r="B89" s="0"/>
      <c r="C89" s="0"/>
      <c r="D89" s="0"/>
      <c r="I89" s="0"/>
    </row>
    <row r="90" s="47" customFormat="true" ht="20.25" hidden="false" customHeight="true" outlineLevel="0" collapsed="false">
      <c r="A90" s="0"/>
      <c r="B90" s="0"/>
      <c r="C90" s="0"/>
      <c r="D90" s="0"/>
      <c r="I90" s="0"/>
    </row>
    <row r="91" s="47" customFormat="true" ht="15" hidden="false" customHeight="true" outlineLevel="0" collapsed="false">
      <c r="A91" s="0"/>
      <c r="B91" s="0"/>
      <c r="C91" s="0"/>
      <c r="D91" s="0"/>
      <c r="I91" s="0"/>
    </row>
    <row r="92" s="47" customFormat="true" ht="16.5" hidden="false" customHeight="false" outlineLevel="0" collapsed="false">
      <c r="A92" s="0"/>
      <c r="B92" s="0"/>
      <c r="C92" s="0"/>
      <c r="D92" s="0"/>
      <c r="I92" s="0"/>
    </row>
    <row r="93" s="47" customFormat="true" ht="21" hidden="false" customHeight="true" outlineLevel="0" collapsed="false">
      <c r="A93" s="0"/>
      <c r="B93" s="0"/>
      <c r="C93" s="0"/>
      <c r="D93" s="0"/>
      <c r="I93" s="0"/>
    </row>
    <row r="94" s="47" customFormat="true" ht="16.5" hidden="false" customHeight="false" outlineLevel="0" collapsed="false">
      <c r="A94" s="0"/>
      <c r="B94" s="0"/>
      <c r="C94" s="0"/>
      <c r="D94" s="0"/>
      <c r="I94" s="0"/>
    </row>
    <row r="95" s="47" customFormat="true" ht="16.5" hidden="false" customHeight="false" outlineLevel="0" collapsed="false">
      <c r="A95" s="0"/>
      <c r="B95" s="0"/>
      <c r="C95" s="0"/>
      <c r="D95" s="0"/>
      <c r="I95" s="0"/>
    </row>
    <row r="96" s="47" customFormat="true" ht="16.5" hidden="false" customHeight="false" outlineLevel="0" collapsed="false">
      <c r="A96" s="0"/>
      <c r="B96" s="0"/>
      <c r="C96" s="0"/>
      <c r="D96" s="0"/>
      <c r="I96" s="0"/>
    </row>
    <row r="97" s="47" customFormat="true" ht="16.5" hidden="false" customHeight="false" outlineLevel="0" collapsed="false">
      <c r="A97" s="0"/>
      <c r="B97" s="0"/>
      <c r="C97" s="0"/>
      <c r="D97" s="0"/>
      <c r="I97" s="0"/>
    </row>
    <row r="98" customFormat="false" ht="16.5" hidden="false" customHeight="false" outlineLevel="0" collapsed="false">
      <c r="A98" s="0"/>
      <c r="B98" s="0"/>
      <c r="C98" s="0"/>
      <c r="D98" s="0"/>
      <c r="I98" s="0"/>
    </row>
  </sheetData>
  <mergeCells count="8">
    <mergeCell ref="A2:F2"/>
    <mergeCell ref="G2:I2"/>
    <mergeCell ref="A3:F3"/>
    <mergeCell ref="G3:I3"/>
    <mergeCell ref="A4:F4"/>
    <mergeCell ref="G4:I4"/>
    <mergeCell ref="A5:B5"/>
    <mergeCell ref="A6:B6"/>
  </mergeCells>
  <printOptions headings="false" gridLines="false" gridLinesSet="true" horizontalCentered="true" verticalCentered="tru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1-08-17T06:50:00Z</cp:lastPrinted>
  <dcterms:modified xsi:type="dcterms:W3CDTF">2011-08-17T06:50:15Z</dcterms:modified>
  <cp:revision>0</cp:revision>
  <dc:subject/>
  <dc:title/>
</cp:coreProperties>
</file>