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8" sheetId="1" state="visible" r:id="rId2"/>
  </sheets>
  <definedNames>
    <definedName function="false" hidden="false" localSheetId="0" name="_xlnm.Print_Area" vbProcedure="false">表98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8   </t>
    </r>
    <r>
      <rPr>
        <sz val="17"/>
        <rFont val="Noto Sans"/>
        <family val="2"/>
      </rPr>
      <t xml:space="preserve">門診醫療費用核付點數狀況－按業務組縣市別分</t>
    </r>
  </si>
  <si>
    <t xml:space="preserve">       Table 98    Approved Outpatient Medical Benefit Payments </t>
  </si>
  <si>
    <t xml:space="preserve">　  　      　              </t>
  </si>
  <si>
    <r>
      <rPr>
        <sz val="16"/>
        <rFont val="Times New Roman"/>
        <family val="1"/>
      </rPr>
      <t xml:space="preserve">                          by BNHI Branch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業務組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Branch &amp; Locale</t>
  </si>
  <si>
    <t xml:space="preserve">總    計</t>
  </si>
  <si>
    <t xml:space="preserve">Grand Total </t>
  </si>
  <si>
    <t xml:space="preserve">臺北業務組</t>
  </si>
  <si>
    <t xml:space="preserve">Taipei Branch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Branch</t>
  </si>
  <si>
    <r>
      <rPr>
        <sz val="10"/>
        <rFont val="Noto Sans"/>
        <family val="2"/>
      </rPr>
      <t xml:space="preserve">臺中市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升格後）</t>
    </r>
  </si>
  <si>
    <t xml:space="preserve">Taichung City(upgraded)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Branch</t>
  </si>
  <si>
    <r>
      <rPr>
        <sz val="10"/>
        <rFont val="Noto Sans"/>
        <family val="2"/>
      </rPr>
      <t xml:space="preserve">臺南市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升格後）</t>
    </r>
  </si>
  <si>
    <t xml:space="preserve">Tainan City(upgraded) </t>
  </si>
  <si>
    <t xml:space="preserve">臺南市</t>
  </si>
  <si>
    <t xml:space="preserve">Tainan City </t>
  </si>
  <si>
    <t xml:space="preserve">臺南縣</t>
  </si>
  <si>
    <t xml:space="preserve">Tainan County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-Ping Branch</t>
  </si>
  <si>
    <t xml:space="preserve">高雄市（改制後）</t>
  </si>
  <si>
    <t xml:space="preserve">Kaohsiung City(upgraded) 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Notes:1.Figures of the "Cases" column in this table exclude cases to delivery institutions.</t>
  </si>
  <si>
    <r>
      <rPr>
        <sz val="10"/>
        <rFont val="細明體"/>
        <family val="3"/>
        <charset val="136"/>
      </rPr>
      <t xml:space="preserve">      </t>
    </r>
    <r>
      <rPr>
        <sz val="10"/>
        <rFont val="Times New Roman"/>
        <family val="1"/>
      </rPr>
      <t xml:space="preserve">2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桃園縣資料含台北長庚、林口長庚醫院。</t>
    </r>
  </si>
  <si>
    <r>
      <rPr>
        <sz val="10"/>
        <rFont val="Times New Roman"/>
        <family val="1"/>
      </rPr>
      <t xml:space="preserve">          2.Taoyuan County includes Taipei Chang-Gung hospital, Linkou Chang-Gung hospital.</t>
    </r>
    <r>
      <rPr>
        <sz val="1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_(* #,##0_);_(* \(#,##0\);_(* \-_);_(@_)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文鼎粗楷"/>
      <family val="3"/>
      <charset val="136"/>
    </font>
    <font>
      <sz val="13"/>
      <name val="標楷體"/>
      <family val="4"/>
      <charset val="136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2"/>
      <name val="標楷體"/>
      <family val="4"/>
      <charset val="136"/>
    </font>
    <font>
      <sz val="10"/>
      <name val="文鼎粗楷"/>
      <family val="3"/>
      <charset val="136"/>
    </font>
    <font>
      <sz val="10"/>
      <name val="細明體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6" activeCellId="0" sqref="G6:G4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5.49"/>
    <col collapsed="false" customWidth="true" hidden="false" outlineLevel="0" max="3" min="3" style="1" width="2.62"/>
    <col collapsed="false" customWidth="true" hidden="false" outlineLevel="0" max="5" min="4" style="2" width="28.74"/>
    <col collapsed="false" customWidth="true" hidden="false" outlineLevel="0" max="7" min="6" style="2" width="39.62"/>
    <col collapsed="false" customWidth="true" hidden="false" outlineLevel="0" max="8" min="8" style="3" width="18.74"/>
    <col collapsed="false" customWidth="false" hidden="false" outlineLevel="0" max="257" min="9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10" t="n">
        <v>2010</v>
      </c>
      <c r="G3" s="10"/>
    </row>
    <row r="4" s="14" customFormat="true" ht="20.25" hidden="false" customHeight="true" outlineLevel="0" collapsed="false">
      <c r="A4" s="11" t="s">
        <v>5</v>
      </c>
      <c r="B4" s="11"/>
      <c r="C4" s="12"/>
      <c r="D4" s="13"/>
      <c r="G4" s="15" t="s">
        <v>6</v>
      </c>
    </row>
    <row r="5" s="21" customFormat="true" ht="35.25" hidden="false" customHeight="true" outlineLevel="0" collapsed="false">
      <c r="A5" s="16" t="s">
        <v>7</v>
      </c>
      <c r="B5" s="16"/>
      <c r="C5" s="16"/>
      <c r="D5" s="17" t="s">
        <v>8</v>
      </c>
      <c r="E5" s="18" t="s">
        <v>9</v>
      </c>
      <c r="F5" s="19" t="s">
        <v>10</v>
      </c>
      <c r="G5" s="20" t="s">
        <v>11</v>
      </c>
    </row>
    <row r="6" s="30" customFormat="true" ht="15.95" hidden="false" customHeight="true" outlineLevel="0" collapsed="false">
      <c r="A6" s="22" t="s">
        <v>12</v>
      </c>
      <c r="B6" s="23"/>
      <c r="C6" s="24"/>
      <c r="D6" s="25" t="n">
        <f aca="false">SUM(D7,D14,D19,D25,D32,D38)</f>
        <v>360646436</v>
      </c>
      <c r="E6" s="26" t="n">
        <f aca="false">SUM(E7,E14,E19,E25,E32,E38)</f>
        <v>329783013774</v>
      </c>
      <c r="F6" s="27" t="n">
        <f aca="false">E6/D6</f>
        <v>914.421940312756</v>
      </c>
      <c r="G6" s="28" t="s">
        <v>13</v>
      </c>
      <c r="H6" s="29"/>
    </row>
    <row r="7" s="30" customFormat="true" ht="15.95" hidden="false" customHeight="true" outlineLevel="0" collapsed="false">
      <c r="A7" s="31" t="s">
        <v>14</v>
      </c>
      <c r="B7" s="32"/>
      <c r="C7" s="33"/>
      <c r="D7" s="25" t="n">
        <f aca="false">SUM(D8:D13)</f>
        <v>112419832</v>
      </c>
      <c r="E7" s="26" t="n">
        <f aca="false">SUM(E8:E13)</f>
        <v>109346078855</v>
      </c>
      <c r="F7" s="27" t="n">
        <f aca="false">E7/D7</f>
        <v>972.658265981042</v>
      </c>
      <c r="G7" s="34" t="s">
        <v>15</v>
      </c>
      <c r="H7" s="35"/>
    </row>
    <row r="8" customFormat="false" ht="15.95" hidden="false" customHeight="true" outlineLevel="0" collapsed="false">
      <c r="A8" s="36"/>
      <c r="B8" s="37" t="s">
        <v>16</v>
      </c>
      <c r="C8" s="38"/>
      <c r="D8" s="39" t="n">
        <v>48621773</v>
      </c>
      <c r="E8" s="40" t="n">
        <v>58324605814</v>
      </c>
      <c r="F8" s="41" t="n">
        <f aca="false">E8/D8</f>
        <v>1199.55736320023</v>
      </c>
      <c r="G8" s="42" t="s">
        <v>17</v>
      </c>
      <c r="H8" s="43"/>
    </row>
    <row r="9" customFormat="false" ht="15.95" hidden="false" customHeight="true" outlineLevel="0" collapsed="false">
      <c r="A9" s="36"/>
      <c r="B9" s="44" t="s">
        <v>18</v>
      </c>
      <c r="C9" s="38"/>
      <c r="D9" s="39" t="n">
        <v>50244549</v>
      </c>
      <c r="E9" s="45" t="n">
        <v>39000809194</v>
      </c>
      <c r="F9" s="41" t="n">
        <f aca="false">E9/D9</f>
        <v>776.219708808611</v>
      </c>
      <c r="G9" s="42" t="s">
        <v>19</v>
      </c>
      <c r="H9" s="43"/>
    </row>
    <row r="10" customFormat="false" ht="15.95" hidden="false" customHeight="true" outlineLevel="0" collapsed="false">
      <c r="A10" s="36"/>
      <c r="B10" s="46" t="s">
        <v>20</v>
      </c>
      <c r="C10" s="47"/>
      <c r="D10" s="39" t="n">
        <v>5908053</v>
      </c>
      <c r="E10" s="45" t="n">
        <v>5278828057</v>
      </c>
      <c r="F10" s="48" t="n">
        <f aca="false">E10/D10</f>
        <v>893.497072047255</v>
      </c>
      <c r="G10" s="42" t="s">
        <v>21</v>
      </c>
      <c r="H10" s="43"/>
    </row>
    <row r="11" customFormat="false" ht="15.95" hidden="false" customHeight="true" outlineLevel="0" collapsed="false">
      <c r="A11" s="36"/>
      <c r="B11" s="46" t="s">
        <v>22</v>
      </c>
      <c r="C11" s="47"/>
      <c r="D11" s="39" t="n">
        <v>6560325</v>
      </c>
      <c r="E11" s="45" t="n">
        <v>6000053950</v>
      </c>
      <c r="F11" s="48" t="n">
        <f aca="false">E11/D11</f>
        <v>914.597058834738</v>
      </c>
      <c r="G11" s="42" t="s">
        <v>23</v>
      </c>
      <c r="H11" s="43"/>
    </row>
    <row r="12" customFormat="false" ht="15.95" hidden="false" customHeight="true" outlineLevel="0" collapsed="false">
      <c r="A12" s="36"/>
      <c r="B12" s="46" t="s">
        <v>24</v>
      </c>
      <c r="C12" s="47"/>
      <c r="D12" s="39" t="n">
        <v>963688</v>
      </c>
      <c r="E12" s="45" t="n">
        <v>657322876</v>
      </c>
      <c r="F12" s="48" t="n">
        <f aca="false">E12/D12</f>
        <v>682.090963050282</v>
      </c>
      <c r="G12" s="42" t="s">
        <v>25</v>
      </c>
      <c r="H12" s="43"/>
    </row>
    <row r="13" customFormat="false" ht="15.95" hidden="false" customHeight="true" outlineLevel="0" collapsed="false">
      <c r="A13" s="36"/>
      <c r="B13" s="46" t="s">
        <v>26</v>
      </c>
      <c r="C13" s="47"/>
      <c r="D13" s="39" t="n">
        <v>121444</v>
      </c>
      <c r="E13" s="45" t="n">
        <v>84458964</v>
      </c>
      <c r="F13" s="48" t="n">
        <f aca="false">E13/D13</f>
        <v>695.456045584796</v>
      </c>
      <c r="G13" s="42" t="s">
        <v>27</v>
      </c>
      <c r="H13" s="43"/>
    </row>
    <row r="14" s="30" customFormat="true" ht="15.95" hidden="false" customHeight="true" outlineLevel="0" collapsed="false">
      <c r="A14" s="31" t="s">
        <v>28</v>
      </c>
      <c r="B14" s="22"/>
      <c r="C14" s="49"/>
      <c r="D14" s="25" t="n">
        <f aca="false">SUM(D15:D18)</f>
        <v>50448578</v>
      </c>
      <c r="E14" s="50" t="n">
        <f aca="false">SUM(E15:E18)</f>
        <v>45410162435</v>
      </c>
      <c r="F14" s="51" t="n">
        <f aca="false">E14/D14</f>
        <v>900.127699040397</v>
      </c>
      <c r="G14" s="34" t="s">
        <v>29</v>
      </c>
      <c r="H14" s="29"/>
    </row>
    <row r="15" customFormat="false" ht="15.95" hidden="false" customHeight="true" outlineLevel="0" collapsed="false">
      <c r="A15" s="52"/>
      <c r="B15" s="46" t="s">
        <v>30</v>
      </c>
      <c r="C15" s="47"/>
      <c r="D15" s="39" t="n">
        <v>7686203</v>
      </c>
      <c r="E15" s="45" t="n">
        <v>6173443795</v>
      </c>
      <c r="F15" s="48" t="n">
        <f aca="false">E15/D15</f>
        <v>803.18510908442</v>
      </c>
      <c r="G15" s="42" t="s">
        <v>31</v>
      </c>
      <c r="H15" s="43"/>
    </row>
    <row r="16" customFormat="false" ht="15.95" hidden="false" customHeight="true" outlineLevel="0" collapsed="false">
      <c r="A16" s="52"/>
      <c r="B16" s="46" t="s">
        <v>32</v>
      </c>
      <c r="C16" s="47"/>
      <c r="D16" s="39" t="n">
        <v>30115647</v>
      </c>
      <c r="E16" s="45" t="n">
        <v>29445357609</v>
      </c>
      <c r="F16" s="48" t="n">
        <f aca="false">E16/D16</f>
        <v>977.74281950509</v>
      </c>
      <c r="G16" s="42" t="s">
        <v>33</v>
      </c>
      <c r="H16" s="43"/>
    </row>
    <row r="17" customFormat="false" ht="15.95" hidden="false" customHeight="true" outlineLevel="0" collapsed="false">
      <c r="A17" s="53"/>
      <c r="B17" s="46" t="s">
        <v>34</v>
      </c>
      <c r="C17" s="47"/>
      <c r="D17" s="39" t="n">
        <v>5691788</v>
      </c>
      <c r="E17" s="45" t="n">
        <v>4092413413</v>
      </c>
      <c r="F17" s="48" t="n">
        <f aca="false">E17/D17</f>
        <v>719.003134515903</v>
      </c>
      <c r="G17" s="42" t="s">
        <v>35</v>
      </c>
      <c r="H17" s="43"/>
    </row>
    <row r="18" customFormat="false" ht="15.95" hidden="false" customHeight="true" outlineLevel="0" collapsed="false">
      <c r="A18" s="52"/>
      <c r="B18" s="54" t="s">
        <v>36</v>
      </c>
      <c r="C18" s="55"/>
      <c r="D18" s="39" t="n">
        <v>6954940</v>
      </c>
      <c r="E18" s="45" t="n">
        <v>5698947618</v>
      </c>
      <c r="F18" s="48" t="n">
        <f aca="false">E18/D18</f>
        <v>819.410033443854</v>
      </c>
      <c r="G18" s="42" t="s">
        <v>37</v>
      </c>
      <c r="H18" s="56"/>
    </row>
    <row r="19" s="30" customFormat="true" ht="15.95" hidden="false" customHeight="true" outlineLevel="0" collapsed="false">
      <c r="A19" s="57" t="s">
        <v>38</v>
      </c>
      <c r="B19" s="58"/>
      <c r="C19" s="59"/>
      <c r="D19" s="25" t="n">
        <f aca="false">SUM(D21:D24)</f>
        <v>76242859</v>
      </c>
      <c r="E19" s="50" t="n">
        <f aca="false">SUM(E21:E24)</f>
        <v>67239244397</v>
      </c>
      <c r="F19" s="51" t="n">
        <f aca="false">E19/D19</f>
        <v>881.908748949197</v>
      </c>
      <c r="G19" s="34" t="s">
        <v>39</v>
      </c>
      <c r="H19" s="29"/>
    </row>
    <row r="20" s="30" customFormat="true" ht="15.95" hidden="false" customHeight="true" outlineLevel="0" collapsed="false">
      <c r="A20" s="57"/>
      <c r="B20" s="44" t="s">
        <v>40</v>
      </c>
      <c r="C20" s="59"/>
      <c r="D20" s="39" t="n">
        <f aca="false">D21+D22</f>
        <v>48611744</v>
      </c>
      <c r="E20" s="45" t="n">
        <f aca="false">E21+E22</f>
        <v>43032387747</v>
      </c>
      <c r="F20" s="48" t="n">
        <f aca="false">E20/D20</f>
        <v>885.226165656595</v>
      </c>
      <c r="G20" s="42" t="s">
        <v>41</v>
      </c>
      <c r="H20" s="29"/>
    </row>
    <row r="21" customFormat="false" ht="15.95" hidden="false" customHeight="true" outlineLevel="0" collapsed="false">
      <c r="A21" s="53"/>
      <c r="B21" s="60" t="s">
        <v>42</v>
      </c>
      <c r="C21" s="55"/>
      <c r="D21" s="39" t="n">
        <v>24263746</v>
      </c>
      <c r="E21" s="61" t="n">
        <v>24576956929</v>
      </c>
      <c r="F21" s="48" t="n">
        <f aca="false">E21/D21</f>
        <v>1012.90859741938</v>
      </c>
      <c r="G21" s="62" t="s">
        <v>43</v>
      </c>
      <c r="H21" s="56"/>
    </row>
    <row r="22" customFormat="false" ht="15.95" hidden="false" customHeight="true" outlineLevel="0" collapsed="false">
      <c r="A22" s="53"/>
      <c r="B22" s="60" t="s">
        <v>44</v>
      </c>
      <c r="C22" s="55"/>
      <c r="D22" s="39" t="n">
        <v>24347998</v>
      </c>
      <c r="E22" s="61" t="n">
        <v>18455430818</v>
      </c>
      <c r="F22" s="48" t="n">
        <f aca="false">E22/D22</f>
        <v>757.98555667698</v>
      </c>
      <c r="G22" s="62" t="s">
        <v>45</v>
      </c>
      <c r="H22" s="56"/>
    </row>
    <row r="23" customFormat="false" ht="15.95" hidden="false" customHeight="true" outlineLevel="0" collapsed="false">
      <c r="A23" s="53"/>
      <c r="B23" s="54" t="s">
        <v>46</v>
      </c>
      <c r="C23" s="55"/>
      <c r="D23" s="39" t="n">
        <v>20153416</v>
      </c>
      <c r="E23" s="61" t="n">
        <v>18010954992</v>
      </c>
      <c r="F23" s="48" t="n">
        <f aca="false">E23/D23</f>
        <v>893.692413831978</v>
      </c>
      <c r="G23" s="42" t="s">
        <v>47</v>
      </c>
      <c r="H23" s="56"/>
    </row>
    <row r="24" customFormat="false" ht="15.95" hidden="false" customHeight="true" outlineLevel="0" collapsed="false">
      <c r="A24" s="53"/>
      <c r="B24" s="54" t="s">
        <v>48</v>
      </c>
      <c r="C24" s="55"/>
      <c r="D24" s="39" t="n">
        <v>7477699</v>
      </c>
      <c r="E24" s="61" t="n">
        <v>6195901658</v>
      </c>
      <c r="F24" s="48" t="n">
        <f aca="false">E24/D24</f>
        <v>828.583987935326</v>
      </c>
      <c r="G24" s="42" t="s">
        <v>49</v>
      </c>
      <c r="H24" s="56"/>
    </row>
    <row r="25" s="30" customFormat="true" ht="15.95" hidden="false" customHeight="true" outlineLevel="0" collapsed="false">
      <c r="A25" s="57" t="s">
        <v>50</v>
      </c>
      <c r="B25" s="58"/>
      <c r="C25" s="59"/>
      <c r="D25" s="25" t="n">
        <f aca="false">SUM(D27:D31)</f>
        <v>53326218</v>
      </c>
      <c r="E25" s="50" t="n">
        <f aca="false">SUM(E27:E31)</f>
        <v>46673961461</v>
      </c>
      <c r="F25" s="51" t="n">
        <f aca="false">E25/D25</f>
        <v>875.25354715761</v>
      </c>
      <c r="G25" s="34" t="s">
        <v>51</v>
      </c>
      <c r="H25" s="29"/>
    </row>
    <row r="26" s="30" customFormat="true" ht="15.95" hidden="false" customHeight="true" outlineLevel="0" collapsed="false">
      <c r="A26" s="57"/>
      <c r="B26" s="44" t="s">
        <v>52</v>
      </c>
      <c r="C26" s="59"/>
      <c r="D26" s="39" t="n">
        <f aca="false">D27+D28</f>
        <v>29666740</v>
      </c>
      <c r="E26" s="45" t="n">
        <f aca="false">E27+E28</f>
        <v>26062062360</v>
      </c>
      <c r="F26" s="48" t="n">
        <f aca="false">E26/D26</f>
        <v>878.494312485969</v>
      </c>
      <c r="G26" s="42" t="s">
        <v>53</v>
      </c>
      <c r="H26" s="29"/>
    </row>
    <row r="27" customFormat="false" ht="15.95" hidden="false" customHeight="true" outlineLevel="0" collapsed="false">
      <c r="A27" s="37"/>
      <c r="B27" s="60" t="s">
        <v>54</v>
      </c>
      <c r="C27" s="47"/>
      <c r="D27" s="39" t="n">
        <v>14733141</v>
      </c>
      <c r="E27" s="45" t="n">
        <v>13213367864</v>
      </c>
      <c r="F27" s="48" t="n">
        <f aca="false">E27/D27</f>
        <v>896.84663059968</v>
      </c>
      <c r="G27" s="62" t="s">
        <v>55</v>
      </c>
      <c r="H27" s="56"/>
    </row>
    <row r="28" customFormat="false" ht="15.95" hidden="false" customHeight="true" outlineLevel="0" collapsed="false">
      <c r="A28" s="37"/>
      <c r="B28" s="60" t="s">
        <v>56</v>
      </c>
      <c r="C28" s="47"/>
      <c r="D28" s="39" t="n">
        <v>14933599</v>
      </c>
      <c r="E28" s="45" t="n">
        <v>12848694496</v>
      </c>
      <c r="F28" s="48" t="n">
        <f aca="false">E28/D28</f>
        <v>860.388342823455</v>
      </c>
      <c r="G28" s="62" t="s">
        <v>57</v>
      </c>
      <c r="H28" s="56"/>
    </row>
    <row r="29" customFormat="false" ht="15.95" hidden="false" customHeight="true" outlineLevel="0" collapsed="false">
      <c r="A29" s="37"/>
      <c r="B29" s="54" t="s">
        <v>58</v>
      </c>
      <c r="C29" s="47"/>
      <c r="D29" s="39" t="n">
        <v>7477575</v>
      </c>
      <c r="E29" s="45" t="n">
        <v>7249519224</v>
      </c>
      <c r="F29" s="48" t="n">
        <f aca="false">E29/D29</f>
        <v>969.501372303187</v>
      </c>
      <c r="G29" s="42" t="s">
        <v>59</v>
      </c>
      <c r="H29" s="56"/>
    </row>
    <row r="30" customFormat="false" ht="15.95" hidden="false" customHeight="true" outlineLevel="0" collapsed="false">
      <c r="A30" s="37"/>
      <c r="B30" s="54" t="s">
        <v>60</v>
      </c>
      <c r="C30" s="47"/>
      <c r="D30" s="39" t="n">
        <v>10355553</v>
      </c>
      <c r="E30" s="45" t="n">
        <v>7820795028</v>
      </c>
      <c r="F30" s="48" t="n">
        <f aca="false">E30/D30</f>
        <v>755.227174058208</v>
      </c>
      <c r="G30" s="42" t="s">
        <v>61</v>
      </c>
      <c r="H30" s="56"/>
    </row>
    <row r="31" customFormat="false" ht="15.95" hidden="false" customHeight="true" outlineLevel="0" collapsed="false">
      <c r="A31" s="37"/>
      <c r="B31" s="54" t="s">
        <v>62</v>
      </c>
      <c r="C31" s="47"/>
      <c r="D31" s="39" t="n">
        <v>5826350</v>
      </c>
      <c r="E31" s="45" t="n">
        <v>5541584849</v>
      </c>
      <c r="F31" s="48" t="n">
        <f aca="false">E31/D31</f>
        <v>951.124606142782</v>
      </c>
      <c r="G31" s="42" t="s">
        <v>63</v>
      </c>
      <c r="H31" s="56"/>
    </row>
    <row r="32" s="30" customFormat="true" ht="15.95" hidden="false" customHeight="true" outlineLevel="0" collapsed="false">
      <c r="A32" s="31" t="s">
        <v>64</v>
      </c>
      <c r="B32" s="63"/>
      <c r="C32" s="64"/>
      <c r="D32" s="25" t="n">
        <f aca="false">SUM(D34:D37)</f>
        <v>60071105</v>
      </c>
      <c r="E32" s="26" t="n">
        <f aca="false">SUM(E34:E37)</f>
        <v>53098422693</v>
      </c>
      <c r="F32" s="27" t="n">
        <f aca="false">E32/D32</f>
        <v>883.926185359833</v>
      </c>
      <c r="G32" s="34" t="s">
        <v>65</v>
      </c>
      <c r="H32" s="65"/>
    </row>
    <row r="33" s="30" customFormat="true" ht="15.95" hidden="false" customHeight="true" outlineLevel="0" collapsed="false">
      <c r="A33" s="31"/>
      <c r="B33" s="44" t="s">
        <v>66</v>
      </c>
      <c r="C33" s="64"/>
      <c r="D33" s="39" t="n">
        <f aca="false">D34+D35</f>
        <v>46188875</v>
      </c>
      <c r="E33" s="40" t="n">
        <f aca="false">E34+E35</f>
        <v>42170792271</v>
      </c>
      <c r="F33" s="41" t="n">
        <f aca="false">E33/D33</f>
        <v>913.007564505522</v>
      </c>
      <c r="G33" s="42" t="s">
        <v>67</v>
      </c>
      <c r="H33" s="65"/>
    </row>
    <row r="34" customFormat="false" ht="15.95" hidden="false" customHeight="true" outlineLevel="0" collapsed="false">
      <c r="A34" s="52"/>
      <c r="B34" s="60" t="s">
        <v>68</v>
      </c>
      <c r="C34" s="47"/>
      <c r="D34" s="39" t="n">
        <v>27958040</v>
      </c>
      <c r="E34" s="45" t="n">
        <v>25396877969</v>
      </c>
      <c r="F34" s="48" t="n">
        <f aca="false">E34/D34</f>
        <v>908.392647302887</v>
      </c>
      <c r="G34" s="62" t="s">
        <v>69</v>
      </c>
      <c r="H34" s="43"/>
    </row>
    <row r="35" customFormat="false" ht="15.95" hidden="false" customHeight="true" outlineLevel="0" collapsed="false">
      <c r="A35" s="52"/>
      <c r="B35" s="60" t="s">
        <v>70</v>
      </c>
      <c r="C35" s="47"/>
      <c r="D35" s="39" t="n">
        <v>18230835</v>
      </c>
      <c r="E35" s="45" t="n">
        <v>16773914302</v>
      </c>
      <c r="F35" s="48" t="n">
        <f aca="false">E35/D35</f>
        <v>920.084806976751</v>
      </c>
      <c r="G35" s="62" t="s">
        <v>71</v>
      </c>
      <c r="H35" s="43"/>
    </row>
    <row r="36" customFormat="false" ht="15.95" hidden="false" customHeight="true" outlineLevel="0" collapsed="false">
      <c r="A36" s="46"/>
      <c r="B36" s="54" t="s">
        <v>72</v>
      </c>
      <c r="C36" s="47"/>
      <c r="D36" s="39" t="n">
        <v>12095199</v>
      </c>
      <c r="E36" s="45" t="n">
        <v>9722493997</v>
      </c>
      <c r="F36" s="48" t="n">
        <f aca="false">E36/D36</f>
        <v>803.830842055596</v>
      </c>
      <c r="G36" s="42" t="s">
        <v>73</v>
      </c>
      <c r="H36" s="43"/>
    </row>
    <row r="37" customFormat="false" ht="15.95" hidden="false" customHeight="true" outlineLevel="0" collapsed="false">
      <c r="A37" s="46"/>
      <c r="B37" s="54" t="s">
        <v>74</v>
      </c>
      <c r="C37" s="47"/>
      <c r="D37" s="39" t="n">
        <v>1787031</v>
      </c>
      <c r="E37" s="45" t="n">
        <v>1205136425</v>
      </c>
      <c r="F37" s="48" t="n">
        <f aca="false">E37/D37</f>
        <v>674.379137798953</v>
      </c>
      <c r="G37" s="42" t="s">
        <v>75</v>
      </c>
      <c r="H37" s="43"/>
    </row>
    <row r="38" s="30" customFormat="true" ht="15.95" hidden="false" customHeight="true" outlineLevel="0" collapsed="false">
      <c r="A38" s="57" t="s">
        <v>76</v>
      </c>
      <c r="B38" s="63"/>
      <c r="C38" s="64"/>
      <c r="D38" s="25" t="n">
        <f aca="false">SUM(D39:D40)</f>
        <v>8137844</v>
      </c>
      <c r="E38" s="50" t="n">
        <f aca="false">SUM(E39:E40)</f>
        <v>8015143933</v>
      </c>
      <c r="F38" s="51" t="n">
        <f aca="false">E38/D38</f>
        <v>984.922288139217</v>
      </c>
      <c r="G38" s="34" t="s">
        <v>77</v>
      </c>
      <c r="H38" s="65"/>
    </row>
    <row r="39" customFormat="false" ht="15.95" hidden="false" customHeight="true" outlineLevel="0" collapsed="false">
      <c r="A39" s="37"/>
      <c r="B39" s="54" t="s">
        <v>78</v>
      </c>
      <c r="C39" s="66"/>
      <c r="D39" s="67" t="n">
        <v>5370337</v>
      </c>
      <c r="E39" s="45" t="n">
        <v>5518425432</v>
      </c>
      <c r="F39" s="48" t="n">
        <f aca="false">E39/D39</f>
        <v>1027.57525868488</v>
      </c>
      <c r="G39" s="42" t="s">
        <v>79</v>
      </c>
      <c r="H39" s="43"/>
    </row>
    <row r="40" customFormat="false" ht="15.95" hidden="false" customHeight="true" outlineLevel="0" collapsed="false">
      <c r="A40" s="68"/>
      <c r="B40" s="69" t="s">
        <v>80</v>
      </c>
      <c r="C40" s="70"/>
      <c r="D40" s="71" t="n">
        <v>2767507</v>
      </c>
      <c r="E40" s="72" t="n">
        <v>2496718501</v>
      </c>
      <c r="F40" s="73" t="n">
        <f aca="false">E40/D40</f>
        <v>902.154358055824</v>
      </c>
      <c r="G40" s="74" t="s">
        <v>81</v>
      </c>
      <c r="H40" s="43"/>
    </row>
    <row r="41" customFormat="false" ht="17.25" hidden="false" customHeight="true" outlineLevel="0" collapsed="false">
      <c r="A41" s="75" t="s">
        <v>82</v>
      </c>
      <c r="B41" s="75"/>
      <c r="C41" s="75"/>
      <c r="D41" s="75"/>
      <c r="E41" s="75"/>
      <c r="F41" s="76" t="s">
        <v>83</v>
      </c>
      <c r="G41" s="77"/>
    </row>
    <row r="42" customFormat="false" ht="17.25" hidden="false" customHeight="true" outlineLevel="0" collapsed="false">
      <c r="A42" s="78" t="s">
        <v>84</v>
      </c>
      <c r="B42" s="79"/>
      <c r="C42" s="80"/>
      <c r="D42" s="81"/>
      <c r="E42" s="82"/>
      <c r="F42" s="83" t="s">
        <v>85</v>
      </c>
      <c r="G42" s="84"/>
    </row>
  </sheetData>
  <mergeCells count="9">
    <mergeCell ref="A1:E1"/>
    <mergeCell ref="F1:G1"/>
    <mergeCell ref="A2:E2"/>
    <mergeCell ref="F2:G2"/>
    <mergeCell ref="A3:E3"/>
    <mergeCell ref="F3:G3"/>
    <mergeCell ref="A4:B4"/>
    <mergeCell ref="A5:C5"/>
    <mergeCell ref="A41:E41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6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NHI</cp:lastModifiedBy>
  <cp:lastPrinted>2011-09-26T02:44:14Z</cp:lastPrinted>
  <dcterms:modified xsi:type="dcterms:W3CDTF">2011-10-11T09:04:01Z</dcterms:modified>
  <cp:revision>0</cp:revision>
  <dc:subject/>
  <dc:title/>
</cp:coreProperties>
</file>