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表100" sheetId="1" state="visible" r:id="rId2"/>
  </sheets>
  <definedNames>
    <definedName function="false" hidden="false" localSheetId="0" name="_xlnm.Print_Area" vbProcedure="false">表100!$A$1:$O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5">
  <si>
    <r>
      <rPr>
        <sz val="17"/>
        <rFont val="Noto Sans"/>
        <family val="2"/>
      </rPr>
      <t xml:space="preserve">              表 </t>
    </r>
    <r>
      <rPr>
        <sz val="17"/>
        <rFont val="Times New Roman"/>
        <family val="1"/>
      </rPr>
      <t xml:space="preserve">100</t>
    </r>
    <r>
      <rPr>
        <sz val="17"/>
        <rFont val="Noto Sans"/>
        <family val="2"/>
      </rPr>
      <t xml:space="preserve">　門診醫療費用核付點數狀況</t>
    </r>
  </si>
  <si>
    <t xml:space="preserve">   Table 100   Approved Outpatient Medical Benefit Payments  </t>
  </si>
  <si>
    <t xml:space="preserve">               －按西、中、牙醫及業務組縣市別分</t>
  </si>
  <si>
    <r>
      <rPr>
        <sz val="16"/>
        <rFont val="Noto Sans"/>
        <family val="2"/>
      </rPr>
      <t xml:space="preserve">　   　            </t>
    </r>
    <r>
      <rPr>
        <sz val="16"/>
        <rFont val="Times New Roman"/>
        <family val="1"/>
      </rPr>
      <t xml:space="preserve">by Western Medicine, Chinese Medicine, Dentistry, 
                       BNHI Branch and Locale 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RVU</t>
    </r>
    <r>
      <rPr>
        <sz val="16"/>
        <rFont val="Noto Sans"/>
        <family val="2"/>
      </rPr>
      <t xml:space="preserve">）    </t>
    </r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單位：千件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百萬點</t>
    </r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1,000Cases,Million RVU</t>
    </r>
  </si>
  <si>
    <t xml:space="preserve">業務組縣市別</t>
  </si>
  <si>
    <t xml:space="preserve">總計                                                       </t>
  </si>
  <si>
    <t xml:space="preserve">西醫                                       </t>
  </si>
  <si>
    <t xml:space="preserve">中醫                                  </t>
  </si>
  <si>
    <t xml:space="preserve">牙醫                                             </t>
  </si>
  <si>
    <t xml:space="preserve">Branch &amp; Locale</t>
  </si>
  <si>
    <t xml:space="preserve">Grand Total</t>
  </si>
  <si>
    <t xml:space="preserve"> Institutions Practicing Western Medicine</t>
  </si>
  <si>
    <t xml:space="preserve">Institutions Practicing Chinese Medicine</t>
  </si>
  <si>
    <t xml:space="preserve">Dental  Institutions </t>
  </si>
  <si>
    <r>
      <rPr>
        <sz val="10"/>
        <rFont val="Noto Sans"/>
        <family val="2"/>
      </rPr>
      <t xml:space="preserve">件 數
</t>
    </r>
    <r>
      <rPr>
        <sz val="10"/>
        <rFont val="Times New Roman"/>
        <family val="1"/>
      </rPr>
      <t xml:space="preserve">Cases</t>
    </r>
  </si>
  <si>
    <r>
      <rPr>
        <sz val="10"/>
        <rFont val="Noto Sans"/>
        <family val="2"/>
      </rPr>
      <t xml:space="preserve">點 數
</t>
    </r>
    <r>
      <rPr>
        <sz val="10"/>
        <rFont val="Times New Roman"/>
        <family val="1"/>
      </rPr>
      <t xml:space="preserve">RVU</t>
    </r>
  </si>
  <si>
    <r>
      <rPr>
        <sz val="8"/>
        <rFont val="Noto Sans"/>
        <family val="2"/>
      </rPr>
      <t xml:space="preserve">平均每件點數（點）
</t>
    </r>
    <r>
      <rPr>
        <sz val="8"/>
        <rFont val="Times New Roman"/>
        <family val="1"/>
      </rPr>
      <t xml:space="preserve">Average RVU Per Case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RVU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平均每件點數（點）
</t>
    </r>
    <r>
      <rPr>
        <sz val="8"/>
        <rFont val="Times New Roman"/>
        <family val="1"/>
      </rPr>
      <t xml:space="preserve">Average RVU Per Case   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RVU</t>
    </r>
    <r>
      <rPr>
        <sz val="8"/>
        <rFont val="Noto Sans"/>
        <family val="2"/>
      </rPr>
      <t xml:space="preserve">）</t>
    </r>
  </si>
  <si>
    <t xml:space="preserve">總    計</t>
  </si>
  <si>
    <t xml:space="preserve">Grand Total </t>
  </si>
  <si>
    <t xml:space="preserve">臺北業務組</t>
  </si>
  <si>
    <t xml:space="preserve">Taipei Branch</t>
  </si>
  <si>
    <t xml:space="preserve">臺北市</t>
  </si>
  <si>
    <t xml:space="preserve">Taipei City</t>
  </si>
  <si>
    <t xml:space="preserve">新北市</t>
  </si>
  <si>
    <t xml:space="preserve">New Taipei City</t>
  </si>
  <si>
    <t xml:space="preserve">基隆市</t>
  </si>
  <si>
    <t xml:space="preserve">Keelung City</t>
  </si>
  <si>
    <t xml:space="preserve">宜蘭縣</t>
  </si>
  <si>
    <t xml:space="preserve">Yilan County</t>
  </si>
  <si>
    <t xml:space="preserve">金門縣</t>
  </si>
  <si>
    <t xml:space="preserve">Kinmen County</t>
  </si>
  <si>
    <t xml:space="preserve">連江縣</t>
  </si>
  <si>
    <t xml:space="preserve">Lienchiang County</t>
  </si>
  <si>
    <t xml:space="preserve">北區業務組</t>
  </si>
  <si>
    <t xml:space="preserve">Northern Branch</t>
  </si>
  <si>
    <t xml:space="preserve">新竹市</t>
  </si>
  <si>
    <t xml:space="preserve">Hsinchu City</t>
  </si>
  <si>
    <t xml:space="preserve">桃園縣</t>
  </si>
  <si>
    <t xml:space="preserve">Taoyuan County</t>
  </si>
  <si>
    <t xml:space="preserve">新竹縣</t>
  </si>
  <si>
    <t xml:space="preserve">Hsinchu County</t>
  </si>
  <si>
    <t xml:space="preserve">苗栗縣</t>
  </si>
  <si>
    <t xml:space="preserve">Miaoli County</t>
  </si>
  <si>
    <t xml:space="preserve">中區業務組</t>
  </si>
  <si>
    <t xml:space="preserve">Central Branch</t>
  </si>
  <si>
    <r>
      <rPr>
        <sz val="10"/>
        <rFont val="Noto Sans"/>
        <family val="2"/>
      </rPr>
      <t xml:space="preserve">臺中市</t>
    </r>
    <r>
      <rPr>
        <sz val="10"/>
        <rFont val="文鼎粗楷"/>
        <family val="3"/>
        <charset val="136"/>
      </rPr>
      <t xml:space="preserve">(</t>
    </r>
    <r>
      <rPr>
        <sz val="10"/>
        <rFont val="Noto Sans"/>
        <family val="2"/>
      </rPr>
      <t xml:space="preserve">升格後）</t>
    </r>
  </si>
  <si>
    <t xml:space="preserve">Taichung City(upgraded)</t>
  </si>
  <si>
    <t xml:space="preserve">臺中市</t>
  </si>
  <si>
    <t xml:space="preserve">Taichung City</t>
  </si>
  <si>
    <t xml:space="preserve">臺中縣</t>
  </si>
  <si>
    <t xml:space="preserve">Taichung County</t>
  </si>
  <si>
    <t xml:space="preserve">彰化縣</t>
  </si>
  <si>
    <t xml:space="preserve">Changhua County</t>
  </si>
  <si>
    <t xml:space="preserve">南投縣</t>
  </si>
  <si>
    <t xml:space="preserve">Nantou County</t>
  </si>
  <si>
    <t xml:space="preserve">南區業務組</t>
  </si>
  <si>
    <t xml:space="preserve">Southern Branch</t>
  </si>
  <si>
    <r>
      <rPr>
        <sz val="10"/>
        <rFont val="Noto Sans"/>
        <family val="2"/>
      </rPr>
      <t xml:space="preserve">臺南市</t>
    </r>
    <r>
      <rPr>
        <sz val="10"/>
        <rFont val="文鼎粗楷"/>
        <family val="3"/>
        <charset val="136"/>
      </rPr>
      <t xml:space="preserve">(</t>
    </r>
    <r>
      <rPr>
        <sz val="10"/>
        <rFont val="Noto Sans"/>
        <family val="2"/>
      </rPr>
      <t xml:space="preserve">升格後）</t>
    </r>
  </si>
  <si>
    <t xml:space="preserve">Tainan City(upgraded) </t>
  </si>
  <si>
    <t xml:space="preserve">臺南市</t>
  </si>
  <si>
    <t xml:space="preserve">Tainan City </t>
  </si>
  <si>
    <t xml:space="preserve">臺南縣</t>
  </si>
  <si>
    <t xml:space="preserve">Tainan County</t>
  </si>
  <si>
    <t xml:space="preserve">嘉義市</t>
  </si>
  <si>
    <t xml:space="preserve">Chiayi City </t>
  </si>
  <si>
    <t xml:space="preserve">雲林縣</t>
  </si>
  <si>
    <t xml:space="preserve">Yunlin County</t>
  </si>
  <si>
    <t xml:space="preserve">嘉義縣</t>
  </si>
  <si>
    <t xml:space="preserve">Chiayi County</t>
  </si>
  <si>
    <t xml:space="preserve">高屏業務組</t>
  </si>
  <si>
    <t xml:space="preserve">Kao-Ping Branch</t>
  </si>
  <si>
    <t xml:space="preserve">高雄市（改制後）</t>
  </si>
  <si>
    <t xml:space="preserve">Kaohsiung City(upgraded) </t>
  </si>
  <si>
    <t xml:space="preserve">高雄市</t>
  </si>
  <si>
    <t xml:space="preserve">Kaohsiung City </t>
  </si>
  <si>
    <t xml:space="preserve">高雄縣</t>
  </si>
  <si>
    <t xml:space="preserve">Kaohsiung County</t>
  </si>
  <si>
    <t xml:space="preserve">屏東縣</t>
  </si>
  <si>
    <t xml:space="preserve">Pingtung County</t>
  </si>
  <si>
    <t xml:space="preserve">澎湖縣</t>
  </si>
  <si>
    <t xml:space="preserve">Penghu County</t>
  </si>
  <si>
    <t xml:space="preserve">東區業務組</t>
  </si>
  <si>
    <t xml:space="preserve">Eastern Branch</t>
  </si>
  <si>
    <t xml:space="preserve">花蓮縣</t>
  </si>
  <si>
    <t xml:space="preserve">Hualien County</t>
  </si>
  <si>
    <t xml:space="preserve">臺東縣</t>
  </si>
  <si>
    <t xml:space="preserve">Taitung County</t>
  </si>
  <si>
    <r>
      <rPr>
        <sz val="10"/>
        <rFont val="Noto Sans"/>
        <family val="2"/>
      </rPr>
      <t xml:space="preserve">備註：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本表</t>
    </r>
    <r>
      <rPr>
        <sz val="10"/>
        <rFont val="文鼎粗楷"/>
        <family val="3"/>
        <charset val="136"/>
      </rPr>
      <t xml:space="preserve">"</t>
    </r>
    <r>
      <rPr>
        <sz val="10"/>
        <rFont val="Noto Sans"/>
        <family val="2"/>
      </rPr>
      <t xml:space="preserve">件數</t>
    </r>
    <r>
      <rPr>
        <sz val="10"/>
        <rFont val="文鼎粗楷"/>
        <family val="3"/>
        <charset val="136"/>
      </rPr>
      <t xml:space="preserve">"</t>
    </r>
    <r>
      <rPr>
        <sz val="10"/>
        <rFont val="Noto Sans"/>
        <family val="2"/>
      </rPr>
      <t xml:space="preserve">欄總計不含交付機構件數。</t>
    </r>
  </si>
  <si>
    <t xml:space="preserve">Notes: 1.Figures of the "Cases" columns in this table exclude cases visits to delivery institutions.</t>
  </si>
  <si>
    <r>
      <rPr>
        <sz val="10"/>
        <rFont val="Times New Roman"/>
        <family val="1"/>
      </rPr>
      <t xml:space="preserve">    </t>
    </r>
    <r>
      <rPr>
        <sz val="10"/>
        <rFont val="文鼎粗楷"/>
        <family val="3"/>
        <charset val="136"/>
      </rPr>
      <t xml:space="preserve">    </t>
    </r>
    <r>
      <rPr>
        <sz val="10"/>
        <rFont val="Times New Roman"/>
        <family val="1"/>
      </rPr>
      <t xml:space="preserve">2</t>
    </r>
    <r>
      <rPr>
        <sz val="10"/>
        <rFont val="文鼎粗楷"/>
        <family val="3"/>
        <charset val="136"/>
      </rPr>
      <t xml:space="preserve">.</t>
    </r>
    <r>
      <rPr>
        <sz val="10"/>
        <rFont val="Noto Sans"/>
        <family val="2"/>
      </rPr>
      <t xml:space="preserve">桃園縣資料含台北長庚、林口長庚醫院。</t>
    </r>
  </si>
  <si>
    <t xml:space="preserve">           2.Taoyuan County includes Taipei Chang-Gung hospital, Linkou Chang-Gung hospital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#,##0,"/>
    <numFmt numFmtId="167" formatCode="##,##0,,"/>
    <numFmt numFmtId="168" formatCode="_-* #,##0_-;\-* #,##0_-;_-* \-_-;_-@_-"/>
    <numFmt numFmtId="169" formatCode="##,###,,"/>
    <numFmt numFmtId="170" formatCode="##,###,"/>
  </numFmts>
  <fonts count="27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全真楷書"/>
      <family val="3"/>
      <charset val="136"/>
    </font>
    <font>
      <sz val="12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7"/>
      <name val="標楷體"/>
      <family val="4"/>
      <charset val="136"/>
    </font>
    <font>
      <sz val="16"/>
      <name val="Times New Roman"/>
      <family val="1"/>
    </font>
    <font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3"/>
      <name val="文鼎粗楷"/>
      <family val="3"/>
      <charset val="136"/>
    </font>
    <font>
      <sz val="13"/>
      <name val="標楷體"/>
      <family val="4"/>
      <charset val="136"/>
    </font>
    <font>
      <sz val="10"/>
      <name val="文鼎粗楷"/>
      <family val="3"/>
      <charset val="136"/>
    </font>
    <font>
      <sz val="13"/>
      <name val="全真楷書"/>
      <family val="3"/>
      <charset val="136"/>
    </font>
    <font>
      <sz val="11"/>
      <name val="Noto Sans"/>
      <family val="2"/>
    </font>
    <font>
      <sz val="11"/>
      <name val="Times New Roman"/>
      <family val="1"/>
    </font>
    <font>
      <sz val="8"/>
      <name val="Noto Sans"/>
      <family val="2"/>
    </font>
    <font>
      <sz val="8"/>
      <name val="Times New Roman"/>
      <family val="1"/>
    </font>
    <font>
      <b val="true"/>
      <sz val="10"/>
      <name val="Noto Sans"/>
      <family val="2"/>
    </font>
    <font>
      <b val="true"/>
      <sz val="12"/>
      <name val="文鼎粗楷"/>
      <family val="3"/>
      <charset val="136"/>
    </font>
    <font>
      <b val="true"/>
      <sz val="10"/>
      <name val="Times New Roman"/>
      <family val="1"/>
    </font>
    <font>
      <b val="true"/>
      <sz val="12"/>
      <name val="全真楷書"/>
      <family val="3"/>
      <charset val="136"/>
    </font>
    <font>
      <sz val="9"/>
      <name val="全真楷書"/>
      <family val="3"/>
      <charset val="136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53醫療費用申報-97" xfId="20"/>
    <cellStyle name="一般_72醫療費用核付" xfId="21"/>
    <cellStyle name="一般_Sheet1 (2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false" showRowColHeaders="true" showZeros="true" rightToLeft="false" tabSelected="true" showOutlineSymbols="true" defaultGridColor="true" view="pageBreakPreview" topLeftCell="A5" colorId="64" zoomScale="75" zoomScaleNormal="75" zoomScalePageLayoutView="75" workbookViewId="0">
      <pane xSplit="2" ySplit="3" topLeftCell="C8" activePane="bottomRight" state="frozen"/>
      <selection pane="topLeft" activeCell="A5" activeCellId="0" sqref="A5"/>
      <selection pane="topRight" activeCell="C5" activeCellId="0" sqref="C5"/>
      <selection pane="bottomLeft" activeCell="A8" activeCellId="0" sqref="A8"/>
      <selection pane="bottomRight" activeCell="R24" activeCellId="0" sqref="R2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11.99"/>
    <col collapsed="false" customWidth="true" hidden="false" outlineLevel="0" max="3" min="3" style="2" width="9.37"/>
    <col collapsed="false" customWidth="true" hidden="false" outlineLevel="0" max="4" min="4" style="2" width="9.12"/>
    <col collapsed="false" customWidth="true" hidden="false" outlineLevel="0" max="5" min="5" style="3" width="13.24"/>
    <col collapsed="false" customWidth="true" hidden="false" outlineLevel="0" max="6" min="6" style="3" width="8.49"/>
    <col collapsed="false" customWidth="true" hidden="false" outlineLevel="0" max="7" min="7" style="3" width="8.74"/>
    <col collapsed="false" customWidth="true" hidden="false" outlineLevel="0" max="8" min="8" style="3" width="13.62"/>
    <col collapsed="false" customWidth="true" hidden="false" outlineLevel="0" max="9" min="9" style="3" width="8.74"/>
    <col collapsed="false" customWidth="true" hidden="false" outlineLevel="0" max="10" min="10" style="3" width="7.62"/>
    <col collapsed="false" customWidth="true" hidden="false" outlineLevel="0" max="11" min="11" style="3" width="13.87"/>
    <col collapsed="false" customWidth="true" hidden="false" outlineLevel="0" max="12" min="12" style="3" width="8.87"/>
    <col collapsed="false" customWidth="true" hidden="false" outlineLevel="0" max="13" min="13" style="3" width="7.49"/>
    <col collapsed="false" customWidth="true" hidden="false" outlineLevel="0" max="14" min="14" style="3" width="12.86"/>
    <col collapsed="false" customWidth="true" hidden="false" outlineLevel="0" max="15" min="15" style="3" width="23.12"/>
    <col collapsed="false" customWidth="false" hidden="false" outlineLevel="0" max="257" min="16" style="3" width="8.99"/>
  </cols>
  <sheetData>
    <row r="1" s="8" customFormat="true" ht="23.4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6" t="s">
        <v>1</v>
      </c>
      <c r="J1" s="6"/>
      <c r="K1" s="6"/>
      <c r="L1" s="6"/>
      <c r="M1" s="6"/>
      <c r="N1" s="6"/>
      <c r="O1" s="6"/>
      <c r="P1" s="7"/>
      <c r="Q1" s="7"/>
    </row>
    <row r="2" s="8" customFormat="true" ht="44.25" hidden="false" customHeight="true" outlineLevel="0" collapsed="false">
      <c r="A2" s="9" t="s">
        <v>2</v>
      </c>
      <c r="B2" s="10"/>
      <c r="C2" s="10"/>
      <c r="D2" s="10"/>
      <c r="E2" s="10"/>
      <c r="F2" s="10"/>
      <c r="G2" s="10"/>
      <c r="H2" s="10"/>
      <c r="I2" s="11" t="s">
        <v>3</v>
      </c>
      <c r="J2" s="11"/>
      <c r="K2" s="11"/>
      <c r="L2" s="11"/>
      <c r="M2" s="11"/>
      <c r="N2" s="11"/>
      <c r="O2" s="11"/>
    </row>
    <row r="3" s="8" customFormat="true" ht="20.2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3" t="n">
        <v>2010</v>
      </c>
      <c r="J3" s="13"/>
      <c r="K3" s="13"/>
      <c r="L3" s="13"/>
      <c r="M3" s="13"/>
      <c r="N3" s="13"/>
      <c r="O3" s="13"/>
    </row>
    <row r="4" s="20" customFormat="true" ht="20.25" hidden="false" customHeight="true" outlineLevel="0" collapsed="false">
      <c r="A4" s="14" t="s">
        <v>5</v>
      </c>
      <c r="B4" s="14"/>
      <c r="C4" s="14"/>
      <c r="D4" s="15"/>
      <c r="E4" s="16"/>
      <c r="F4" s="15"/>
      <c r="G4" s="15"/>
      <c r="H4" s="17"/>
      <c r="I4" s="18"/>
      <c r="J4" s="19"/>
      <c r="K4" s="19"/>
      <c r="M4" s="21"/>
      <c r="N4" s="21"/>
      <c r="O4" s="22" t="s">
        <v>6</v>
      </c>
    </row>
    <row r="5" customFormat="false" ht="17.45" hidden="false" customHeight="true" outlineLevel="0" collapsed="false">
      <c r="A5" s="23" t="s">
        <v>7</v>
      </c>
      <c r="B5" s="23"/>
      <c r="C5" s="24" t="s">
        <v>8</v>
      </c>
      <c r="D5" s="24"/>
      <c r="E5" s="24"/>
      <c r="F5" s="24" t="s">
        <v>9</v>
      </c>
      <c r="G5" s="24"/>
      <c r="H5" s="24"/>
      <c r="I5" s="25" t="s">
        <v>10</v>
      </c>
      <c r="J5" s="25"/>
      <c r="K5" s="25"/>
      <c r="L5" s="26" t="s">
        <v>11</v>
      </c>
      <c r="M5" s="26"/>
      <c r="N5" s="26"/>
      <c r="O5" s="27" t="s">
        <v>12</v>
      </c>
    </row>
    <row r="6" customFormat="false" ht="19.5" hidden="false" customHeight="true" outlineLevel="0" collapsed="false">
      <c r="A6" s="23"/>
      <c r="B6" s="23"/>
      <c r="C6" s="28" t="s">
        <v>13</v>
      </c>
      <c r="D6" s="28"/>
      <c r="E6" s="28"/>
      <c r="F6" s="28" t="s">
        <v>14</v>
      </c>
      <c r="G6" s="28"/>
      <c r="H6" s="28"/>
      <c r="I6" s="29" t="s">
        <v>15</v>
      </c>
      <c r="J6" s="29"/>
      <c r="K6" s="29"/>
      <c r="L6" s="30" t="s">
        <v>16</v>
      </c>
      <c r="M6" s="30"/>
      <c r="N6" s="30"/>
      <c r="O6" s="27"/>
    </row>
    <row r="7" s="37" customFormat="true" ht="44.25" hidden="false" customHeight="true" outlineLevel="0" collapsed="false">
      <c r="A7" s="23"/>
      <c r="B7" s="23"/>
      <c r="C7" s="31" t="s">
        <v>17</v>
      </c>
      <c r="D7" s="32" t="s">
        <v>18</v>
      </c>
      <c r="E7" s="33" t="s">
        <v>19</v>
      </c>
      <c r="F7" s="31" t="s">
        <v>17</v>
      </c>
      <c r="G7" s="34" t="s">
        <v>18</v>
      </c>
      <c r="H7" s="35" t="s">
        <v>20</v>
      </c>
      <c r="I7" s="34" t="s">
        <v>17</v>
      </c>
      <c r="J7" s="32" t="s">
        <v>18</v>
      </c>
      <c r="K7" s="33" t="s">
        <v>19</v>
      </c>
      <c r="L7" s="31" t="s">
        <v>17</v>
      </c>
      <c r="M7" s="32" t="s">
        <v>18</v>
      </c>
      <c r="N7" s="36" t="s">
        <v>19</v>
      </c>
      <c r="O7" s="27"/>
    </row>
    <row r="8" s="44" customFormat="true" ht="14.25" hidden="false" customHeight="true" outlineLevel="0" collapsed="false">
      <c r="A8" s="38" t="s">
        <v>21</v>
      </c>
      <c r="B8" s="39"/>
      <c r="C8" s="40" t="n">
        <f aca="false">SUM(C9,C16,C21,C27,C34,C40)</f>
        <v>360646436</v>
      </c>
      <c r="D8" s="41" t="n">
        <f aca="false">SUM(D9,D16,D21,D27,D34,D40)</f>
        <v>329783013774</v>
      </c>
      <c r="E8" s="42" t="n">
        <f aca="false">D8/C8</f>
        <v>914.421940312756</v>
      </c>
      <c r="F8" s="40" t="n">
        <f aca="false">SUM(F9,F16,F21,F27,F34,F40)</f>
        <v>292526558</v>
      </c>
      <c r="G8" s="41" t="n">
        <f aca="false">SUM(G9,G16,G21,G27,G34,G40)</f>
        <v>278831670509</v>
      </c>
      <c r="H8" s="42" t="n">
        <f aca="false">G8/F8</f>
        <v>953.184122547259</v>
      </c>
      <c r="I8" s="40" t="n">
        <f aca="false">SUM(I9,I16,I21,I27,I34,I40)</f>
        <v>36988908</v>
      </c>
      <c r="J8" s="41" t="n">
        <f aca="false">SUM(J9,J16,J21,J27,J34,J40)</f>
        <v>17141579037</v>
      </c>
      <c r="K8" s="42" t="n">
        <f aca="false">J8/I8</f>
        <v>463.424847173104</v>
      </c>
      <c r="L8" s="40" t="n">
        <f aca="false">SUM(L9,L16,L21,L27,L34,L40)</f>
        <v>31130970</v>
      </c>
      <c r="M8" s="41" t="n">
        <f aca="false">SUM(M9,M16,M21,M27,M34,M40)</f>
        <v>33809764228</v>
      </c>
      <c r="N8" s="42" t="n">
        <f aca="false">M8/L8</f>
        <v>1086.04917315458</v>
      </c>
      <c r="O8" s="43" t="s">
        <v>22</v>
      </c>
    </row>
    <row r="9" s="44" customFormat="true" ht="14.1" hidden="false" customHeight="true" outlineLevel="0" collapsed="false">
      <c r="A9" s="45" t="s">
        <v>23</v>
      </c>
      <c r="B9" s="46"/>
      <c r="C9" s="47" t="n">
        <f aca="false">SUM(C10:C15)</f>
        <v>112419832</v>
      </c>
      <c r="D9" s="48" t="n">
        <f aca="false">SUM(D10:D15)</f>
        <v>109346078855</v>
      </c>
      <c r="E9" s="42" t="n">
        <f aca="false">D9/C9</f>
        <v>972.658265981042</v>
      </c>
      <c r="F9" s="40" t="n">
        <f aca="false">SUM(F10:F15)</f>
        <v>91184734</v>
      </c>
      <c r="G9" s="41" t="n">
        <f aca="false">SUM(G10:G15)</f>
        <v>92785879947</v>
      </c>
      <c r="H9" s="42" t="n">
        <f aca="false">G9/F9</f>
        <v>1017.55936412558</v>
      </c>
      <c r="I9" s="40" t="n">
        <f aca="false">SUM(I10:I15)</f>
        <v>10428990</v>
      </c>
      <c r="J9" s="41" t="n">
        <f aca="false">SUM(J10:J15)</f>
        <v>4995520086</v>
      </c>
      <c r="K9" s="42" t="n">
        <f aca="false">J9/I9</f>
        <v>479.003248253187</v>
      </c>
      <c r="L9" s="40" t="n">
        <f aca="false">SUM(L10:L15)</f>
        <v>10806108</v>
      </c>
      <c r="M9" s="41" t="n">
        <f aca="false">SUM(M10:M15)</f>
        <v>11564678822</v>
      </c>
      <c r="N9" s="42" t="n">
        <f aca="false">M9/L9</f>
        <v>1070.19833801402</v>
      </c>
      <c r="O9" s="49" t="s">
        <v>24</v>
      </c>
    </row>
    <row r="10" customFormat="false" ht="14.1" hidden="false" customHeight="true" outlineLevel="0" collapsed="false">
      <c r="A10" s="50" t="s">
        <v>25</v>
      </c>
      <c r="B10" s="50"/>
      <c r="C10" s="51" t="n">
        <f aca="false">SUM(F10,I10,L10)</f>
        <v>48621773</v>
      </c>
      <c r="D10" s="52" t="n">
        <f aca="false">SUM(G10,J10,M10)</f>
        <v>58324605814</v>
      </c>
      <c r="E10" s="53" t="n">
        <f aca="false">D10/C10</f>
        <v>1199.55736320023</v>
      </c>
      <c r="F10" s="54" t="n">
        <v>39590907</v>
      </c>
      <c r="G10" s="52" t="n">
        <v>51248195856</v>
      </c>
      <c r="H10" s="53" t="n">
        <f aca="false">G10/F10</f>
        <v>1294.44359170655</v>
      </c>
      <c r="I10" s="54" t="n">
        <v>4314136</v>
      </c>
      <c r="J10" s="52" t="n">
        <v>2065157215</v>
      </c>
      <c r="K10" s="53" t="n">
        <f aca="false">J10/I10</f>
        <v>478.695436351566</v>
      </c>
      <c r="L10" s="54" t="n">
        <v>4716730</v>
      </c>
      <c r="M10" s="52" t="n">
        <v>5011252743</v>
      </c>
      <c r="N10" s="53" t="n">
        <f aca="false">M10/L10</f>
        <v>1062.44214593585</v>
      </c>
      <c r="O10" s="55" t="s">
        <v>26</v>
      </c>
    </row>
    <row r="11" customFormat="false" ht="14.1" hidden="false" customHeight="true" outlineLevel="0" collapsed="false">
      <c r="A11" s="50" t="s">
        <v>27</v>
      </c>
      <c r="B11" s="50"/>
      <c r="C11" s="51" t="n">
        <f aca="false">SUM(F11,I11,L11)</f>
        <v>50244549</v>
      </c>
      <c r="D11" s="52" t="n">
        <f aca="false">SUM(G11,J11,M11)</f>
        <v>39000809194</v>
      </c>
      <c r="E11" s="53" t="n">
        <f aca="false">D11/C11</f>
        <v>776.219708808611</v>
      </c>
      <c r="F11" s="54" t="n">
        <v>40047463</v>
      </c>
      <c r="G11" s="52" t="n">
        <v>30983631709</v>
      </c>
      <c r="H11" s="53" t="n">
        <f aca="false">G11/F11</f>
        <v>773.672771955617</v>
      </c>
      <c r="I11" s="54" t="n">
        <v>5064608</v>
      </c>
      <c r="J11" s="52" t="n">
        <v>2451370184</v>
      </c>
      <c r="K11" s="53" t="n">
        <f aca="false">J11/I11</f>
        <v>484.019727489275</v>
      </c>
      <c r="L11" s="54" t="n">
        <v>5132478</v>
      </c>
      <c r="M11" s="52" t="n">
        <v>5565807301</v>
      </c>
      <c r="N11" s="53" t="n">
        <f aca="false">M11/L11</f>
        <v>1084.42886671896</v>
      </c>
      <c r="O11" s="55" t="s">
        <v>28</v>
      </c>
    </row>
    <row r="12" customFormat="false" ht="14.1" hidden="false" customHeight="true" outlineLevel="0" collapsed="false">
      <c r="A12" s="50" t="s">
        <v>29</v>
      </c>
      <c r="B12" s="50"/>
      <c r="C12" s="51" t="n">
        <f aca="false">SUM(F12,I12,L12)</f>
        <v>5908053</v>
      </c>
      <c r="D12" s="52" t="n">
        <f aca="false">SUM(G12,J12,M12)</f>
        <v>5278828057</v>
      </c>
      <c r="E12" s="53" t="n">
        <f aca="false">D12/C12</f>
        <v>893.497072047255</v>
      </c>
      <c r="F12" s="54" t="n">
        <v>5027788</v>
      </c>
      <c r="G12" s="52" t="n">
        <v>4647288815</v>
      </c>
      <c r="H12" s="53" t="n">
        <f aca="false">G12/F12</f>
        <v>924.320757955586</v>
      </c>
      <c r="I12" s="54" t="n">
        <v>473755</v>
      </c>
      <c r="J12" s="52" t="n">
        <v>215972517</v>
      </c>
      <c r="K12" s="53" t="n">
        <f aca="false">J12/I12</f>
        <v>455.873852518707</v>
      </c>
      <c r="L12" s="54" t="n">
        <v>406510</v>
      </c>
      <c r="M12" s="52" t="n">
        <v>415566725</v>
      </c>
      <c r="N12" s="53" t="n">
        <f aca="false">M12/L12</f>
        <v>1022.27921822341</v>
      </c>
      <c r="O12" s="55" t="s">
        <v>30</v>
      </c>
    </row>
    <row r="13" customFormat="false" ht="14.1" hidden="false" customHeight="true" outlineLevel="0" collapsed="false">
      <c r="A13" s="50" t="s">
        <v>31</v>
      </c>
      <c r="B13" s="50"/>
      <c r="C13" s="51" t="n">
        <f aca="false">SUM(F13,I13,L13)</f>
        <v>6560325</v>
      </c>
      <c r="D13" s="52" t="n">
        <f aca="false">SUM(G13,J13,M13)</f>
        <v>6000053950</v>
      </c>
      <c r="E13" s="53" t="n">
        <f aca="false">D13/C13</f>
        <v>914.597058834738</v>
      </c>
      <c r="F13" s="54" t="n">
        <v>5572664</v>
      </c>
      <c r="G13" s="52" t="n">
        <v>5287033591</v>
      </c>
      <c r="H13" s="53" t="n">
        <f aca="false">G13/F13</f>
        <v>948.744369120406</v>
      </c>
      <c r="I13" s="54" t="n">
        <v>526993</v>
      </c>
      <c r="J13" s="52" t="n">
        <v>238967925</v>
      </c>
      <c r="K13" s="53" t="n">
        <f aca="false">J13/I13</f>
        <v>453.45559618439</v>
      </c>
      <c r="L13" s="54" t="n">
        <v>460668</v>
      </c>
      <c r="M13" s="52" t="n">
        <v>474052434</v>
      </c>
      <c r="N13" s="53" t="n">
        <f aca="false">M13/L13</f>
        <v>1029.0544036052</v>
      </c>
      <c r="O13" s="55" t="s">
        <v>32</v>
      </c>
    </row>
    <row r="14" customFormat="false" ht="14.1" hidden="false" customHeight="true" outlineLevel="0" collapsed="false">
      <c r="A14" s="50" t="s">
        <v>33</v>
      </c>
      <c r="B14" s="50"/>
      <c r="C14" s="51" t="n">
        <f aca="false">SUM(F14,I14,L14)</f>
        <v>963688</v>
      </c>
      <c r="D14" s="52" t="n">
        <f aca="false">SUM(G14,J14,M14)</f>
        <v>657322876</v>
      </c>
      <c r="E14" s="53" t="n">
        <f aca="false">D14/C14</f>
        <v>682.090963050282</v>
      </c>
      <c r="F14" s="54" t="n">
        <v>838183</v>
      </c>
      <c r="G14" s="52" t="n">
        <v>547690968</v>
      </c>
      <c r="H14" s="53" t="n">
        <f aca="false">G14/F14</f>
        <v>653.426480852034</v>
      </c>
      <c r="I14" s="54" t="n">
        <v>49498</v>
      </c>
      <c r="J14" s="52" t="n">
        <v>24052245</v>
      </c>
      <c r="K14" s="53" t="n">
        <f aca="false">J14/I14</f>
        <v>485.923572669603</v>
      </c>
      <c r="L14" s="54" t="n">
        <v>76007</v>
      </c>
      <c r="M14" s="52" t="n">
        <v>85579663</v>
      </c>
      <c r="N14" s="53" t="n">
        <f aca="false">M14/L14</f>
        <v>1125.94449195469</v>
      </c>
      <c r="O14" s="55" t="s">
        <v>34</v>
      </c>
    </row>
    <row r="15" customFormat="false" ht="14.1" hidden="false" customHeight="true" outlineLevel="0" collapsed="false">
      <c r="A15" s="50" t="s">
        <v>35</v>
      </c>
      <c r="B15" s="50"/>
      <c r="C15" s="51" t="n">
        <f aca="false">SUM(F15,I15,L15)</f>
        <v>121444</v>
      </c>
      <c r="D15" s="52" t="n">
        <f aca="false">SUM(G15,J15,M15)</f>
        <v>84458964</v>
      </c>
      <c r="E15" s="53" t="n">
        <f aca="false">D15/C15</f>
        <v>695.456045584796</v>
      </c>
      <c r="F15" s="54" t="n">
        <v>107729</v>
      </c>
      <c r="G15" s="52" t="n">
        <v>72039008</v>
      </c>
      <c r="H15" s="53" t="n">
        <f aca="false">G15/F15</f>
        <v>668.705808092529</v>
      </c>
      <c r="I15" s="56" t="n">
        <v>0</v>
      </c>
      <c r="J15" s="56" t="n">
        <v>0</v>
      </c>
      <c r="K15" s="56" t="n">
        <v>0</v>
      </c>
      <c r="L15" s="54" t="n">
        <v>13715</v>
      </c>
      <c r="M15" s="52" t="n">
        <v>12419956</v>
      </c>
      <c r="N15" s="53" t="n">
        <f aca="false">M15/L15</f>
        <v>905.574626321546</v>
      </c>
      <c r="O15" s="55" t="s">
        <v>36</v>
      </c>
    </row>
    <row r="16" s="44" customFormat="true" ht="14.1" hidden="false" customHeight="true" outlineLevel="0" collapsed="false">
      <c r="A16" s="45" t="s">
        <v>37</v>
      </c>
      <c r="B16" s="57"/>
      <c r="C16" s="47" t="n">
        <f aca="false">SUM(C17:C20)</f>
        <v>50448578</v>
      </c>
      <c r="D16" s="48" t="n">
        <f aca="false">SUM(D17:D20)</f>
        <v>45410162435</v>
      </c>
      <c r="E16" s="42" t="n">
        <f aca="false">D16/C16</f>
        <v>900.127699040397</v>
      </c>
      <c r="F16" s="40" t="n">
        <f aca="false">SUM(F17:F20)</f>
        <v>41651392</v>
      </c>
      <c r="G16" s="41" t="n">
        <f aca="false">SUM(G17:G20)</f>
        <v>38449668941</v>
      </c>
      <c r="H16" s="42" t="n">
        <f aca="false">G16/F16</f>
        <v>923.130466828096</v>
      </c>
      <c r="I16" s="40" t="n">
        <f aca="false">SUM(I17:I20)</f>
        <v>4498312</v>
      </c>
      <c r="J16" s="41" t="n">
        <f aca="false">SUM(J17:J20)</f>
        <v>2049834831</v>
      </c>
      <c r="K16" s="42" t="n">
        <f aca="false">J16/I16</f>
        <v>455.689785635145</v>
      </c>
      <c r="L16" s="40" t="n">
        <f aca="false">SUM(L17:L20)</f>
        <v>4298874</v>
      </c>
      <c r="M16" s="41" t="n">
        <f aca="false">SUM(M17:M20)</f>
        <v>4910658663</v>
      </c>
      <c r="N16" s="42" t="n">
        <f aca="false">M16/L16</f>
        <v>1142.31276911117</v>
      </c>
      <c r="O16" s="49" t="s">
        <v>38</v>
      </c>
    </row>
    <row r="17" customFormat="false" ht="14.1" hidden="false" customHeight="true" outlineLevel="0" collapsed="false">
      <c r="A17" s="50" t="s">
        <v>39</v>
      </c>
      <c r="B17" s="50"/>
      <c r="C17" s="51" t="n">
        <f aca="false">SUM(F17,I17,L17)</f>
        <v>7686203</v>
      </c>
      <c r="D17" s="52" t="n">
        <f aca="false">SUM(G17,J17,M17)</f>
        <v>6173443795</v>
      </c>
      <c r="E17" s="53" t="n">
        <f aca="false">D17/C17</f>
        <v>803.18510908442</v>
      </c>
      <c r="F17" s="54" t="n">
        <v>6139606</v>
      </c>
      <c r="G17" s="52" t="n">
        <v>5012862934</v>
      </c>
      <c r="H17" s="53" t="n">
        <f aca="false">G17/F17</f>
        <v>816.479580937278</v>
      </c>
      <c r="I17" s="54" t="n">
        <v>838714</v>
      </c>
      <c r="J17" s="52" t="n">
        <v>364319735</v>
      </c>
      <c r="K17" s="53" t="n">
        <f aca="false">J17/I17</f>
        <v>434.378983777545</v>
      </c>
      <c r="L17" s="54" t="n">
        <v>707883</v>
      </c>
      <c r="M17" s="52" t="n">
        <v>796261126</v>
      </c>
      <c r="N17" s="53" t="n">
        <f aca="false">M17/L17</f>
        <v>1124.84849332446</v>
      </c>
      <c r="O17" s="55" t="s">
        <v>40</v>
      </c>
    </row>
    <row r="18" customFormat="false" ht="14.1" hidden="false" customHeight="true" outlineLevel="0" collapsed="false">
      <c r="A18" s="50" t="s">
        <v>41</v>
      </c>
      <c r="B18" s="50"/>
      <c r="C18" s="51" t="n">
        <f aca="false">SUM(F18,I18,L18)</f>
        <v>30115647</v>
      </c>
      <c r="D18" s="52" t="n">
        <f aca="false">SUM(G18,J18,M18)</f>
        <v>29445357609</v>
      </c>
      <c r="E18" s="53" t="n">
        <f aca="false">D18/C18</f>
        <v>977.74281950509</v>
      </c>
      <c r="F18" s="54" t="n">
        <v>25022250</v>
      </c>
      <c r="G18" s="52" t="n">
        <v>25299884639</v>
      </c>
      <c r="H18" s="53" t="n">
        <f aca="false">G18/F18</f>
        <v>1011.09551055561</v>
      </c>
      <c r="I18" s="54" t="n">
        <v>2546169</v>
      </c>
      <c r="J18" s="52" t="n">
        <v>1203737526</v>
      </c>
      <c r="K18" s="53" t="n">
        <f aca="false">J18/I18</f>
        <v>472.764190436691</v>
      </c>
      <c r="L18" s="54" t="n">
        <v>2547228</v>
      </c>
      <c r="M18" s="52" t="n">
        <v>2941735444</v>
      </c>
      <c r="N18" s="53" t="n">
        <f aca="false">M18/L18</f>
        <v>1154.87716215431</v>
      </c>
      <c r="O18" s="55" t="s">
        <v>42</v>
      </c>
    </row>
    <row r="19" customFormat="false" ht="14.1" hidden="false" customHeight="true" outlineLevel="0" collapsed="false">
      <c r="A19" s="50" t="s">
        <v>43</v>
      </c>
      <c r="B19" s="50"/>
      <c r="C19" s="51" t="n">
        <f aca="false">SUM(F19,I19,L19)</f>
        <v>5691788</v>
      </c>
      <c r="D19" s="52" t="n">
        <f aca="false">SUM(G19,J19,M19)</f>
        <v>4092413413</v>
      </c>
      <c r="E19" s="53" t="n">
        <f aca="false">D19/C19</f>
        <v>719.003134515903</v>
      </c>
      <c r="F19" s="54" t="n">
        <v>4739409</v>
      </c>
      <c r="G19" s="52" t="n">
        <v>3335073699</v>
      </c>
      <c r="H19" s="53" t="n">
        <f aca="false">G19/F19</f>
        <v>703.689784738983</v>
      </c>
      <c r="I19" s="54" t="n">
        <v>433738</v>
      </c>
      <c r="J19" s="52" t="n">
        <v>176815322</v>
      </c>
      <c r="K19" s="53" t="n">
        <f aca="false">J19/I19</f>
        <v>407.654671714261</v>
      </c>
      <c r="L19" s="54" t="n">
        <v>518641</v>
      </c>
      <c r="M19" s="52" t="n">
        <v>580524392</v>
      </c>
      <c r="N19" s="53" t="n">
        <f aca="false">M19/L19</f>
        <v>1119.31835701381</v>
      </c>
      <c r="O19" s="55" t="s">
        <v>44</v>
      </c>
    </row>
    <row r="20" customFormat="false" ht="14.1" hidden="false" customHeight="true" outlineLevel="0" collapsed="false">
      <c r="A20" s="50" t="s">
        <v>45</v>
      </c>
      <c r="B20" s="50"/>
      <c r="C20" s="51" t="n">
        <f aca="false">SUM(F20,I20,L20)</f>
        <v>6954940</v>
      </c>
      <c r="D20" s="52" t="n">
        <f aca="false">SUM(G20,J20,M20)</f>
        <v>5698947618</v>
      </c>
      <c r="E20" s="53" t="n">
        <f aca="false">D20/C20</f>
        <v>819.410033443854</v>
      </c>
      <c r="F20" s="54" t="n">
        <v>5750127</v>
      </c>
      <c r="G20" s="52" t="n">
        <v>4801847669</v>
      </c>
      <c r="H20" s="53" t="n">
        <f aca="false">G20/F20</f>
        <v>835.085497937698</v>
      </c>
      <c r="I20" s="54" t="n">
        <v>679691</v>
      </c>
      <c r="J20" s="52" t="n">
        <v>304962248</v>
      </c>
      <c r="K20" s="53" t="n">
        <f aca="false">J20/I20</f>
        <v>448.677778578795</v>
      </c>
      <c r="L20" s="54" t="n">
        <v>525122</v>
      </c>
      <c r="M20" s="52" t="n">
        <v>592137701</v>
      </c>
      <c r="N20" s="53" t="n">
        <f aca="false">M20/L20</f>
        <v>1127.6192979917</v>
      </c>
      <c r="O20" s="55" t="s">
        <v>46</v>
      </c>
    </row>
    <row r="21" s="44" customFormat="true" ht="14.1" hidden="false" customHeight="true" outlineLevel="0" collapsed="false">
      <c r="A21" s="45" t="s">
        <v>47</v>
      </c>
      <c r="B21" s="58"/>
      <c r="C21" s="47" t="n">
        <f aca="false">SUM(C23:C26)</f>
        <v>76242859</v>
      </c>
      <c r="D21" s="48" t="n">
        <f aca="false">SUM(D23:D26)</f>
        <v>67239244397</v>
      </c>
      <c r="E21" s="42" t="n">
        <f aca="false">D21/C21</f>
        <v>881.908748949197</v>
      </c>
      <c r="F21" s="40" t="n">
        <f aca="false">SUM(F23:F26)</f>
        <v>59714670</v>
      </c>
      <c r="G21" s="41" t="n">
        <f aca="false">SUM(G23:G26)</f>
        <v>55655125968</v>
      </c>
      <c r="H21" s="42" t="n">
        <f aca="false">G21/F21</f>
        <v>932.017642699859</v>
      </c>
      <c r="I21" s="40" t="n">
        <f aca="false">SUM(I23:I26)</f>
        <v>10183601</v>
      </c>
      <c r="J21" s="41" t="n">
        <f aca="false">SUM(J23:J26)</f>
        <v>4637822145</v>
      </c>
      <c r="K21" s="42" t="n">
        <f aca="false">J21/I21</f>
        <v>455.420645899226</v>
      </c>
      <c r="L21" s="40" t="n">
        <f aca="false">SUM(L23:L26)</f>
        <v>6344588</v>
      </c>
      <c r="M21" s="41" t="n">
        <f aca="false">SUM(M23:M26)</f>
        <v>6946296284</v>
      </c>
      <c r="N21" s="42" t="n">
        <f aca="false">M21/L21</f>
        <v>1094.83803897117</v>
      </c>
      <c r="O21" s="49" t="s">
        <v>48</v>
      </c>
    </row>
    <row r="22" s="44" customFormat="true" ht="14.1" hidden="false" customHeight="true" outlineLevel="0" collapsed="false">
      <c r="A22" s="50" t="s">
        <v>49</v>
      </c>
      <c r="B22" s="50"/>
      <c r="C22" s="51" t="n">
        <f aca="false">C23+C24</f>
        <v>48611744</v>
      </c>
      <c r="D22" s="59" t="n">
        <f aca="false">D23+D24</f>
        <v>43032387747</v>
      </c>
      <c r="E22" s="53" t="n">
        <f aca="false">D22/C22</f>
        <v>885.226165656595</v>
      </c>
      <c r="F22" s="54" t="n">
        <f aca="false">F23+F24</f>
        <v>37296078</v>
      </c>
      <c r="G22" s="52" t="n">
        <f aca="false">G23+G24</f>
        <v>35051888537</v>
      </c>
      <c r="H22" s="53" t="n">
        <f aca="false">G22/F22</f>
        <v>939.827735693817</v>
      </c>
      <c r="I22" s="54" t="n">
        <f aca="false">I23+I24</f>
        <v>6992215</v>
      </c>
      <c r="J22" s="52" t="n">
        <f aca="false">J23+J24</f>
        <v>3227708449</v>
      </c>
      <c r="K22" s="53" t="n">
        <f aca="false">J22/I22</f>
        <v>461.614588367206</v>
      </c>
      <c r="L22" s="54" t="n">
        <f aca="false">L23+L24</f>
        <v>4323451</v>
      </c>
      <c r="M22" s="52" t="n">
        <f aca="false">M23+M24</f>
        <v>4752790761</v>
      </c>
      <c r="N22" s="53" t="n">
        <f aca="false">M22/L22</f>
        <v>1099.30487497141</v>
      </c>
      <c r="O22" s="55" t="s">
        <v>50</v>
      </c>
    </row>
    <row r="23" customFormat="false" ht="14.1" hidden="false" customHeight="true" outlineLevel="0" collapsed="false">
      <c r="A23" s="60" t="s">
        <v>51</v>
      </c>
      <c r="B23" s="60"/>
      <c r="C23" s="51" t="n">
        <f aca="false">SUM(F23,I23,L23)</f>
        <v>24263734</v>
      </c>
      <c r="D23" s="52" t="n">
        <f aca="false">SUM(G23,J23,M23)</f>
        <v>24576947309</v>
      </c>
      <c r="E23" s="53" t="n">
        <f aca="false">D23/C23</f>
        <v>1012.9087018923</v>
      </c>
      <c r="F23" s="54" t="n">
        <v>18246113</v>
      </c>
      <c r="G23" s="52" t="n">
        <v>20225842387</v>
      </c>
      <c r="H23" s="53" t="n">
        <f aca="false">G23/F23</f>
        <v>1108.50143189402</v>
      </c>
      <c r="I23" s="54" t="n">
        <v>3622745</v>
      </c>
      <c r="J23" s="52" t="n">
        <v>1701277995</v>
      </c>
      <c r="K23" s="53" t="n">
        <f aca="false">J23/I23</f>
        <v>469.610197515972</v>
      </c>
      <c r="L23" s="54" t="n">
        <v>2394876</v>
      </c>
      <c r="M23" s="52" t="n">
        <v>2649826927</v>
      </c>
      <c r="N23" s="53" t="n">
        <f aca="false">M23/L23</f>
        <v>1106.45683826637</v>
      </c>
      <c r="O23" s="61" t="s">
        <v>52</v>
      </c>
    </row>
    <row r="24" customFormat="false" ht="14.1" hidden="false" customHeight="true" outlineLevel="0" collapsed="false">
      <c r="A24" s="60" t="s">
        <v>53</v>
      </c>
      <c r="B24" s="60"/>
      <c r="C24" s="51" t="n">
        <f aca="false">SUM(F24,I24,L24)</f>
        <v>24348010</v>
      </c>
      <c r="D24" s="52" t="n">
        <f aca="false">SUM(G24,J24,M24)</f>
        <v>18455440438</v>
      </c>
      <c r="E24" s="53" t="n">
        <f aca="false">D24/C24</f>
        <v>757.985578205365</v>
      </c>
      <c r="F24" s="54" t="n">
        <v>19049965</v>
      </c>
      <c r="G24" s="52" t="n">
        <v>14826046150</v>
      </c>
      <c r="H24" s="53" t="n">
        <f aca="false">G24/F24</f>
        <v>778.271569002883</v>
      </c>
      <c r="I24" s="54" t="n">
        <v>3369470</v>
      </c>
      <c r="J24" s="52" t="n">
        <v>1526430454</v>
      </c>
      <c r="K24" s="53" t="n">
        <f aca="false">J24/I24</f>
        <v>453.017968404527</v>
      </c>
      <c r="L24" s="54" t="n">
        <v>1928575</v>
      </c>
      <c r="M24" s="52" t="n">
        <v>2102963834</v>
      </c>
      <c r="N24" s="53" t="n">
        <f aca="false">M24/L24</f>
        <v>1090.42367240061</v>
      </c>
      <c r="O24" s="61" t="s">
        <v>54</v>
      </c>
    </row>
    <row r="25" customFormat="false" ht="14.1" hidden="false" customHeight="true" outlineLevel="0" collapsed="false">
      <c r="A25" s="50" t="s">
        <v>55</v>
      </c>
      <c r="B25" s="50"/>
      <c r="C25" s="51" t="n">
        <f aca="false">SUM(F25,I25,L25)</f>
        <v>20153416</v>
      </c>
      <c r="D25" s="52" t="n">
        <f aca="false">SUM(G25,J25,M25)</f>
        <v>18010954992</v>
      </c>
      <c r="E25" s="53" t="n">
        <f aca="false">D25/C25</f>
        <v>893.692413831978</v>
      </c>
      <c r="F25" s="54" t="n">
        <v>16274366</v>
      </c>
      <c r="G25" s="52" t="n">
        <v>15338273922</v>
      </c>
      <c r="H25" s="53" t="n">
        <f aca="false">G25/F25</f>
        <v>942.48058093323</v>
      </c>
      <c r="I25" s="54" t="n">
        <v>2387266</v>
      </c>
      <c r="J25" s="52" t="n">
        <v>1058727150</v>
      </c>
      <c r="K25" s="53" t="n">
        <f aca="false">J25/I25</f>
        <v>443.489393305983</v>
      </c>
      <c r="L25" s="54" t="n">
        <v>1491784</v>
      </c>
      <c r="M25" s="52" t="n">
        <v>1613953920</v>
      </c>
      <c r="N25" s="53" t="n">
        <f aca="false">M25/L25</f>
        <v>1081.89518053552</v>
      </c>
      <c r="O25" s="55" t="s">
        <v>56</v>
      </c>
    </row>
    <row r="26" customFormat="false" ht="14.1" hidden="false" customHeight="true" outlineLevel="0" collapsed="false">
      <c r="A26" s="50" t="s">
        <v>57</v>
      </c>
      <c r="B26" s="50"/>
      <c r="C26" s="51" t="n">
        <f aca="false">SUM(F26,I26,L26)</f>
        <v>7477699</v>
      </c>
      <c r="D26" s="52" t="n">
        <f aca="false">SUM(G26,J26,M26)</f>
        <v>6195901658</v>
      </c>
      <c r="E26" s="53" t="n">
        <f aca="false">D26/C26</f>
        <v>828.583987935326</v>
      </c>
      <c r="F26" s="54" t="n">
        <v>6144226</v>
      </c>
      <c r="G26" s="52" t="n">
        <v>5264963509</v>
      </c>
      <c r="H26" s="53" t="n">
        <f aca="false">G26/F26</f>
        <v>856.896134517187</v>
      </c>
      <c r="I26" s="54" t="n">
        <v>804120</v>
      </c>
      <c r="J26" s="52" t="n">
        <v>351386546</v>
      </c>
      <c r="K26" s="53" t="n">
        <f aca="false">J26/I26</f>
        <v>436.982721484356</v>
      </c>
      <c r="L26" s="54" t="n">
        <v>529353</v>
      </c>
      <c r="M26" s="52" t="n">
        <v>579551603</v>
      </c>
      <c r="N26" s="53" t="n">
        <f aca="false">M26/L26</f>
        <v>1094.83010958661</v>
      </c>
      <c r="O26" s="55" t="s">
        <v>58</v>
      </c>
    </row>
    <row r="27" s="44" customFormat="true" ht="14.1" hidden="false" customHeight="true" outlineLevel="0" collapsed="false">
      <c r="A27" s="45" t="s">
        <v>59</v>
      </c>
      <c r="B27" s="58"/>
      <c r="C27" s="47" t="n">
        <f aca="false">SUM(C29:C33)</f>
        <v>53326218</v>
      </c>
      <c r="D27" s="48" t="n">
        <f aca="false">SUM(D29:D33)</f>
        <v>46673961461</v>
      </c>
      <c r="E27" s="42" t="n">
        <f aca="false">D27/C27</f>
        <v>875.25354715761</v>
      </c>
      <c r="F27" s="40" t="n">
        <f aca="false">SUM(F29:F33)</f>
        <v>43868186</v>
      </c>
      <c r="G27" s="41" t="n">
        <f aca="false">SUM(G29:G33)</f>
        <v>39873372025</v>
      </c>
      <c r="H27" s="42" t="n">
        <f aca="false">G27/F27</f>
        <v>908.935966146401</v>
      </c>
      <c r="I27" s="40" t="n">
        <f aca="false">SUM(I29:I33)</f>
        <v>5343434</v>
      </c>
      <c r="J27" s="41" t="n">
        <f aca="false">SUM(J29:J33)</f>
        <v>2403577818</v>
      </c>
      <c r="K27" s="42" t="n">
        <f aca="false">J27/I27</f>
        <v>449.818940029951</v>
      </c>
      <c r="L27" s="40" t="n">
        <f aca="false">SUM(L29:L33)</f>
        <v>4114598</v>
      </c>
      <c r="M27" s="41" t="n">
        <f aca="false">SUM(M29:M33)</f>
        <v>4397011618</v>
      </c>
      <c r="N27" s="42" t="n">
        <f aca="false">M27/L27</f>
        <v>1068.63698908131</v>
      </c>
      <c r="O27" s="49" t="s">
        <v>60</v>
      </c>
    </row>
    <row r="28" s="44" customFormat="true" ht="14.1" hidden="false" customHeight="true" outlineLevel="0" collapsed="false">
      <c r="A28" s="50" t="s">
        <v>61</v>
      </c>
      <c r="B28" s="50"/>
      <c r="C28" s="51" t="n">
        <f aca="false">C29+C30</f>
        <v>29666740</v>
      </c>
      <c r="D28" s="59" t="n">
        <f aca="false">D29+D30</f>
        <v>26062062360</v>
      </c>
      <c r="E28" s="53" t="n">
        <f aca="false">D28/C28</f>
        <v>878.494312485969</v>
      </c>
      <c r="F28" s="54" t="n">
        <f aca="false">F29+F30</f>
        <v>23903108</v>
      </c>
      <c r="G28" s="52" t="n">
        <f aca="false">G29+G30</f>
        <v>21906672773</v>
      </c>
      <c r="H28" s="53" t="n">
        <f aca="false">G28/F28</f>
        <v>916.478006667585</v>
      </c>
      <c r="I28" s="54" t="n">
        <f aca="false">I29+I30</f>
        <v>3200060</v>
      </c>
      <c r="J28" s="52" t="n">
        <f aca="false">J29+J30</f>
        <v>1414239339</v>
      </c>
      <c r="K28" s="53" t="n">
        <f aca="false">J28/I28</f>
        <v>441.941507034243</v>
      </c>
      <c r="L28" s="54" t="n">
        <f aca="false">L29+L30</f>
        <v>2563572</v>
      </c>
      <c r="M28" s="52" t="n">
        <f aca="false">M29+M30</f>
        <v>2741150248</v>
      </c>
      <c r="N28" s="53" t="n">
        <f aca="false">M28/L28</f>
        <v>1069.26985003737</v>
      </c>
      <c r="O28" s="55" t="s">
        <v>62</v>
      </c>
    </row>
    <row r="29" customFormat="false" ht="14.1" hidden="false" customHeight="true" outlineLevel="0" collapsed="false">
      <c r="A29" s="60" t="s">
        <v>63</v>
      </c>
      <c r="B29" s="60"/>
      <c r="C29" s="51" t="n">
        <f aca="false">SUM(F29,I29,L29)</f>
        <v>14733141</v>
      </c>
      <c r="D29" s="52" t="n">
        <f aca="false">SUM(G29,J29,M29)</f>
        <v>13213367864</v>
      </c>
      <c r="E29" s="53" t="n">
        <f aca="false">D29/C29</f>
        <v>896.84663059968</v>
      </c>
      <c r="F29" s="54" t="n">
        <v>11508818</v>
      </c>
      <c r="G29" s="52" t="n">
        <v>10871992964</v>
      </c>
      <c r="H29" s="53" t="n">
        <f aca="false">G29/F29</f>
        <v>944.666338802125</v>
      </c>
      <c r="I29" s="54" t="n">
        <v>1808036</v>
      </c>
      <c r="J29" s="52" t="n">
        <v>789057389</v>
      </c>
      <c r="K29" s="53" t="n">
        <f aca="false">J29/I29</f>
        <v>436.416857297089</v>
      </c>
      <c r="L29" s="54" t="n">
        <v>1416287</v>
      </c>
      <c r="M29" s="52" t="n">
        <v>1552317511</v>
      </c>
      <c r="N29" s="53" t="n">
        <f aca="false">M29/L29</f>
        <v>1096.04727784693</v>
      </c>
      <c r="O29" s="61" t="s">
        <v>64</v>
      </c>
    </row>
    <row r="30" customFormat="false" ht="14.1" hidden="false" customHeight="true" outlineLevel="0" collapsed="false">
      <c r="A30" s="60" t="s">
        <v>65</v>
      </c>
      <c r="B30" s="60"/>
      <c r="C30" s="51" t="n">
        <f aca="false">SUM(F30,I30,L30)</f>
        <v>14933599</v>
      </c>
      <c r="D30" s="52" t="n">
        <f aca="false">SUM(G30,J30,M30)</f>
        <v>12848694496</v>
      </c>
      <c r="E30" s="53" t="n">
        <f aca="false">D30/C30</f>
        <v>860.388342823455</v>
      </c>
      <c r="F30" s="54" t="n">
        <v>12394290</v>
      </c>
      <c r="G30" s="52" t="n">
        <v>11034679809</v>
      </c>
      <c r="H30" s="53" t="n">
        <f aca="false">G30/F30</f>
        <v>890.303503387447</v>
      </c>
      <c r="I30" s="54" t="n">
        <v>1392024</v>
      </c>
      <c r="J30" s="52" t="n">
        <v>625181950</v>
      </c>
      <c r="K30" s="53" t="n">
        <f aca="false">J30/I30</f>
        <v>449.117220680103</v>
      </c>
      <c r="L30" s="54" t="n">
        <v>1147285</v>
      </c>
      <c r="M30" s="52" t="n">
        <v>1188832737</v>
      </c>
      <c r="N30" s="53" t="n">
        <f aca="false">M30/L30</f>
        <v>1036.21396340055</v>
      </c>
      <c r="O30" s="61" t="s">
        <v>66</v>
      </c>
    </row>
    <row r="31" customFormat="false" ht="14.1" hidden="false" customHeight="true" outlineLevel="0" collapsed="false">
      <c r="A31" s="50" t="s">
        <v>67</v>
      </c>
      <c r="B31" s="50"/>
      <c r="C31" s="51" t="n">
        <f aca="false">SUM(F31,I31,L31)</f>
        <v>7477575</v>
      </c>
      <c r="D31" s="52" t="n">
        <f aca="false">SUM(G31,J31,M31)</f>
        <v>7249519224</v>
      </c>
      <c r="E31" s="53" t="n">
        <f aca="false">D31/C31</f>
        <v>969.501372303187</v>
      </c>
      <c r="F31" s="54" t="n">
        <v>6174280</v>
      </c>
      <c r="G31" s="52" t="n">
        <v>6274347025</v>
      </c>
      <c r="H31" s="53" t="n">
        <f aca="false">G31/F31</f>
        <v>1016.20707596675</v>
      </c>
      <c r="I31" s="54" t="n">
        <v>729071</v>
      </c>
      <c r="J31" s="52" t="n">
        <v>340152821</v>
      </c>
      <c r="K31" s="53" t="n">
        <f aca="false">J31/I31</f>
        <v>466.556509585486</v>
      </c>
      <c r="L31" s="54" t="n">
        <v>574224</v>
      </c>
      <c r="M31" s="52" t="n">
        <v>635019378</v>
      </c>
      <c r="N31" s="53" t="n">
        <f aca="false">M31/L31</f>
        <v>1105.87397600936</v>
      </c>
      <c r="O31" s="55" t="s">
        <v>68</v>
      </c>
    </row>
    <row r="32" customFormat="false" ht="14.1" hidden="false" customHeight="true" outlineLevel="0" collapsed="false">
      <c r="A32" s="50" t="s">
        <v>69</v>
      </c>
      <c r="B32" s="50"/>
      <c r="C32" s="51" t="n">
        <f aca="false">SUM(F32,I32,L32)</f>
        <v>10355553</v>
      </c>
      <c r="D32" s="52" t="n">
        <f aca="false">SUM(G32,J32,M32)</f>
        <v>7820795028</v>
      </c>
      <c r="E32" s="53" t="n">
        <f aca="false">D32/C32</f>
        <v>755.227174058208</v>
      </c>
      <c r="F32" s="54" t="n">
        <v>8698468</v>
      </c>
      <c r="G32" s="52" t="n">
        <v>6723375087</v>
      </c>
      <c r="H32" s="53" t="n">
        <f aca="false">G32/F32</f>
        <v>772.937842272915</v>
      </c>
      <c r="I32" s="54" t="n">
        <v>1054376</v>
      </c>
      <c r="J32" s="52" t="n">
        <v>471390776</v>
      </c>
      <c r="K32" s="53" t="n">
        <f aca="false">J32/I32</f>
        <v>447.080335667731</v>
      </c>
      <c r="L32" s="54" t="n">
        <v>602709</v>
      </c>
      <c r="M32" s="52" t="n">
        <v>626029165</v>
      </c>
      <c r="N32" s="53" t="n">
        <f aca="false">M32/L32</f>
        <v>1038.69224617519</v>
      </c>
      <c r="O32" s="55" t="s">
        <v>70</v>
      </c>
    </row>
    <row r="33" customFormat="false" ht="14.1" hidden="false" customHeight="true" outlineLevel="0" collapsed="false">
      <c r="A33" s="50" t="s">
        <v>71</v>
      </c>
      <c r="B33" s="50"/>
      <c r="C33" s="51" t="n">
        <f aca="false">SUM(F33,I33,L33)</f>
        <v>5826350</v>
      </c>
      <c r="D33" s="52" t="n">
        <f aca="false">SUM(G33,J33,M33)</f>
        <v>5541584849</v>
      </c>
      <c r="E33" s="53" t="n">
        <f aca="false">D33/C33</f>
        <v>951.124606142782</v>
      </c>
      <c r="F33" s="54" t="n">
        <v>5092330</v>
      </c>
      <c r="G33" s="52" t="n">
        <v>4968977140</v>
      </c>
      <c r="H33" s="53" t="n">
        <f aca="false">G33/F33</f>
        <v>975.776734814908</v>
      </c>
      <c r="I33" s="54" t="n">
        <v>359927</v>
      </c>
      <c r="J33" s="52" t="n">
        <v>177794882</v>
      </c>
      <c r="K33" s="53" t="n">
        <f aca="false">J33/I33</f>
        <v>493.974839342422</v>
      </c>
      <c r="L33" s="54" t="n">
        <v>374093</v>
      </c>
      <c r="M33" s="52" t="n">
        <v>394812827</v>
      </c>
      <c r="N33" s="53" t="n">
        <f aca="false">M33/L33</f>
        <v>1055.38683428987</v>
      </c>
      <c r="O33" s="55" t="s">
        <v>72</v>
      </c>
    </row>
    <row r="34" s="44" customFormat="true" ht="14.1" hidden="false" customHeight="true" outlineLevel="0" collapsed="false">
      <c r="A34" s="45" t="s">
        <v>73</v>
      </c>
      <c r="B34" s="62"/>
      <c r="C34" s="47" t="n">
        <f aca="false">SUM(C36:C39)</f>
        <v>60071105</v>
      </c>
      <c r="D34" s="48" t="n">
        <f aca="false">SUM(D36:D39)</f>
        <v>53098422693</v>
      </c>
      <c r="E34" s="42" t="n">
        <f aca="false">D34/C34</f>
        <v>883.926185359833</v>
      </c>
      <c r="F34" s="40" t="n">
        <f aca="false">SUM(F36:F39)</f>
        <v>49234839</v>
      </c>
      <c r="G34" s="41" t="n">
        <f aca="false">SUM(G36:G39)</f>
        <v>45018273281</v>
      </c>
      <c r="H34" s="42" t="n">
        <f aca="false">G34/F34</f>
        <v>914.358088608759</v>
      </c>
      <c r="I34" s="40" t="n">
        <f aca="false">SUM(I36:I39)</f>
        <v>5880505</v>
      </c>
      <c r="J34" s="41" t="n">
        <f aca="false">SUM(J36:J39)</f>
        <v>2732605180</v>
      </c>
      <c r="K34" s="42" t="n">
        <f aca="false">J34/I34</f>
        <v>464.688862606188</v>
      </c>
      <c r="L34" s="40" t="n">
        <f aca="false">SUM(L36:L39)</f>
        <v>4955761</v>
      </c>
      <c r="M34" s="41" t="n">
        <f aca="false">SUM(M36:M39)</f>
        <v>5347544232</v>
      </c>
      <c r="N34" s="42" t="n">
        <f aca="false">M34/L34</f>
        <v>1079.05611913085</v>
      </c>
      <c r="O34" s="49" t="s">
        <v>74</v>
      </c>
    </row>
    <row r="35" s="44" customFormat="true" ht="14.1" hidden="false" customHeight="true" outlineLevel="0" collapsed="false">
      <c r="A35" s="50" t="s">
        <v>75</v>
      </c>
      <c r="B35" s="50"/>
      <c r="C35" s="51" t="n">
        <f aca="false">C36+C37</f>
        <v>46188875</v>
      </c>
      <c r="D35" s="59" t="n">
        <f aca="false">D36+D37</f>
        <v>42170792271</v>
      </c>
      <c r="E35" s="53" t="n">
        <f aca="false">D35/C35</f>
        <v>913.007564505522</v>
      </c>
      <c r="F35" s="54" t="n">
        <f aca="false">F36+F37</f>
        <v>37465471</v>
      </c>
      <c r="G35" s="52" t="n">
        <f aca="false">G36+G37</f>
        <v>35589534157</v>
      </c>
      <c r="H35" s="53" t="n">
        <f aca="false">G35/F35</f>
        <v>949.928913398687</v>
      </c>
      <c r="I35" s="54" t="n">
        <f aca="false">I36+I37</f>
        <v>4638147</v>
      </c>
      <c r="J35" s="52" t="n">
        <f aca="false">J36+J37</f>
        <v>2161177617</v>
      </c>
      <c r="K35" s="53" t="n">
        <f aca="false">J35/I35</f>
        <v>465.957119729064</v>
      </c>
      <c r="L35" s="54" t="n">
        <f aca="false">L36+L37</f>
        <v>4085257</v>
      </c>
      <c r="M35" s="52" t="n">
        <f aca="false">M36+M37</f>
        <v>4420080497</v>
      </c>
      <c r="N35" s="53" t="n">
        <f aca="false">M35/L35</f>
        <v>1081.95898005927</v>
      </c>
      <c r="O35" s="55" t="s">
        <v>76</v>
      </c>
    </row>
    <row r="36" customFormat="false" ht="14.1" hidden="false" customHeight="true" outlineLevel="0" collapsed="false">
      <c r="A36" s="60" t="s">
        <v>77</v>
      </c>
      <c r="B36" s="60"/>
      <c r="C36" s="51" t="n">
        <f aca="false">SUM(F36,I36,L36)</f>
        <v>27958040</v>
      </c>
      <c r="D36" s="52" t="n">
        <f aca="false">SUM(G36,J36,M36)</f>
        <v>25396877969</v>
      </c>
      <c r="E36" s="53" t="n">
        <f aca="false">D36/C36</f>
        <v>908.392647302887</v>
      </c>
      <c r="F36" s="54" t="n">
        <v>22425426</v>
      </c>
      <c r="G36" s="52" t="n">
        <v>21170796314</v>
      </c>
      <c r="H36" s="53" t="n">
        <f aca="false">G36/F36</f>
        <v>944.053250716397</v>
      </c>
      <c r="I36" s="54" t="n">
        <v>2826217</v>
      </c>
      <c r="J36" s="52" t="n">
        <v>1311219417</v>
      </c>
      <c r="K36" s="53" t="n">
        <f aca="false">J36/I36</f>
        <v>463.948598780631</v>
      </c>
      <c r="L36" s="54" t="n">
        <v>2706397</v>
      </c>
      <c r="M36" s="52" t="n">
        <v>2914862238</v>
      </c>
      <c r="N36" s="53" t="n">
        <f aca="false">M36/L36</f>
        <v>1077.02685082787</v>
      </c>
      <c r="O36" s="61" t="s">
        <v>78</v>
      </c>
    </row>
    <row r="37" customFormat="false" ht="14.1" hidden="false" customHeight="true" outlineLevel="0" collapsed="false">
      <c r="A37" s="60" t="s">
        <v>79</v>
      </c>
      <c r="B37" s="60"/>
      <c r="C37" s="51" t="n">
        <f aca="false">SUM(F37,I37,L37)</f>
        <v>18230835</v>
      </c>
      <c r="D37" s="52" t="n">
        <f aca="false">SUM(G37,J37,M37)</f>
        <v>16773914302</v>
      </c>
      <c r="E37" s="53" t="n">
        <f aca="false">D37/C37</f>
        <v>920.084806976751</v>
      </c>
      <c r="F37" s="54" t="n">
        <v>15040045</v>
      </c>
      <c r="G37" s="52" t="n">
        <v>14418737843</v>
      </c>
      <c r="H37" s="53" t="n">
        <f aca="false">G37/F37</f>
        <v>958.689807311082</v>
      </c>
      <c r="I37" s="54" t="n">
        <v>1811930</v>
      </c>
      <c r="J37" s="52" t="n">
        <v>849958200</v>
      </c>
      <c r="K37" s="53" t="n">
        <f aca="false">J37/I37</f>
        <v>469.089975882071</v>
      </c>
      <c r="L37" s="54" t="n">
        <v>1378860</v>
      </c>
      <c r="M37" s="52" t="n">
        <v>1505218259</v>
      </c>
      <c r="N37" s="53" t="n">
        <f aca="false">M37/L37</f>
        <v>1091.63965812338</v>
      </c>
      <c r="O37" s="61" t="s">
        <v>80</v>
      </c>
    </row>
    <row r="38" customFormat="false" ht="14.1" hidden="false" customHeight="true" outlineLevel="0" collapsed="false">
      <c r="A38" s="50" t="s">
        <v>81</v>
      </c>
      <c r="B38" s="50"/>
      <c r="C38" s="51" t="n">
        <f aca="false">SUM(F38,I38,L38)</f>
        <v>12095199</v>
      </c>
      <c r="D38" s="52" t="n">
        <f aca="false">SUM(G38,J38,M38)</f>
        <v>9722493997</v>
      </c>
      <c r="E38" s="53" t="n">
        <f aca="false">D38/C38</f>
        <v>803.830842055596</v>
      </c>
      <c r="F38" s="54" t="n">
        <v>10184829</v>
      </c>
      <c r="G38" s="52" t="n">
        <v>8404173585</v>
      </c>
      <c r="H38" s="53" t="n">
        <f aca="false">G38/F38</f>
        <v>825.165899692572</v>
      </c>
      <c r="I38" s="54" t="n">
        <v>1181230</v>
      </c>
      <c r="J38" s="52" t="n">
        <v>539270916</v>
      </c>
      <c r="K38" s="53" t="n">
        <f aca="false">J38/I38</f>
        <v>456.533372840175</v>
      </c>
      <c r="L38" s="54" t="n">
        <v>729140</v>
      </c>
      <c r="M38" s="52" t="n">
        <v>779049496</v>
      </c>
      <c r="N38" s="53" t="n">
        <f aca="false">M38/L38</f>
        <v>1068.44981210741</v>
      </c>
      <c r="O38" s="55" t="s">
        <v>82</v>
      </c>
    </row>
    <row r="39" customFormat="false" ht="14.1" hidden="false" customHeight="true" outlineLevel="0" collapsed="false">
      <c r="A39" s="50" t="s">
        <v>83</v>
      </c>
      <c r="B39" s="50"/>
      <c r="C39" s="51" t="n">
        <f aca="false">SUM(F39,I39,L39)</f>
        <v>1787031</v>
      </c>
      <c r="D39" s="52" t="n">
        <f aca="false">SUM(G39,J39,M39)</f>
        <v>1205136425</v>
      </c>
      <c r="E39" s="53" t="n">
        <f aca="false">D39/C39</f>
        <v>674.379137798953</v>
      </c>
      <c r="F39" s="54" t="n">
        <v>1584539</v>
      </c>
      <c r="G39" s="52" t="n">
        <v>1024565539</v>
      </c>
      <c r="H39" s="53" t="n">
        <f aca="false">G39/F39</f>
        <v>646.60165448752</v>
      </c>
      <c r="I39" s="54" t="n">
        <v>61128</v>
      </c>
      <c r="J39" s="52" t="n">
        <v>32156647</v>
      </c>
      <c r="K39" s="53" t="n">
        <f aca="false">J39/I39</f>
        <v>526.054295903678</v>
      </c>
      <c r="L39" s="54" t="n">
        <v>141364</v>
      </c>
      <c r="M39" s="52" t="n">
        <v>148414239</v>
      </c>
      <c r="N39" s="53" t="n">
        <f aca="false">M39/L39</f>
        <v>1049.87294502136</v>
      </c>
      <c r="O39" s="55" t="s">
        <v>84</v>
      </c>
    </row>
    <row r="40" s="44" customFormat="true" ht="14.1" hidden="false" customHeight="true" outlineLevel="0" collapsed="false">
      <c r="A40" s="45" t="s">
        <v>85</v>
      </c>
      <c r="B40" s="62"/>
      <c r="C40" s="47" t="n">
        <f aca="false">SUM(C41:C42)</f>
        <v>8137844</v>
      </c>
      <c r="D40" s="48" t="n">
        <f aca="false">SUM(D41:D42)</f>
        <v>8015143933</v>
      </c>
      <c r="E40" s="42" t="n">
        <f aca="false">D40/C40</f>
        <v>984.922288139217</v>
      </c>
      <c r="F40" s="40" t="n">
        <f aca="false">SUM(F41:F42)</f>
        <v>6872737</v>
      </c>
      <c r="G40" s="41" t="n">
        <f aca="false">SUM(G41:G42)</f>
        <v>7049350347</v>
      </c>
      <c r="H40" s="42" t="n">
        <f aca="false">G40/F40</f>
        <v>1025.69767284853</v>
      </c>
      <c r="I40" s="40" t="n">
        <f aca="false">SUM(I41:I42)</f>
        <v>654066</v>
      </c>
      <c r="J40" s="41" t="n">
        <f aca="false">SUM(J41:J42)</f>
        <v>322218977</v>
      </c>
      <c r="K40" s="42" t="n">
        <f aca="false">J40/I40</f>
        <v>492.639851329988</v>
      </c>
      <c r="L40" s="40" t="n">
        <f aca="false">SUM(L41:L42)</f>
        <v>611041</v>
      </c>
      <c r="M40" s="41" t="n">
        <f aca="false">SUM(M41:M42)</f>
        <v>643574609</v>
      </c>
      <c r="N40" s="42" t="n">
        <f aca="false">M40/L40</f>
        <v>1053.24292314264</v>
      </c>
      <c r="O40" s="49" t="s">
        <v>86</v>
      </c>
    </row>
    <row r="41" customFormat="false" ht="14.1" hidden="false" customHeight="true" outlineLevel="0" collapsed="false">
      <c r="A41" s="50" t="s">
        <v>87</v>
      </c>
      <c r="B41" s="50"/>
      <c r="C41" s="51" t="n">
        <f aca="false">SUM(F41,I41,L41)</f>
        <v>5370337</v>
      </c>
      <c r="D41" s="52" t="n">
        <f aca="false">SUM(G41,J41,M41)</f>
        <v>5518425432</v>
      </c>
      <c r="E41" s="53" t="n">
        <f aca="false">D41/C41</f>
        <v>1027.57525868488</v>
      </c>
      <c r="F41" s="54" t="n">
        <v>4504133</v>
      </c>
      <c r="G41" s="52" t="n">
        <v>4863656641</v>
      </c>
      <c r="H41" s="53" t="n">
        <f aca="false">G41/F41</f>
        <v>1079.82083144525</v>
      </c>
      <c r="I41" s="54" t="n">
        <v>447006</v>
      </c>
      <c r="J41" s="52" t="n">
        <v>227803370</v>
      </c>
      <c r="K41" s="53" t="n">
        <f aca="false">J41/I41</f>
        <v>509.620385408697</v>
      </c>
      <c r="L41" s="54" t="n">
        <v>419198</v>
      </c>
      <c r="M41" s="52" t="n">
        <v>426965421</v>
      </c>
      <c r="N41" s="53" t="n">
        <f aca="false">M41/L41</f>
        <v>1018.52924155172</v>
      </c>
      <c r="O41" s="55" t="s">
        <v>88</v>
      </c>
    </row>
    <row r="42" customFormat="false" ht="14.1" hidden="false" customHeight="true" outlineLevel="0" collapsed="false">
      <c r="A42" s="63" t="s">
        <v>89</v>
      </c>
      <c r="B42" s="63"/>
      <c r="C42" s="64" t="n">
        <f aca="false">SUM(F42,I42,L42)</f>
        <v>2767507</v>
      </c>
      <c r="D42" s="65" t="n">
        <f aca="false">SUM(G42,J42,M42)</f>
        <v>2496718501</v>
      </c>
      <c r="E42" s="66" t="n">
        <f aca="false">D42/C42</f>
        <v>902.154358055824</v>
      </c>
      <c r="F42" s="64" t="n">
        <v>2368604</v>
      </c>
      <c r="G42" s="65" t="n">
        <v>2185693706</v>
      </c>
      <c r="H42" s="66" t="n">
        <f aca="false">G42/F42</f>
        <v>922.777174234275</v>
      </c>
      <c r="I42" s="64" t="n">
        <v>207060</v>
      </c>
      <c r="J42" s="65" t="n">
        <v>94415607</v>
      </c>
      <c r="K42" s="66" t="n">
        <f aca="false">J42/I42</f>
        <v>455.981874818893</v>
      </c>
      <c r="L42" s="64" t="n">
        <v>191843</v>
      </c>
      <c r="M42" s="65" t="n">
        <v>216609188</v>
      </c>
      <c r="N42" s="66" t="n">
        <f aca="false">M42/L42</f>
        <v>1129.0961254776</v>
      </c>
      <c r="O42" s="67" t="s">
        <v>90</v>
      </c>
    </row>
    <row r="43" customFormat="false" ht="18" hidden="false" customHeight="true" outlineLevel="0" collapsed="false">
      <c r="A43" s="68" t="s">
        <v>91</v>
      </c>
      <c r="B43" s="68"/>
      <c r="C43" s="68"/>
      <c r="D43" s="68"/>
      <c r="E43" s="68"/>
      <c r="F43" s="68"/>
      <c r="G43" s="68"/>
      <c r="H43" s="68"/>
      <c r="I43" s="69" t="s">
        <v>92</v>
      </c>
      <c r="J43" s="70"/>
      <c r="K43" s="71"/>
      <c r="L43" s="72"/>
      <c r="M43" s="70"/>
      <c r="N43" s="70"/>
      <c r="O43" s="71"/>
    </row>
    <row r="44" customFormat="false" ht="18" hidden="false" customHeight="true" outlineLevel="0" collapsed="false">
      <c r="A44" s="73" t="s">
        <v>93</v>
      </c>
      <c r="B44" s="73"/>
      <c r="C44" s="73"/>
      <c r="D44" s="73"/>
      <c r="E44" s="73"/>
      <c r="F44" s="73"/>
      <c r="G44" s="73"/>
      <c r="H44" s="73"/>
      <c r="I44" s="74" t="s">
        <v>94</v>
      </c>
      <c r="J44" s="75"/>
      <c r="K44" s="2"/>
      <c r="L44" s="2"/>
      <c r="M44" s="2"/>
      <c r="N44" s="2"/>
      <c r="O44" s="2"/>
    </row>
    <row r="45" customFormat="false" ht="16.5" hidden="false" customHeight="false" outlineLevel="0" collapsed="false">
      <c r="A45" s="76"/>
      <c r="B45" s="76"/>
      <c r="C45" s="77"/>
      <c r="D45" s="77"/>
      <c r="E45" s="37"/>
      <c r="F45" s="37"/>
      <c r="G45" s="37"/>
      <c r="H45" s="37"/>
    </row>
  </sheetData>
  <mergeCells count="45">
    <mergeCell ref="I1:O1"/>
    <mergeCell ref="I2:O2"/>
    <mergeCell ref="A3:H3"/>
    <mergeCell ref="I3:O3"/>
    <mergeCell ref="A4:C4"/>
    <mergeCell ref="A5:B7"/>
    <mergeCell ref="C5:E5"/>
    <mergeCell ref="F5:H5"/>
    <mergeCell ref="I5:K5"/>
    <mergeCell ref="L5:N5"/>
    <mergeCell ref="O5:O7"/>
    <mergeCell ref="C6:E6"/>
    <mergeCell ref="F6:H6"/>
    <mergeCell ref="I6:K6"/>
    <mergeCell ref="L6:N6"/>
    <mergeCell ref="A10:B10"/>
    <mergeCell ref="A11:B11"/>
    <mergeCell ref="A12:B12"/>
    <mergeCell ref="A13:B13"/>
    <mergeCell ref="A14:B14"/>
    <mergeCell ref="A15:B15"/>
    <mergeCell ref="A17:B17"/>
    <mergeCell ref="A18:B18"/>
    <mergeCell ref="A19:B19"/>
    <mergeCell ref="A20:B20"/>
    <mergeCell ref="A22:B22"/>
    <mergeCell ref="A23:B23"/>
    <mergeCell ref="A24:B24"/>
    <mergeCell ref="A25:B25"/>
    <mergeCell ref="A26:B26"/>
    <mergeCell ref="A28:B28"/>
    <mergeCell ref="A29:B29"/>
    <mergeCell ref="A30:B30"/>
    <mergeCell ref="A31:B31"/>
    <mergeCell ref="A32:B32"/>
    <mergeCell ref="A33:B33"/>
    <mergeCell ref="A35:B35"/>
    <mergeCell ref="A36:B36"/>
    <mergeCell ref="A37:B37"/>
    <mergeCell ref="A38:B38"/>
    <mergeCell ref="A39:B39"/>
    <mergeCell ref="A41:B41"/>
    <mergeCell ref="A42:B42"/>
    <mergeCell ref="A43:H43"/>
    <mergeCell ref="A44:H44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95" fitToWidth="1" fitToHeight="1" pageOrder="downThenOver" orientation="portrait" blackAndWhite="false" draft="false" cellComments="none" firstPageNumber="564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3T07:18:32Z</dcterms:created>
  <dc:creator>中央健康保險局會計室</dc:creator>
  <dc:description/>
  <dc:language>en-US</dc:language>
  <cp:lastModifiedBy>NHI</cp:lastModifiedBy>
  <cp:lastPrinted>2011-10-13T09:00:29Z</cp:lastPrinted>
  <dcterms:modified xsi:type="dcterms:W3CDTF">2011-11-01T07:06:37Z</dcterms:modified>
  <cp:revision>0</cp:revision>
  <dc:subject/>
  <dc:title/>
</cp:coreProperties>
</file>