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9" sheetId="1" state="visible" r:id="rId2"/>
  </sheets>
  <definedNames>
    <definedName function="false" hidden="false" localSheetId="0" name="_xlnm.Print_Area" vbProcedure="false">表109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9   </t>
    </r>
    <r>
      <rPr>
        <sz val="17"/>
        <rFont val="Noto Sans"/>
        <family val="2"/>
      </rPr>
      <t xml:space="preserve">住院醫療費用核付金額狀況－按業務組縣市別分</t>
    </r>
  </si>
  <si>
    <t xml:space="preserve">Table 109    Approved Inpatient Benefit Payments</t>
  </si>
  <si>
    <t xml:space="preserve">　  　              </t>
  </si>
  <si>
    <t xml:space="preserve">  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r>
      <rPr>
        <sz val="10"/>
        <rFont val="Noto Sans"/>
        <family val="2"/>
      </rPr>
      <t xml:space="preserve">臺中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chung City(upgraded)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r>
      <rPr>
        <sz val="10"/>
        <rFont val="Noto Sans"/>
        <family val="2"/>
      </rPr>
      <t xml:space="preserve">臺南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</t>
    </r>
  </si>
  <si>
    <t xml:space="preserve">Tainan City(upgraded) </t>
  </si>
  <si>
    <t xml:space="preserve">臺南市</t>
  </si>
  <si>
    <t xml:space="preserve">Tainan City </t>
  </si>
  <si>
    <t xml:space="preserve">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高雄市（改制後）</t>
  </si>
  <si>
    <t xml:space="preserve">Kaohsiung City(upgraded) 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資料含台北長庚、林口長庚醫院。</t>
  </si>
  <si>
    <r>
      <rPr>
        <sz val="10"/>
        <rFont val="Times New Roman"/>
        <family val="1"/>
      </rPr>
      <t xml:space="preserve">Note:Taoyuan County includes Taipei Chang-Gung hospital, Linkou Chang-Gung hospital.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  <numFmt numFmtId="172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2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6" activeCellId="0" sqref="J6:J40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37"/>
    <col collapsed="false" customWidth="true" hidden="false" outlineLevel="0" max="3" min="3" style="2" width="18.49"/>
    <col collapsed="false" customWidth="true" hidden="false" outlineLevel="0" max="4" min="4" style="2" width="21.86"/>
    <col collapsed="false" customWidth="true" hidden="false" outlineLevel="0" max="5" min="5" style="2" width="19.87"/>
    <col collapsed="false" customWidth="true" hidden="false" outlineLevel="0" max="6" min="6" style="3" width="17.87"/>
    <col collapsed="false" customWidth="true" hidden="false" outlineLevel="0" max="7" min="7" style="2" width="19.24"/>
    <col collapsed="false" customWidth="true" hidden="false" outlineLevel="0" max="8" min="8" style="4" width="9.74"/>
    <col collapsed="false" customWidth="false" hidden="false" outlineLevel="0" max="9" min="9" style="4" width="8.87"/>
    <col collapsed="false" customWidth="true" hidden="false" outlineLevel="0" max="10" min="10" style="5" width="23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10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6"/>
      <c r="F4" s="14"/>
      <c r="G4" s="14"/>
      <c r="H4" s="17"/>
      <c r="I4" s="17"/>
      <c r="J4" s="18" t="s">
        <v>6</v>
      </c>
    </row>
    <row r="5" customFormat="false" ht="55.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5"/>
      <c r="J5" s="26" t="s">
        <v>14</v>
      </c>
    </row>
    <row r="6" customFormat="false" ht="15.95" hidden="false" customHeight="true" outlineLevel="0" collapsed="false">
      <c r="A6" s="27" t="s">
        <v>15</v>
      </c>
      <c r="B6" s="28"/>
      <c r="C6" s="29" t="n">
        <f aca="false">SUM(C7,C14,C19,C25,C32,C38)</f>
        <v>3207102</v>
      </c>
      <c r="D6" s="29" t="n">
        <f aca="false">SUM(D7,D14,D19,D25,D32,D38)</f>
        <v>32740322</v>
      </c>
      <c r="E6" s="30" t="n">
        <f aca="false">SUM(E7,E14,E19,E25,E32,E38)</f>
        <v>148064474050</v>
      </c>
      <c r="F6" s="31" t="n">
        <f aca="false">E6/C6</f>
        <v>46167.6847353156</v>
      </c>
      <c r="G6" s="32" t="n">
        <f aca="false">D6/C6</f>
        <v>10.2086937054076</v>
      </c>
      <c r="H6" s="31"/>
      <c r="I6" s="31" t="n">
        <f aca="false">E6/D6</f>
        <v>4522.38906049855</v>
      </c>
      <c r="J6" s="33" t="s">
        <v>16</v>
      </c>
    </row>
    <row r="7" customFormat="false" ht="15.95" hidden="false" customHeight="true" outlineLevel="0" collapsed="false">
      <c r="A7" s="34" t="s">
        <v>17</v>
      </c>
      <c r="B7" s="28"/>
      <c r="C7" s="29" t="n">
        <f aca="false">SUM(C8:C13)</f>
        <v>1001425</v>
      </c>
      <c r="D7" s="35" t="n">
        <f aca="false">SUM(D8:D13)</f>
        <v>10207055</v>
      </c>
      <c r="E7" s="30" t="n">
        <f aca="false">SUM(E8:E13)</f>
        <v>48114792402</v>
      </c>
      <c r="F7" s="31" t="n">
        <f aca="false">E7/C7</f>
        <v>48046.3263868987</v>
      </c>
      <c r="G7" s="32" t="n">
        <f aca="false">D7/C7</f>
        <v>10.1925306438325</v>
      </c>
      <c r="H7" s="31"/>
      <c r="I7" s="31" t="n">
        <f aca="false">E7/D7</f>
        <v>4713.87607904533</v>
      </c>
      <c r="J7" s="36" t="s">
        <v>18</v>
      </c>
    </row>
    <row r="8" customFormat="false" ht="15.95" hidden="false" customHeight="true" outlineLevel="0" collapsed="false">
      <c r="A8" s="37"/>
      <c r="B8" s="38" t="s">
        <v>19</v>
      </c>
      <c r="C8" s="39" t="n">
        <v>596198</v>
      </c>
      <c r="D8" s="39" t="n">
        <v>5521859</v>
      </c>
      <c r="E8" s="40" t="n">
        <v>32015112046</v>
      </c>
      <c r="F8" s="41" t="n">
        <f aca="false">E8/C8</f>
        <v>53698.7914182872</v>
      </c>
      <c r="G8" s="42" t="n">
        <f aca="false">D8/C8</f>
        <v>9.26178719150349</v>
      </c>
      <c r="H8" s="41"/>
      <c r="I8" s="41" t="n">
        <f aca="false">E8/D8</f>
        <v>5797.8865534234</v>
      </c>
      <c r="J8" s="43" t="s">
        <v>20</v>
      </c>
    </row>
    <row r="9" customFormat="false" ht="15.95" hidden="false" customHeight="true" outlineLevel="0" collapsed="false">
      <c r="A9" s="37"/>
      <c r="B9" s="38" t="s">
        <v>21</v>
      </c>
      <c r="C9" s="39" t="n">
        <v>255429</v>
      </c>
      <c r="D9" s="39" t="n">
        <v>3043731</v>
      </c>
      <c r="E9" s="40" t="n">
        <v>10790072723</v>
      </c>
      <c r="F9" s="41" t="n">
        <f aca="false">E9/C9</f>
        <v>42242.9431387979</v>
      </c>
      <c r="G9" s="42" t="n">
        <f aca="false">D9/C9</f>
        <v>11.9161528252469</v>
      </c>
      <c r="H9" s="41"/>
      <c r="I9" s="41" t="n">
        <f aca="false">E9/D9</f>
        <v>3545.01522079316</v>
      </c>
      <c r="J9" s="43" t="s">
        <v>22</v>
      </c>
    </row>
    <row r="10" customFormat="false" ht="15.95" hidden="false" customHeight="true" outlineLevel="0" collapsed="false">
      <c r="A10" s="44"/>
      <c r="B10" s="38" t="s">
        <v>23</v>
      </c>
      <c r="C10" s="39" t="n">
        <v>49799</v>
      </c>
      <c r="D10" s="39" t="n">
        <v>591510</v>
      </c>
      <c r="E10" s="40" t="n">
        <v>2143235128</v>
      </c>
      <c r="F10" s="41" t="n">
        <f aca="false">E10/C10</f>
        <v>43037.7141709673</v>
      </c>
      <c r="G10" s="42" t="n">
        <f aca="false">D10/C10</f>
        <v>11.8779493564128</v>
      </c>
      <c r="H10" s="41"/>
      <c r="I10" s="41" t="n">
        <f aca="false">E10/D10</f>
        <v>3623.32864702203</v>
      </c>
      <c r="J10" s="43" t="s">
        <v>24</v>
      </c>
    </row>
    <row r="11" customFormat="false" ht="15.95" hidden="false" customHeight="true" outlineLevel="0" collapsed="false">
      <c r="A11" s="44"/>
      <c r="B11" s="38" t="s">
        <v>25</v>
      </c>
      <c r="C11" s="39" t="n">
        <v>95533</v>
      </c>
      <c r="D11" s="39" t="n">
        <v>989975</v>
      </c>
      <c r="E11" s="40" t="n">
        <v>3031191180</v>
      </c>
      <c r="F11" s="41" t="n">
        <f aca="false">E11/C11</f>
        <v>31729.2577433976</v>
      </c>
      <c r="G11" s="42" t="n">
        <f aca="false">D11/C11</f>
        <v>10.3626495556509</v>
      </c>
      <c r="H11" s="41"/>
      <c r="I11" s="41" t="n">
        <f aca="false">E11/D11</f>
        <v>3061.88659309579</v>
      </c>
      <c r="J11" s="43" t="s">
        <v>26</v>
      </c>
    </row>
    <row r="12" customFormat="false" ht="15.95" hidden="false" customHeight="true" outlineLevel="0" collapsed="false">
      <c r="A12" s="44"/>
      <c r="B12" s="38" t="s">
        <v>27</v>
      </c>
      <c r="C12" s="39" t="n">
        <v>4053</v>
      </c>
      <c r="D12" s="39" t="n">
        <v>57590</v>
      </c>
      <c r="E12" s="40" t="n">
        <v>129632909</v>
      </c>
      <c r="F12" s="41" t="n">
        <f aca="false">E12/C12</f>
        <v>31984.4335060449</v>
      </c>
      <c r="G12" s="42" t="n">
        <f aca="false">D12/C12</f>
        <v>14.2092277325438</v>
      </c>
      <c r="H12" s="41"/>
      <c r="I12" s="41" t="n">
        <f aca="false">E12/D12</f>
        <v>2250.96212884181</v>
      </c>
      <c r="J12" s="43" t="s">
        <v>28</v>
      </c>
    </row>
    <row r="13" customFormat="false" ht="15.95" hidden="false" customHeight="true" outlineLevel="0" collapsed="false">
      <c r="A13" s="44"/>
      <c r="B13" s="38" t="s">
        <v>29</v>
      </c>
      <c r="C13" s="39" t="n">
        <v>413</v>
      </c>
      <c r="D13" s="39" t="n">
        <v>2390</v>
      </c>
      <c r="E13" s="40" t="n">
        <v>5548416</v>
      </c>
      <c r="F13" s="41" t="n">
        <f aca="false">E13/C13</f>
        <v>13434.4213075061</v>
      </c>
      <c r="G13" s="42" t="n">
        <f aca="false">D13/C13</f>
        <v>5.78692493946731</v>
      </c>
      <c r="H13" s="41"/>
      <c r="I13" s="41" t="n">
        <f aca="false">E13/D13</f>
        <v>2321.5129707113</v>
      </c>
      <c r="J13" s="43" t="s">
        <v>30</v>
      </c>
    </row>
    <row r="14" customFormat="false" ht="15.95" hidden="false" customHeight="true" outlineLevel="0" collapsed="false">
      <c r="A14" s="34" t="s">
        <v>31</v>
      </c>
      <c r="B14" s="45"/>
      <c r="C14" s="35" t="n">
        <f aca="false">SUM(C15:C18)</f>
        <v>433452</v>
      </c>
      <c r="D14" s="35" t="n">
        <f aca="false">SUM(D15:D18)</f>
        <v>4382673</v>
      </c>
      <c r="E14" s="30" t="n">
        <f aca="false">SUM(E15:E18)</f>
        <v>20256037847</v>
      </c>
      <c r="F14" s="31" t="n">
        <f aca="false">E14/C14</f>
        <v>46731.9053712983</v>
      </c>
      <c r="G14" s="32" t="n">
        <f aca="false">D14/C14</f>
        <v>10.1110918856067</v>
      </c>
      <c r="H14" s="31"/>
      <c r="I14" s="31" t="n">
        <f aca="false">E14/D14</f>
        <v>4621.84558304943</v>
      </c>
      <c r="J14" s="36" t="s">
        <v>32</v>
      </c>
    </row>
    <row r="15" customFormat="false" ht="15.95" hidden="false" customHeight="true" outlineLevel="0" collapsed="false">
      <c r="A15" s="44"/>
      <c r="B15" s="38" t="s">
        <v>33</v>
      </c>
      <c r="C15" s="39" t="n">
        <v>60681</v>
      </c>
      <c r="D15" s="39" t="n">
        <v>445275</v>
      </c>
      <c r="E15" s="40" t="n">
        <v>2185145168</v>
      </c>
      <c r="F15" s="41" t="n">
        <f aca="false">E15/C15</f>
        <v>36010.3684514098</v>
      </c>
      <c r="G15" s="42" t="n">
        <f aca="false">D15/C15</f>
        <v>7.33796410738122</v>
      </c>
      <c r="H15" s="41"/>
      <c r="I15" s="41" t="n">
        <f aca="false">E15/D15</f>
        <v>4907.40591319971</v>
      </c>
      <c r="J15" s="43" t="s">
        <v>34</v>
      </c>
    </row>
    <row r="16" customFormat="false" ht="15.95" hidden="false" customHeight="true" outlineLevel="0" collapsed="false">
      <c r="A16" s="44"/>
      <c r="B16" s="38" t="s">
        <v>35</v>
      </c>
      <c r="C16" s="39" t="n">
        <v>285197</v>
      </c>
      <c r="D16" s="39" t="n">
        <v>2804026</v>
      </c>
      <c r="E16" s="40" t="n">
        <v>14589704521</v>
      </c>
      <c r="F16" s="41" t="n">
        <f aca="false">E16/C16</f>
        <v>51156.5848203172</v>
      </c>
      <c r="G16" s="42" t="n">
        <f aca="false">D16/C16</f>
        <v>9.83189163981388</v>
      </c>
      <c r="H16" s="41"/>
      <c r="I16" s="41" t="n">
        <f aca="false">E16/D16</f>
        <v>5203.12740359754</v>
      </c>
      <c r="J16" s="43" t="s">
        <v>36</v>
      </c>
    </row>
    <row r="17" customFormat="false" ht="15.95" hidden="false" customHeight="true" outlineLevel="0" collapsed="false">
      <c r="A17" s="44"/>
      <c r="B17" s="38" t="s">
        <v>37</v>
      </c>
      <c r="C17" s="39" t="n">
        <v>29986</v>
      </c>
      <c r="D17" s="39" t="n">
        <v>463064</v>
      </c>
      <c r="E17" s="40" t="n">
        <v>1264753116</v>
      </c>
      <c r="F17" s="41" t="n">
        <f aca="false">E17/C17</f>
        <v>42178.1203228173</v>
      </c>
      <c r="G17" s="42" t="n">
        <f aca="false">D17/C17</f>
        <v>15.4426732475155</v>
      </c>
      <c r="H17" s="41"/>
      <c r="I17" s="41" t="n">
        <f aca="false">E17/D17</f>
        <v>2731.27065805159</v>
      </c>
      <c r="J17" s="43" t="s">
        <v>38</v>
      </c>
    </row>
    <row r="18" customFormat="false" ht="15.95" hidden="false" customHeight="true" outlineLevel="0" collapsed="false">
      <c r="A18" s="44"/>
      <c r="B18" s="38" t="s">
        <v>39</v>
      </c>
      <c r="C18" s="39" t="n">
        <v>57588</v>
      </c>
      <c r="D18" s="39" t="n">
        <v>670308</v>
      </c>
      <c r="E18" s="40" t="n">
        <v>2216435042</v>
      </c>
      <c r="F18" s="41" t="n">
        <f aca="false">E18/C18</f>
        <v>38487.7933249983</v>
      </c>
      <c r="G18" s="42" t="n">
        <f aca="false">D18/C18</f>
        <v>11.6397166076266</v>
      </c>
      <c r="H18" s="41"/>
      <c r="I18" s="41" t="n">
        <f aca="false">E18/D18</f>
        <v>3306.5919577269</v>
      </c>
      <c r="J18" s="43" t="s">
        <v>40</v>
      </c>
    </row>
    <row r="19" customFormat="false" ht="15.95" hidden="false" customHeight="true" outlineLevel="0" collapsed="false">
      <c r="A19" s="34" t="s">
        <v>41</v>
      </c>
      <c r="B19" s="46"/>
      <c r="C19" s="35" t="n">
        <f aca="false">SUM(C21:C24)</f>
        <v>652963</v>
      </c>
      <c r="D19" s="35" t="n">
        <f aca="false">SUM(D21:D24)</f>
        <v>6426780</v>
      </c>
      <c r="E19" s="30" t="n">
        <f aca="false">SUM(E21:E24)</f>
        <v>28129395851</v>
      </c>
      <c r="F19" s="31" t="n">
        <f aca="false">E19/C19</f>
        <v>43079.6168404642</v>
      </c>
      <c r="G19" s="32" t="n">
        <f aca="false">D19/C19</f>
        <v>9.84248724659743</v>
      </c>
      <c r="H19" s="31"/>
      <c r="I19" s="31" t="n">
        <f aca="false">E19/D19</f>
        <v>4376.90349615204</v>
      </c>
      <c r="J19" s="36" t="s">
        <v>42</v>
      </c>
    </row>
    <row r="20" customFormat="false" ht="15.95" hidden="false" customHeight="true" outlineLevel="0" collapsed="false">
      <c r="A20" s="34"/>
      <c r="B20" s="38" t="s">
        <v>43</v>
      </c>
      <c r="C20" s="39" t="n">
        <f aca="false">C21+C22</f>
        <v>418648</v>
      </c>
      <c r="D20" s="39" t="n">
        <f aca="false">D21+D22</f>
        <v>3953247</v>
      </c>
      <c r="E20" s="40" t="n">
        <f aca="false">E21+E22</f>
        <v>19126572281</v>
      </c>
      <c r="F20" s="41" t="n">
        <f aca="false">E20/C20</f>
        <v>45686.5249111425</v>
      </c>
      <c r="G20" s="42" t="n">
        <f aca="false">D20/C20</f>
        <v>9.44288996961648</v>
      </c>
      <c r="H20" s="41"/>
      <c r="I20" s="41" t="n">
        <f aca="false">E20/D20</f>
        <v>4838.19308052343</v>
      </c>
      <c r="J20" s="43" t="s">
        <v>44</v>
      </c>
    </row>
    <row r="21" customFormat="false" ht="15.95" hidden="false" customHeight="true" outlineLevel="0" collapsed="false">
      <c r="A21" s="44"/>
      <c r="B21" s="47" t="s">
        <v>45</v>
      </c>
      <c r="C21" s="39" t="n">
        <v>243965</v>
      </c>
      <c r="D21" s="39" t="n">
        <v>2278857</v>
      </c>
      <c r="E21" s="40" t="n">
        <v>12306131671</v>
      </c>
      <c r="F21" s="41" t="n">
        <f aca="false">E21/C21</f>
        <v>50442.2014264341</v>
      </c>
      <c r="G21" s="42" t="n">
        <f aca="false">D21/C21</f>
        <v>9.34091775459595</v>
      </c>
      <c r="H21" s="41"/>
      <c r="I21" s="41" t="n">
        <f aca="false">E21/D21</f>
        <v>5400.13334360164</v>
      </c>
      <c r="J21" s="48" t="s">
        <v>46</v>
      </c>
    </row>
    <row r="22" customFormat="false" ht="15.95" hidden="false" customHeight="true" outlineLevel="0" collapsed="false">
      <c r="A22" s="44"/>
      <c r="B22" s="47" t="s">
        <v>47</v>
      </c>
      <c r="C22" s="39" t="n">
        <v>174683</v>
      </c>
      <c r="D22" s="39" t="n">
        <v>1674390</v>
      </c>
      <c r="E22" s="40" t="n">
        <v>6820440610</v>
      </c>
      <c r="F22" s="41" t="n">
        <f aca="false">E22/C22</f>
        <v>39044.6729790535</v>
      </c>
      <c r="G22" s="42" t="n">
        <f aca="false">D22/C22</f>
        <v>9.58530595421421</v>
      </c>
      <c r="H22" s="41"/>
      <c r="I22" s="41" t="n">
        <f aca="false">E22/D22</f>
        <v>4073.38828468875</v>
      </c>
      <c r="J22" s="48" t="s">
        <v>48</v>
      </c>
    </row>
    <row r="23" customFormat="false" ht="15.95" hidden="false" customHeight="true" outlineLevel="0" collapsed="false">
      <c r="A23" s="44"/>
      <c r="B23" s="38" t="s">
        <v>49</v>
      </c>
      <c r="C23" s="39" t="n">
        <v>167687</v>
      </c>
      <c r="D23" s="39" t="n">
        <v>1621573</v>
      </c>
      <c r="E23" s="40" t="n">
        <v>7121103528</v>
      </c>
      <c r="F23" s="41" t="n">
        <f aca="false">E23/C23</f>
        <v>42466.6403954988</v>
      </c>
      <c r="G23" s="42" t="n">
        <f aca="false">D23/C23</f>
        <v>9.67023681024766</v>
      </c>
      <c r="H23" s="41"/>
      <c r="I23" s="41" t="n">
        <f aca="false">E23/D23</f>
        <v>4391.47884677409</v>
      </c>
      <c r="J23" s="43" t="s">
        <v>50</v>
      </c>
    </row>
    <row r="24" customFormat="false" ht="15.95" hidden="false" customHeight="true" outlineLevel="0" collapsed="false">
      <c r="A24" s="44"/>
      <c r="B24" s="38" t="s">
        <v>51</v>
      </c>
      <c r="C24" s="39" t="n">
        <v>66628</v>
      </c>
      <c r="D24" s="39" t="n">
        <v>851960</v>
      </c>
      <c r="E24" s="40" t="n">
        <v>1881720042</v>
      </c>
      <c r="F24" s="41" t="n">
        <f aca="false">E24/C24</f>
        <v>28242.1810950351</v>
      </c>
      <c r="G24" s="42" t="n">
        <f aca="false">D24/C24</f>
        <v>12.786816353485</v>
      </c>
      <c r="H24" s="41"/>
      <c r="I24" s="41" t="n">
        <f aca="false">E24/D24</f>
        <v>2208.69529320625</v>
      </c>
      <c r="J24" s="43" t="s">
        <v>52</v>
      </c>
    </row>
    <row r="25" customFormat="false" ht="15.95" hidden="false" customHeight="true" outlineLevel="0" collapsed="false">
      <c r="A25" s="34" t="s">
        <v>53</v>
      </c>
      <c r="B25" s="46"/>
      <c r="C25" s="35" t="n">
        <f aca="false">SUM(C27:C31)</f>
        <v>462946</v>
      </c>
      <c r="D25" s="35" t="n">
        <f aca="false">SUM(D27:D31)</f>
        <v>4583980</v>
      </c>
      <c r="E25" s="30" t="n">
        <f aca="false">SUM(E27:E31)</f>
        <v>21810844833</v>
      </c>
      <c r="F25" s="31" t="n">
        <f aca="false">E25/C25</f>
        <v>47113.151065135</v>
      </c>
      <c r="G25" s="32" t="n">
        <f aca="false">D25/C25</f>
        <v>9.90175960047176</v>
      </c>
      <c r="H25" s="31"/>
      <c r="I25" s="31" t="n">
        <f aca="false">E25/D25</f>
        <v>4758.05846295141</v>
      </c>
      <c r="J25" s="36" t="s">
        <v>54</v>
      </c>
    </row>
    <row r="26" customFormat="false" ht="15.95" hidden="false" customHeight="true" outlineLevel="0" collapsed="false">
      <c r="A26" s="34"/>
      <c r="B26" s="38" t="s">
        <v>55</v>
      </c>
      <c r="C26" s="39" t="n">
        <f aca="false">C27+C28</f>
        <v>241070</v>
      </c>
      <c r="D26" s="39" t="n">
        <f aca="false">D27+D28</f>
        <v>2363015</v>
      </c>
      <c r="E26" s="40" t="n">
        <f aca="false">E27+E28</f>
        <v>11917273024</v>
      </c>
      <c r="F26" s="41" t="n">
        <f aca="false">E26/C26</f>
        <v>49434.9069730784</v>
      </c>
      <c r="G26" s="42" t="n">
        <f aca="false">D26/C26</f>
        <v>9.80219438337412</v>
      </c>
      <c r="H26" s="41"/>
      <c r="I26" s="41" t="n">
        <f aca="false">E26/D26</f>
        <v>5043.24899503389</v>
      </c>
      <c r="J26" s="43" t="s">
        <v>56</v>
      </c>
    </row>
    <row r="27" customFormat="false" ht="15.95" hidden="false" customHeight="true" outlineLevel="0" collapsed="false">
      <c r="A27" s="49"/>
      <c r="B27" s="47" t="s">
        <v>57</v>
      </c>
      <c r="C27" s="39" t="n">
        <v>110210</v>
      </c>
      <c r="D27" s="39" t="n">
        <v>923578</v>
      </c>
      <c r="E27" s="40" t="n">
        <v>5545847858</v>
      </c>
      <c r="F27" s="41" t="n">
        <f aca="false">E27/C27</f>
        <v>50320.7318573632</v>
      </c>
      <c r="G27" s="42" t="n">
        <f aca="false">D27/C27</f>
        <v>8.38016513927956</v>
      </c>
      <c r="H27" s="41"/>
      <c r="I27" s="41" t="n">
        <f aca="false">E27/D27</f>
        <v>6004.7422719034</v>
      </c>
      <c r="J27" s="48" t="s">
        <v>58</v>
      </c>
    </row>
    <row r="28" customFormat="false" ht="15.95" hidden="false" customHeight="true" outlineLevel="0" collapsed="false">
      <c r="A28" s="49"/>
      <c r="B28" s="47" t="s">
        <v>59</v>
      </c>
      <c r="C28" s="39" t="n">
        <v>130860</v>
      </c>
      <c r="D28" s="39" t="n">
        <v>1439437</v>
      </c>
      <c r="E28" s="40" t="n">
        <v>6371425166</v>
      </c>
      <c r="F28" s="41" t="n">
        <f aca="false">E28/C28</f>
        <v>48688.8672321565</v>
      </c>
      <c r="G28" s="42" t="n">
        <f aca="false">D28/C28</f>
        <v>10.9998242396454</v>
      </c>
      <c r="H28" s="41"/>
      <c r="I28" s="41" t="n">
        <f aca="false">E28/D28</f>
        <v>4426.33138233907</v>
      </c>
      <c r="J28" s="48" t="s">
        <v>60</v>
      </c>
    </row>
    <row r="29" customFormat="false" ht="15.95" hidden="false" customHeight="true" outlineLevel="0" collapsed="false">
      <c r="A29" s="49"/>
      <c r="B29" s="38" t="s">
        <v>61</v>
      </c>
      <c r="C29" s="39" t="n">
        <v>81710</v>
      </c>
      <c r="D29" s="39" t="n">
        <v>800849</v>
      </c>
      <c r="E29" s="40" t="n">
        <v>3726244022</v>
      </c>
      <c r="F29" s="41" t="n">
        <f aca="false">E29/C29</f>
        <v>45603.2801615469</v>
      </c>
      <c r="G29" s="42" t="n">
        <f aca="false">D29/C29</f>
        <v>9.8011136947742</v>
      </c>
      <c r="H29" s="41"/>
      <c r="I29" s="41" t="n">
        <f aca="false">E29/D29</f>
        <v>4652.86717221349</v>
      </c>
      <c r="J29" s="43" t="s">
        <v>62</v>
      </c>
    </row>
    <row r="30" customFormat="false" ht="15.95" hidden="false" customHeight="true" outlineLevel="0" collapsed="false">
      <c r="A30" s="49"/>
      <c r="B30" s="38" t="s">
        <v>63</v>
      </c>
      <c r="C30" s="39" t="n">
        <v>71528</v>
      </c>
      <c r="D30" s="39" t="n">
        <v>672355</v>
      </c>
      <c r="E30" s="40" t="n">
        <v>2756524528</v>
      </c>
      <c r="F30" s="41" t="n">
        <f aca="false">E30/C30</f>
        <v>38537.6989151102</v>
      </c>
      <c r="G30" s="42" t="n">
        <f aca="false">D30/C30</f>
        <v>9.39988535957947</v>
      </c>
      <c r="H30" s="41"/>
      <c r="I30" s="41" t="n">
        <f aca="false">E30/D30</f>
        <v>4099.80520409605</v>
      </c>
      <c r="J30" s="43" t="s">
        <v>64</v>
      </c>
    </row>
    <row r="31" customFormat="false" ht="15.95" hidden="false" customHeight="true" outlineLevel="0" collapsed="false">
      <c r="A31" s="49"/>
      <c r="B31" s="38" t="s">
        <v>65</v>
      </c>
      <c r="C31" s="39" t="n">
        <v>68638</v>
      </c>
      <c r="D31" s="39" t="n">
        <v>747761</v>
      </c>
      <c r="E31" s="40" t="n">
        <v>3410803259</v>
      </c>
      <c r="F31" s="41" t="n">
        <f aca="false">E31/C31</f>
        <v>49692.6375914217</v>
      </c>
      <c r="G31" s="42" t="n">
        <f aca="false">D31/C31</f>
        <v>10.8942713948542</v>
      </c>
      <c r="H31" s="41"/>
      <c r="I31" s="41" t="n">
        <f aca="false">E31/D31</f>
        <v>4561.35484332561</v>
      </c>
      <c r="J31" s="43" t="s">
        <v>66</v>
      </c>
    </row>
    <row r="32" customFormat="false" ht="15.95" hidden="false" customHeight="true" outlineLevel="0" collapsed="false">
      <c r="A32" s="34" t="s">
        <v>67</v>
      </c>
      <c r="B32" s="28"/>
      <c r="C32" s="35" t="n">
        <f aca="false">SUM(C34:C37)</f>
        <v>542273</v>
      </c>
      <c r="D32" s="35" t="n">
        <f aca="false">SUM(D34:D37)</f>
        <v>5351602</v>
      </c>
      <c r="E32" s="30" t="n">
        <f aca="false">SUM(E34:E37)</f>
        <v>25067865149</v>
      </c>
      <c r="F32" s="31" t="n">
        <f aca="false">E32/C32</f>
        <v>46227.3894311537</v>
      </c>
      <c r="G32" s="32" t="n">
        <f aca="false">D32/C32</f>
        <v>9.86883359488671</v>
      </c>
      <c r="H32" s="31"/>
      <c r="I32" s="31" t="n">
        <f aca="false">E32/D32</f>
        <v>4684.17964359084</v>
      </c>
      <c r="J32" s="36" t="s">
        <v>68</v>
      </c>
    </row>
    <row r="33" customFormat="false" ht="15.95" hidden="false" customHeight="true" outlineLevel="0" collapsed="false">
      <c r="A33" s="34"/>
      <c r="B33" s="38" t="s">
        <v>69</v>
      </c>
      <c r="C33" s="39" t="n">
        <f aca="false">C34+C35</f>
        <v>411648</v>
      </c>
      <c r="D33" s="39" t="n">
        <f aca="false">D34+D35</f>
        <v>4038879</v>
      </c>
      <c r="E33" s="40" t="n">
        <f aca="false">E34+E35</f>
        <v>20644020274</v>
      </c>
      <c r="F33" s="41" t="n">
        <f aca="false">E33/C33</f>
        <v>50149.6916637516</v>
      </c>
      <c r="G33" s="42" t="n">
        <f aca="false">D33/C33</f>
        <v>9.81148699860075</v>
      </c>
      <c r="H33" s="41"/>
      <c r="I33" s="41" t="n">
        <f aca="false">E33/D33</f>
        <v>5111.32427438406</v>
      </c>
      <c r="J33" s="43" t="s">
        <v>70</v>
      </c>
    </row>
    <row r="34" customFormat="false" ht="15.95" hidden="false" customHeight="true" outlineLevel="0" collapsed="false">
      <c r="A34" s="44"/>
      <c r="B34" s="47" t="s">
        <v>71</v>
      </c>
      <c r="C34" s="39" t="n">
        <v>254802</v>
      </c>
      <c r="D34" s="39" t="n">
        <v>2365439</v>
      </c>
      <c r="E34" s="40" t="n">
        <v>12211288395</v>
      </c>
      <c r="F34" s="41" t="n">
        <f aca="false">E34/C34</f>
        <v>47924.61752655</v>
      </c>
      <c r="G34" s="42" t="n">
        <f aca="false">D34/C34</f>
        <v>9.28343969042629</v>
      </c>
      <c r="H34" s="41"/>
      <c r="I34" s="41" t="n">
        <f aca="false">E34/D34</f>
        <v>5162.37721412389</v>
      </c>
      <c r="J34" s="48" t="s">
        <v>72</v>
      </c>
    </row>
    <row r="35" customFormat="false" ht="15.95" hidden="false" customHeight="true" outlineLevel="0" collapsed="false">
      <c r="A35" s="44"/>
      <c r="B35" s="47" t="s">
        <v>73</v>
      </c>
      <c r="C35" s="39" t="n">
        <v>156846</v>
      </c>
      <c r="D35" s="39" t="n">
        <v>1673440</v>
      </c>
      <c r="E35" s="40" t="n">
        <v>8432731879</v>
      </c>
      <c r="F35" s="41" t="n">
        <f aca="false">E35/C35</f>
        <v>53764.4050788672</v>
      </c>
      <c r="G35" s="42" t="n">
        <f aca="false">D35/C35</f>
        <v>10.6693189497979</v>
      </c>
      <c r="H35" s="41"/>
      <c r="I35" s="41" t="n">
        <f aca="false">E35/D35</f>
        <v>5039.15998123626</v>
      </c>
      <c r="J35" s="48" t="s">
        <v>74</v>
      </c>
    </row>
    <row r="36" customFormat="false" ht="15.95" hidden="false" customHeight="true" outlineLevel="0" collapsed="false">
      <c r="A36" s="49"/>
      <c r="B36" s="38" t="s">
        <v>75</v>
      </c>
      <c r="C36" s="39" t="n">
        <v>121142</v>
      </c>
      <c r="D36" s="39" t="n">
        <v>1208728</v>
      </c>
      <c r="E36" s="40" t="n">
        <v>4175228009</v>
      </c>
      <c r="F36" s="41" t="n">
        <f aca="false">E36/C36</f>
        <v>34465.5694061515</v>
      </c>
      <c r="G36" s="42" t="n">
        <f aca="false">D36/C36</f>
        <v>9.97777814465668</v>
      </c>
      <c r="H36" s="41"/>
      <c r="I36" s="41" t="n">
        <f aca="false">E36/D36</f>
        <v>3454.23288696878</v>
      </c>
      <c r="J36" s="43" t="s">
        <v>76</v>
      </c>
    </row>
    <row r="37" customFormat="false" ht="15.95" hidden="false" customHeight="true" outlineLevel="0" collapsed="false">
      <c r="A37" s="49"/>
      <c r="B37" s="38" t="s">
        <v>77</v>
      </c>
      <c r="C37" s="39" t="n">
        <v>9483</v>
      </c>
      <c r="D37" s="39" t="n">
        <v>103995</v>
      </c>
      <c r="E37" s="40" t="n">
        <v>248616866</v>
      </c>
      <c r="F37" s="41" t="n">
        <f aca="false">E37/C37</f>
        <v>26217.1112517136</v>
      </c>
      <c r="G37" s="42" t="n">
        <f aca="false">D37/C37</f>
        <v>10.9664663081303</v>
      </c>
      <c r="H37" s="41"/>
      <c r="I37" s="41" t="n">
        <f aca="false">E37/D37</f>
        <v>2390.66172412135</v>
      </c>
      <c r="J37" s="43" t="s">
        <v>78</v>
      </c>
    </row>
    <row r="38" customFormat="false" ht="15.95" hidden="false" customHeight="true" outlineLevel="0" collapsed="false">
      <c r="A38" s="34" t="s">
        <v>79</v>
      </c>
      <c r="B38" s="28"/>
      <c r="C38" s="35" t="n">
        <f aca="false">SUM(C39:C40)</f>
        <v>114043</v>
      </c>
      <c r="D38" s="35" t="n">
        <f aca="false">SUM(D39:D40)</f>
        <v>1788232</v>
      </c>
      <c r="E38" s="30" t="n">
        <f aca="false">SUM(E39:E40)</f>
        <v>4685537968</v>
      </c>
      <c r="F38" s="31" t="n">
        <f aca="false">E38/C38</f>
        <v>41085.7130029901</v>
      </c>
      <c r="G38" s="32" t="n">
        <f aca="false">D38/C38</f>
        <v>15.6803311031804</v>
      </c>
      <c r="H38" s="31"/>
      <c r="I38" s="31" t="n">
        <f aca="false">E38/D38</f>
        <v>2620.20697985496</v>
      </c>
      <c r="J38" s="36" t="s">
        <v>80</v>
      </c>
    </row>
    <row r="39" customFormat="false" ht="15.95" hidden="false" customHeight="true" outlineLevel="0" collapsed="false">
      <c r="A39" s="49"/>
      <c r="B39" s="38" t="s">
        <v>81</v>
      </c>
      <c r="C39" s="39" t="n">
        <v>84426</v>
      </c>
      <c r="D39" s="39" t="n">
        <v>1477932</v>
      </c>
      <c r="E39" s="40" t="n">
        <v>3618161030</v>
      </c>
      <c r="F39" s="41" t="n">
        <f aca="false">E39/C39</f>
        <v>42856.004429915</v>
      </c>
      <c r="G39" s="42" t="n">
        <f aca="false">D39/C39</f>
        <v>17.5056499182716</v>
      </c>
      <c r="H39" s="41"/>
      <c r="I39" s="41" t="n">
        <f aca="false">E39/D39</f>
        <v>2448.12415591516</v>
      </c>
      <c r="J39" s="43" t="s">
        <v>82</v>
      </c>
    </row>
    <row r="40" customFormat="false" ht="15.95" hidden="false" customHeight="true" outlineLevel="0" collapsed="false">
      <c r="A40" s="50"/>
      <c r="B40" s="51" t="s">
        <v>83</v>
      </c>
      <c r="C40" s="52" t="n">
        <v>29617</v>
      </c>
      <c r="D40" s="53" t="n">
        <v>310300</v>
      </c>
      <c r="E40" s="54" t="n">
        <v>1067376938</v>
      </c>
      <c r="F40" s="55" t="n">
        <f aca="false">E40/C40</f>
        <v>36039.3334233717</v>
      </c>
      <c r="G40" s="56" t="n">
        <f aca="false">D40/C40</f>
        <v>10.4770908599791</v>
      </c>
      <c r="H40" s="57"/>
      <c r="I40" s="55" t="n">
        <f aca="false">E40/D40</f>
        <v>3439.82255236868</v>
      </c>
      <c r="J40" s="58" t="s">
        <v>84</v>
      </c>
    </row>
    <row r="41" s="4" customFormat="true" ht="18" hidden="false" customHeight="true" outlineLevel="0" collapsed="false">
      <c r="A41" s="59" t="s">
        <v>85</v>
      </c>
      <c r="B41" s="60"/>
      <c r="C41" s="61"/>
      <c r="D41" s="0"/>
      <c r="E41" s="0"/>
      <c r="F41" s="62" t="s">
        <v>86</v>
      </c>
      <c r="G41" s="63"/>
      <c r="H41" s="64"/>
      <c r="J41" s="65"/>
      <c r="K41" s="64"/>
      <c r="L41" s="66"/>
    </row>
    <row r="42" customFormat="false" ht="17.25" hidden="false" customHeight="true" outlineLevel="0" collapsed="false">
      <c r="A42" s="67"/>
      <c r="E42" s="68"/>
      <c r="F42" s="62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1-10-11T09:03:11Z</cp:lastPrinted>
  <dcterms:modified xsi:type="dcterms:W3CDTF">2011-10-11T09:03:54Z</dcterms:modified>
  <cp:revision>0</cp:revision>
  <dc:subject/>
  <dc:title/>
</cp:coreProperties>
</file>