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10" sheetId="1" state="visible" r:id="rId2"/>
  </sheets>
  <definedNames>
    <definedName function="false" hidden="false" localSheetId="0" name="_xlnm.Print_Area" vbProcedure="false">表110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110</t>
    </r>
    <r>
      <rPr>
        <sz val="17"/>
        <rFont val="Noto Sans"/>
        <family val="2"/>
      </rPr>
      <t xml:space="preserve">　門診醫療費用核付金額狀況</t>
    </r>
  </si>
  <si>
    <t xml:space="preserve">    Table 110   Approved Outpatient Medical Benefit Payments    </t>
  </si>
  <si>
    <t xml:space="preserve">                －按西、中、牙醫及業務組縣市別分</t>
  </si>
  <si>
    <r>
      <rPr>
        <sz val="16"/>
        <rFont val="Noto Sans"/>
        <family val="2"/>
      </rPr>
      <t xml:space="preserve">　   　             </t>
    </r>
    <r>
      <rPr>
        <sz val="16"/>
        <rFont val="Times New Roman"/>
        <family val="1"/>
      </rPr>
      <t xml:space="preserve">by Western Medicine, Chinese Medicine, Dentistry, 
                        BNHI Branch and Locale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業務組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西醫</t>
    </r>
    <r>
      <rPr>
        <sz val="8"/>
        <rFont val="Noto Sans"/>
        <family val="2"/>
      </rPr>
      <t xml:space="preserve">                                       </t>
    </r>
  </si>
  <si>
    <r>
      <rPr>
        <sz val="10"/>
        <rFont val="Noto Sans"/>
        <family val="2"/>
      </rPr>
      <t xml:space="preserve">中醫</t>
    </r>
    <r>
      <rPr>
        <sz val="12"/>
        <rFont val="Noto Sans"/>
        <family val="2"/>
      </rPr>
      <t xml:space="preserve">                                  </t>
    </r>
  </si>
  <si>
    <r>
      <rPr>
        <sz val="10"/>
        <rFont val="Noto Sans"/>
        <family val="2"/>
      </rPr>
      <t xml:space="preserve">牙醫 </t>
    </r>
    <r>
      <rPr>
        <sz val="12"/>
        <rFont val="Noto Sans"/>
        <family val="2"/>
      </rPr>
      <t xml:space="preserve">                                            </t>
    </r>
  </si>
  <si>
    <t xml:space="preserve">Branch &amp; Locale</t>
  </si>
  <si>
    <t xml:space="preserve">Grand  Total</t>
  </si>
  <si>
    <t xml:space="preserve"> Western Medicine</t>
  </si>
  <si>
    <t xml:space="preserve">Chinese Medicine</t>
  </si>
  <si>
    <t xml:space="preserve">Dentistry</t>
  </si>
  <si>
    <r>
      <rPr>
        <sz val="9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金  額
</t>
    </r>
    <r>
      <rPr>
        <sz val="8"/>
        <rFont val="Times New Roman"/>
        <family val="1"/>
      </rPr>
      <t xml:space="preserve">Expenditures</t>
    </r>
  </si>
  <si>
    <r>
      <rPr>
        <sz val="8"/>
        <rFont val="Noto Sans"/>
        <family val="2"/>
      </rPr>
      <t xml:space="preserve">平均每件費用（元）
</t>
    </r>
    <r>
      <rPr>
        <sz val="8"/>
        <rFont val="Times New Roman"/>
        <family val="1"/>
      </rPr>
      <t xml:space="preserve">Average Cost 
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T$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件 數
</t>
    </r>
    <r>
      <rPr>
        <sz val="9"/>
        <rFont val="Times New Roman"/>
        <family val="1"/>
      </rPr>
      <t xml:space="preserve">Cases</t>
    </r>
  </si>
  <si>
    <t xml:space="preserve">總    計</t>
  </si>
  <si>
    <t xml:space="preserve">Grand Total </t>
  </si>
  <si>
    <t xml:space="preserve">臺北業務組</t>
  </si>
  <si>
    <t xml:space="preserve">Taipei Branch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Branch</t>
  </si>
  <si>
    <r>
      <rPr>
        <sz val="10"/>
        <rFont val="Noto Sans"/>
        <family val="2"/>
      </rPr>
      <t xml:space="preserve">臺中市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升格後）</t>
    </r>
  </si>
  <si>
    <t xml:space="preserve">Taichung City(upgraded)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Branch</t>
  </si>
  <si>
    <r>
      <rPr>
        <sz val="10"/>
        <rFont val="Noto Sans"/>
        <family val="2"/>
      </rPr>
      <t xml:space="preserve">臺南市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升格後）</t>
    </r>
  </si>
  <si>
    <t xml:space="preserve">Tainan City(upgraded) </t>
  </si>
  <si>
    <t xml:space="preserve">臺南市</t>
  </si>
  <si>
    <t xml:space="preserve">Tainan City </t>
  </si>
  <si>
    <t xml:space="preserve">臺南縣</t>
  </si>
  <si>
    <t xml:space="preserve">Tainan County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-Ping Branch</t>
  </si>
  <si>
    <t xml:space="preserve">高雄市（改制後）</t>
  </si>
  <si>
    <t xml:space="preserve">Kaohsiung City(upgraded) 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文鼎粗楷"/>
        <family val="3"/>
        <charset val="136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Notes:1.Figures of the "Cases" columns in this table exclude cases to delivery institutions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2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桃園縣資料含台北長庚、林口長庚醫院。</t>
    </r>
  </si>
  <si>
    <r>
      <rPr>
        <sz val="10"/>
        <rFont val="Times New Roman"/>
        <family val="1"/>
      </rPr>
      <t xml:space="preserve">          2.Taoyuan County includes Taipei Chang-Gung hospital, Linkou Chang-Gung hospital.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2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3" activeCellId="0" sqref="C23:C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3" min="3" style="2" width="8.62"/>
    <col collapsed="false" customWidth="true" hidden="false" outlineLevel="0" max="4" min="4" style="2" width="9.74"/>
    <col collapsed="false" customWidth="true" hidden="false" outlineLevel="0" max="5" min="5" style="3" width="13.24"/>
    <col collapsed="false" customWidth="true" hidden="false" outlineLevel="0" max="6" min="6" style="3" width="8.37"/>
    <col collapsed="false" customWidth="true" hidden="false" outlineLevel="0" max="7" min="7" style="3" width="9.74"/>
    <col collapsed="false" customWidth="true" hidden="false" outlineLevel="0" max="8" min="8" style="3" width="12.99"/>
    <col collapsed="false" customWidth="true" hidden="false" outlineLevel="0" max="9" min="9" style="3" width="7.87"/>
    <col collapsed="false" customWidth="true" hidden="false" outlineLevel="0" max="10" min="10" style="3" width="9.37"/>
    <col collapsed="false" customWidth="true" hidden="false" outlineLevel="0" max="11" min="11" style="3" width="12.49"/>
    <col collapsed="false" customWidth="true" hidden="false" outlineLevel="0" max="12" min="12" style="3" width="7.87"/>
    <col collapsed="false" customWidth="true" hidden="false" outlineLevel="0" max="13" min="13" style="3" width="8.62"/>
    <col collapsed="false" customWidth="true" hidden="false" outlineLevel="0" max="14" min="14" style="3" width="13.24"/>
    <col collapsed="false" customWidth="true" hidden="false" outlineLevel="0" max="15" min="15" style="3" width="23.37"/>
    <col collapsed="false" customWidth="false" hidden="false" outlineLevel="0" max="257" min="16" style="3" width="8.99"/>
  </cols>
  <sheetData>
    <row r="1" s="8" customFormat="tru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  <c r="Q1" s="7"/>
    </row>
    <row r="2" s="8" customFormat="true" ht="4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/>
      <c r="O2" s="11"/>
    </row>
    <row r="3" s="8" customFormat="true" ht="19.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n">
        <v>2010</v>
      </c>
      <c r="J3" s="13"/>
      <c r="K3" s="13"/>
      <c r="L3" s="13"/>
      <c r="M3" s="13"/>
      <c r="N3" s="13"/>
      <c r="O3" s="13"/>
    </row>
    <row r="4" s="20" customFormat="true" ht="21" hidden="false" customHeight="true" outlineLevel="0" collapsed="false">
      <c r="A4" s="14" t="s">
        <v>5</v>
      </c>
      <c r="B4" s="14"/>
      <c r="C4" s="14"/>
      <c r="D4" s="15"/>
      <c r="E4" s="16"/>
      <c r="F4" s="15"/>
      <c r="G4" s="15"/>
      <c r="H4" s="17"/>
      <c r="I4" s="18"/>
      <c r="J4" s="19"/>
      <c r="K4" s="19"/>
      <c r="M4" s="21"/>
      <c r="N4" s="21"/>
      <c r="O4" s="22" t="s">
        <v>6</v>
      </c>
    </row>
    <row r="5" customFormat="false" ht="18" hidden="false" customHeight="true" outlineLevel="0" collapsed="false">
      <c r="A5" s="23" t="s">
        <v>7</v>
      </c>
      <c r="B5" s="23"/>
      <c r="C5" s="24" t="s">
        <v>8</v>
      </c>
      <c r="D5" s="24"/>
      <c r="E5" s="24"/>
      <c r="F5" s="24" t="s">
        <v>9</v>
      </c>
      <c r="G5" s="24"/>
      <c r="H5" s="24"/>
      <c r="I5" s="25" t="s">
        <v>10</v>
      </c>
      <c r="J5" s="25"/>
      <c r="K5" s="25"/>
      <c r="L5" s="26" t="s">
        <v>11</v>
      </c>
      <c r="M5" s="26"/>
      <c r="N5" s="26"/>
      <c r="O5" s="27" t="s">
        <v>12</v>
      </c>
    </row>
    <row r="6" customFormat="false" ht="18" hidden="false" customHeight="true" outlineLevel="0" collapsed="false">
      <c r="A6" s="23"/>
      <c r="B6" s="23"/>
      <c r="C6" s="28" t="s">
        <v>13</v>
      </c>
      <c r="D6" s="28"/>
      <c r="E6" s="28"/>
      <c r="F6" s="28" t="s">
        <v>14</v>
      </c>
      <c r="G6" s="28"/>
      <c r="H6" s="28"/>
      <c r="I6" s="29" t="s">
        <v>15</v>
      </c>
      <c r="J6" s="29"/>
      <c r="K6" s="29"/>
      <c r="L6" s="30" t="s">
        <v>16</v>
      </c>
      <c r="M6" s="30"/>
      <c r="N6" s="30"/>
      <c r="O6" s="27"/>
    </row>
    <row r="7" s="37" customFormat="true" ht="45.75" hidden="false" customHeight="true" outlineLevel="0" collapsed="false">
      <c r="A7" s="23"/>
      <c r="B7" s="23"/>
      <c r="C7" s="31" t="s">
        <v>17</v>
      </c>
      <c r="D7" s="32" t="s">
        <v>18</v>
      </c>
      <c r="E7" s="33" t="s">
        <v>19</v>
      </c>
      <c r="F7" s="31" t="s">
        <v>17</v>
      </c>
      <c r="G7" s="34" t="s">
        <v>18</v>
      </c>
      <c r="H7" s="33" t="s">
        <v>19</v>
      </c>
      <c r="I7" s="35" t="s">
        <v>20</v>
      </c>
      <c r="J7" s="32" t="s">
        <v>18</v>
      </c>
      <c r="K7" s="33" t="s">
        <v>19</v>
      </c>
      <c r="L7" s="31" t="s">
        <v>20</v>
      </c>
      <c r="M7" s="32" t="s">
        <v>18</v>
      </c>
      <c r="N7" s="36" t="s">
        <v>19</v>
      </c>
      <c r="O7" s="27"/>
    </row>
    <row r="8" s="44" customFormat="true" ht="15.75" hidden="false" customHeight="true" outlineLevel="0" collapsed="false">
      <c r="A8" s="38" t="s">
        <v>21</v>
      </c>
      <c r="B8" s="39"/>
      <c r="C8" s="40" t="n">
        <f aca="false">SUM(C9,C16,C21,C27,C34,C40)</f>
        <v>360646436</v>
      </c>
      <c r="D8" s="41" t="n">
        <f aca="false">SUM(D9,D16,D21,D27,D34,D40)</f>
        <v>310697044603</v>
      </c>
      <c r="E8" s="42" t="n">
        <f aca="false">D8/C8</f>
        <v>861.500388161329</v>
      </c>
      <c r="F8" s="40" t="n">
        <f aca="false">SUM(F9,F16,F21,F27,F34,F40)</f>
        <v>292526558</v>
      </c>
      <c r="G8" s="41" t="n">
        <f aca="false">SUM(G9,G16,G21,G27,G34,G40)</f>
        <v>261892414680</v>
      </c>
      <c r="H8" s="42" t="n">
        <f aca="false">G8/F8</f>
        <v>895.27739454002</v>
      </c>
      <c r="I8" s="40" t="n">
        <f aca="false">SUM(I9,I16,I21,I27,I34,I40)</f>
        <v>36988908</v>
      </c>
      <c r="J8" s="41" t="n">
        <f aca="false">SUM(J9,J16,J21,J27,J34,J40)</f>
        <v>16414267076</v>
      </c>
      <c r="K8" s="42" t="n">
        <f aca="false">J8/I8</f>
        <v>443.76187250513</v>
      </c>
      <c r="L8" s="40" t="n">
        <f aca="false">SUM(L9,L16,L21,L27,L34,L40)</f>
        <v>31130970</v>
      </c>
      <c r="M8" s="41" t="n">
        <f aca="false">SUM(M9,M16,M21,M27,M34,M40)</f>
        <v>32390362847</v>
      </c>
      <c r="N8" s="42" t="n">
        <f aca="false">M8/L8</f>
        <v>1040.45466129067</v>
      </c>
      <c r="O8" s="43" t="s">
        <v>22</v>
      </c>
    </row>
    <row r="9" s="44" customFormat="true" ht="14.1" hidden="false" customHeight="true" outlineLevel="0" collapsed="false">
      <c r="A9" s="45" t="s">
        <v>23</v>
      </c>
      <c r="B9" s="46"/>
      <c r="C9" s="47" t="n">
        <f aca="false">SUM(C10:C15)</f>
        <v>112419832</v>
      </c>
      <c r="D9" s="48" t="n">
        <f aca="false">SUM(D10:D15)</f>
        <v>102634996623</v>
      </c>
      <c r="E9" s="42" t="n">
        <f aca="false">D9/C9</f>
        <v>912.961661631019</v>
      </c>
      <c r="F9" s="40" t="n">
        <f aca="false">SUM(F10:F15)</f>
        <v>91184734</v>
      </c>
      <c r="G9" s="41" t="n">
        <f aca="false">SUM(G10:G15)</f>
        <v>87155398753</v>
      </c>
      <c r="H9" s="42" t="n">
        <f aca="false">G9/F9</f>
        <v>955.811295704388</v>
      </c>
      <c r="I9" s="40" t="n">
        <f aca="false">SUM(I10:I15)</f>
        <v>10428990</v>
      </c>
      <c r="J9" s="41" t="n">
        <f aca="false">SUM(J10:J15)</f>
        <v>4769992611</v>
      </c>
      <c r="K9" s="42" t="n">
        <f aca="false">J9/I9</f>
        <v>457.378193957421</v>
      </c>
      <c r="L9" s="40" t="n">
        <f aca="false">SUM(L10:L15)</f>
        <v>10806108</v>
      </c>
      <c r="M9" s="41" t="n">
        <f aca="false">SUM(M10:M15)</f>
        <v>10709605259</v>
      </c>
      <c r="N9" s="42" t="n">
        <f aca="false">M9/L9</f>
        <v>991.069611649264</v>
      </c>
      <c r="O9" s="49" t="s">
        <v>24</v>
      </c>
    </row>
    <row r="10" customFormat="false" ht="14.1" hidden="false" customHeight="true" outlineLevel="0" collapsed="false">
      <c r="A10" s="50"/>
      <c r="B10" s="51" t="s">
        <v>25</v>
      </c>
      <c r="C10" s="52" t="n">
        <f aca="false">SUM(F10,I10,L10)</f>
        <v>48621773</v>
      </c>
      <c r="D10" s="53" t="n">
        <f aca="false">SUM(G10,J10,M10)</f>
        <v>55192246640</v>
      </c>
      <c r="E10" s="54" t="n">
        <f aca="false">D10/C10</f>
        <v>1135.13439010132</v>
      </c>
      <c r="F10" s="55" t="n">
        <v>39590907</v>
      </c>
      <c r="G10" s="53" t="n">
        <v>48579138991</v>
      </c>
      <c r="H10" s="54" t="n">
        <f aca="false">G10/F10</f>
        <v>1227.02768570066</v>
      </c>
      <c r="I10" s="55" t="n">
        <v>4314136</v>
      </c>
      <c r="J10" s="53" t="n">
        <v>1975064180</v>
      </c>
      <c r="K10" s="54" t="n">
        <f aca="false">J10/I10</f>
        <v>457.812220106181</v>
      </c>
      <c r="L10" s="55" t="n">
        <v>4716730</v>
      </c>
      <c r="M10" s="53" t="n">
        <v>4638043469</v>
      </c>
      <c r="N10" s="54" t="n">
        <f aca="false">M10/L10</f>
        <v>983.317567255281</v>
      </c>
      <c r="O10" s="56" t="s">
        <v>26</v>
      </c>
    </row>
    <row r="11" customFormat="false" ht="14.1" hidden="false" customHeight="true" outlineLevel="0" collapsed="false">
      <c r="A11" s="50"/>
      <c r="B11" s="51" t="s">
        <v>27</v>
      </c>
      <c r="C11" s="52" t="n">
        <f aca="false">SUM(F11,I11,L11)</f>
        <v>50244549</v>
      </c>
      <c r="D11" s="53" t="n">
        <f aca="false">SUM(G11,J11,M11)</f>
        <v>36173115901</v>
      </c>
      <c r="E11" s="54" t="n">
        <f aca="false">D11/C11</f>
        <v>719.941100496295</v>
      </c>
      <c r="F11" s="55" t="n">
        <v>40047463</v>
      </c>
      <c r="G11" s="53" t="n">
        <v>28680757740</v>
      </c>
      <c r="H11" s="54" t="n">
        <f aca="false">G11/F11</f>
        <v>716.169155084805</v>
      </c>
      <c r="I11" s="55" t="n">
        <v>5064608</v>
      </c>
      <c r="J11" s="53" t="n">
        <v>2335442267</v>
      </c>
      <c r="K11" s="54" t="n">
        <f aca="false">J11/I11</f>
        <v>461.12991706367</v>
      </c>
      <c r="L11" s="55" t="n">
        <v>5132478</v>
      </c>
      <c r="M11" s="53" t="n">
        <v>5156915894</v>
      </c>
      <c r="N11" s="54" t="n">
        <f aca="false">M11/L11</f>
        <v>1004.76142206552</v>
      </c>
      <c r="O11" s="56" t="s">
        <v>28</v>
      </c>
    </row>
    <row r="12" customFormat="false" ht="14.1" hidden="false" customHeight="true" outlineLevel="0" collapsed="false">
      <c r="A12" s="57"/>
      <c r="B12" s="51" t="s">
        <v>29</v>
      </c>
      <c r="C12" s="52" t="n">
        <f aca="false">SUM(F12,I12,L12)</f>
        <v>5908053</v>
      </c>
      <c r="D12" s="53" t="n">
        <f aca="false">SUM(G12,J12,M12)</f>
        <v>4923951428</v>
      </c>
      <c r="E12" s="54" t="n">
        <f aca="false">D12/C12</f>
        <v>833.43047667311</v>
      </c>
      <c r="F12" s="55" t="n">
        <v>5027788</v>
      </c>
      <c r="G12" s="53" t="n">
        <v>4334511698</v>
      </c>
      <c r="H12" s="54" t="n">
        <f aca="false">G12/F12</f>
        <v>862.111071111193</v>
      </c>
      <c r="I12" s="55" t="n">
        <v>473755</v>
      </c>
      <c r="J12" s="53" t="n">
        <v>206800511</v>
      </c>
      <c r="K12" s="54" t="n">
        <f aca="false">J12/I12</f>
        <v>436.51362201982</v>
      </c>
      <c r="L12" s="55" t="n">
        <v>406510</v>
      </c>
      <c r="M12" s="53" t="n">
        <v>382639219</v>
      </c>
      <c r="N12" s="54" t="n">
        <f aca="false">M12/L12</f>
        <v>941.278736070453</v>
      </c>
      <c r="O12" s="56" t="s">
        <v>30</v>
      </c>
    </row>
    <row r="13" customFormat="false" ht="14.1" hidden="false" customHeight="true" outlineLevel="0" collapsed="false">
      <c r="A13" s="57"/>
      <c r="B13" s="51" t="s">
        <v>31</v>
      </c>
      <c r="C13" s="52" t="n">
        <f aca="false">SUM(F13,I13,L13)</f>
        <v>6560325</v>
      </c>
      <c r="D13" s="53" t="n">
        <f aca="false">SUM(G13,J13,M13)</f>
        <v>5612146097</v>
      </c>
      <c r="E13" s="54" t="n">
        <f aca="false">D13/C13</f>
        <v>855.467693597497</v>
      </c>
      <c r="F13" s="55" t="n">
        <v>5572664</v>
      </c>
      <c r="G13" s="53" t="n">
        <v>4942417969</v>
      </c>
      <c r="H13" s="54" t="n">
        <f aca="false">G13/F13</f>
        <v>886.903995826772</v>
      </c>
      <c r="I13" s="55" t="n">
        <v>526993</v>
      </c>
      <c r="J13" s="53" t="n">
        <v>228666411</v>
      </c>
      <c r="K13" s="54" t="n">
        <f aca="false">J13/I13</f>
        <v>433.907871641559</v>
      </c>
      <c r="L13" s="55" t="n">
        <v>460668</v>
      </c>
      <c r="M13" s="53" t="n">
        <v>441061717</v>
      </c>
      <c r="N13" s="54" t="n">
        <f aca="false">M13/L13</f>
        <v>957.439450971198</v>
      </c>
      <c r="O13" s="56" t="s">
        <v>32</v>
      </c>
    </row>
    <row r="14" customFormat="false" ht="14.1" hidden="false" customHeight="true" outlineLevel="0" collapsed="false">
      <c r="A14" s="57"/>
      <c r="B14" s="51" t="s">
        <v>33</v>
      </c>
      <c r="C14" s="52" t="n">
        <f aca="false">SUM(F14,I14,L14)</f>
        <v>963688</v>
      </c>
      <c r="D14" s="53" t="n">
        <f aca="false">SUM(G14,J14,M14)</f>
        <v>623261713</v>
      </c>
      <c r="E14" s="54" t="n">
        <f aca="false">D14/C14</f>
        <v>646.746367081462</v>
      </c>
      <c r="F14" s="55" t="n">
        <v>838183</v>
      </c>
      <c r="G14" s="53" t="n">
        <v>519864295</v>
      </c>
      <c r="H14" s="54" t="n">
        <f aca="false">G14/F14</f>
        <v>620.227677010868</v>
      </c>
      <c r="I14" s="55" t="n">
        <v>49498</v>
      </c>
      <c r="J14" s="53" t="n">
        <v>24019242</v>
      </c>
      <c r="K14" s="54" t="n">
        <f aca="false">J14/I14</f>
        <v>485.256818457311</v>
      </c>
      <c r="L14" s="55" t="n">
        <v>76007</v>
      </c>
      <c r="M14" s="53" t="n">
        <v>79378176</v>
      </c>
      <c r="N14" s="54" t="n">
        <f aca="false">M14/L14</f>
        <v>1044.35349375715</v>
      </c>
      <c r="O14" s="56" t="s">
        <v>34</v>
      </c>
    </row>
    <row r="15" customFormat="false" ht="14.1" hidden="false" customHeight="true" outlineLevel="0" collapsed="false">
      <c r="A15" s="57"/>
      <c r="B15" s="51" t="s">
        <v>35</v>
      </c>
      <c r="C15" s="52" t="n">
        <f aca="false">SUM(F15,I15,L15)</f>
        <v>121444</v>
      </c>
      <c r="D15" s="53" t="n">
        <f aca="false">SUM(G15,J15,M15)</f>
        <v>110274844</v>
      </c>
      <c r="E15" s="54" t="n">
        <f aca="false">D15/C15</f>
        <v>908.030400843187</v>
      </c>
      <c r="F15" s="55" t="n">
        <v>107729</v>
      </c>
      <c r="G15" s="53" t="n">
        <v>98708060</v>
      </c>
      <c r="H15" s="54" t="n">
        <f aca="false">G15/F15</f>
        <v>916.262659079728</v>
      </c>
      <c r="I15" s="58" t="n">
        <v>0</v>
      </c>
      <c r="J15" s="58" t="n">
        <v>0</v>
      </c>
      <c r="K15" s="58" t="n">
        <v>0</v>
      </c>
      <c r="L15" s="55" t="n">
        <v>13715</v>
      </c>
      <c r="M15" s="53" t="n">
        <v>11566784</v>
      </c>
      <c r="N15" s="54" t="n">
        <f aca="false">M15/L15</f>
        <v>843.367407947503</v>
      </c>
      <c r="O15" s="56" t="s">
        <v>36</v>
      </c>
    </row>
    <row r="16" s="44" customFormat="true" ht="14.1" hidden="false" customHeight="true" outlineLevel="0" collapsed="false">
      <c r="A16" s="45" t="s">
        <v>37</v>
      </c>
      <c r="B16" s="59"/>
      <c r="C16" s="47" t="n">
        <f aca="false">SUM(C17:C20)</f>
        <v>50448578</v>
      </c>
      <c r="D16" s="48" t="n">
        <f aca="false">SUM(D17:D20)</f>
        <v>42345295695</v>
      </c>
      <c r="E16" s="42" t="n">
        <f aca="false">D16/C16</f>
        <v>839.375407072921</v>
      </c>
      <c r="F16" s="40" t="n">
        <f aca="false">SUM(F17:F20)</f>
        <v>41651392</v>
      </c>
      <c r="G16" s="41" t="n">
        <f aca="false">SUM(G17:G20)</f>
        <v>35423762479</v>
      </c>
      <c r="H16" s="42" t="n">
        <f aca="false">G16/F16</f>
        <v>850.48207942246</v>
      </c>
      <c r="I16" s="40" t="n">
        <f aca="false">SUM(I17:I20)</f>
        <v>4498312</v>
      </c>
      <c r="J16" s="41" t="n">
        <f aca="false">SUM(J17:J20)</f>
        <v>1982896677</v>
      </c>
      <c r="K16" s="42" t="n">
        <f aca="false">J16/I16</f>
        <v>440.809058375675</v>
      </c>
      <c r="L16" s="40" t="n">
        <f aca="false">SUM(L17:L20)</f>
        <v>4298874</v>
      </c>
      <c r="M16" s="41" t="n">
        <f aca="false">SUM(M17:M20)</f>
        <v>4938636539</v>
      </c>
      <c r="N16" s="42" t="n">
        <f aca="false">M16/L16</f>
        <v>1148.82095613875</v>
      </c>
      <c r="O16" s="49" t="s">
        <v>38</v>
      </c>
    </row>
    <row r="17" customFormat="false" ht="14.1" hidden="false" customHeight="true" outlineLevel="0" collapsed="false">
      <c r="A17" s="57"/>
      <c r="B17" s="51" t="s">
        <v>39</v>
      </c>
      <c r="C17" s="52" t="n">
        <f aca="false">SUM(F17,I17,L17)</f>
        <v>7686203</v>
      </c>
      <c r="D17" s="53" t="n">
        <f aca="false">SUM(G17,J17,M17)</f>
        <v>5776322019</v>
      </c>
      <c r="E17" s="54" t="n">
        <f aca="false">D17/C17</f>
        <v>751.518274888134</v>
      </c>
      <c r="F17" s="55" t="n">
        <v>6139606</v>
      </c>
      <c r="G17" s="53" t="n">
        <v>4619056442</v>
      </c>
      <c r="H17" s="54" t="n">
        <f aca="false">G17/F17</f>
        <v>752.337599839469</v>
      </c>
      <c r="I17" s="55" t="n">
        <v>838714</v>
      </c>
      <c r="J17" s="53" t="n">
        <v>352540297</v>
      </c>
      <c r="K17" s="54" t="n">
        <f aca="false">J17/I17</f>
        <v>420.334341623009</v>
      </c>
      <c r="L17" s="55" t="n">
        <v>707883</v>
      </c>
      <c r="M17" s="53" t="n">
        <v>804725280</v>
      </c>
      <c r="N17" s="54" t="n">
        <f aca="false">M17/L17</f>
        <v>1136.80548904268</v>
      </c>
      <c r="O17" s="56" t="s">
        <v>40</v>
      </c>
    </row>
    <row r="18" customFormat="false" ht="14.1" hidden="false" customHeight="true" outlineLevel="0" collapsed="false">
      <c r="A18" s="57"/>
      <c r="B18" s="51" t="s">
        <v>41</v>
      </c>
      <c r="C18" s="52" t="n">
        <f aca="false">SUM(F18,I18,L18)</f>
        <v>30115647</v>
      </c>
      <c r="D18" s="53" t="n">
        <f aca="false">SUM(G18,J18,M18)</f>
        <v>27484956624</v>
      </c>
      <c r="E18" s="54" t="n">
        <f aca="false">D18/C18</f>
        <v>912.647057657436</v>
      </c>
      <c r="F18" s="55" t="n">
        <v>25022250</v>
      </c>
      <c r="G18" s="53" t="n">
        <v>23375436109</v>
      </c>
      <c r="H18" s="54" t="n">
        <f aca="false">G18/F18</f>
        <v>934.186018803265</v>
      </c>
      <c r="I18" s="55" t="n">
        <v>2546169</v>
      </c>
      <c r="J18" s="53" t="n">
        <v>1165665374</v>
      </c>
      <c r="K18" s="54" t="n">
        <f aca="false">J18/I18</f>
        <v>457.811470487623</v>
      </c>
      <c r="L18" s="55" t="n">
        <v>2547228</v>
      </c>
      <c r="M18" s="53" t="n">
        <v>2943855141</v>
      </c>
      <c r="N18" s="54" t="n">
        <f aca="false">M18/L18</f>
        <v>1155.70932048486</v>
      </c>
      <c r="O18" s="56" t="s">
        <v>42</v>
      </c>
    </row>
    <row r="19" customFormat="false" ht="14.1" hidden="false" customHeight="true" outlineLevel="0" collapsed="false">
      <c r="A19" s="60"/>
      <c r="B19" s="51" t="s">
        <v>43</v>
      </c>
      <c r="C19" s="52" t="n">
        <f aca="false">SUM(F19,I19,L19)</f>
        <v>5691788</v>
      </c>
      <c r="D19" s="53" t="n">
        <f aca="false">SUM(G19,J19,M19)</f>
        <v>3820379276</v>
      </c>
      <c r="E19" s="54" t="n">
        <f aca="false">D19/C19</f>
        <v>671.208990215377</v>
      </c>
      <c r="F19" s="55" t="n">
        <v>4739409</v>
      </c>
      <c r="G19" s="53" t="n">
        <v>3061437070</v>
      </c>
      <c r="H19" s="54" t="n">
        <f aca="false">G19/F19</f>
        <v>645.953339329862</v>
      </c>
      <c r="I19" s="55" t="n">
        <v>433738</v>
      </c>
      <c r="J19" s="53" t="n">
        <v>170546304</v>
      </c>
      <c r="K19" s="54" t="n">
        <f aca="false">J19/I19</f>
        <v>393.201204413724</v>
      </c>
      <c r="L19" s="55" t="n">
        <v>518641</v>
      </c>
      <c r="M19" s="53" t="n">
        <v>588395902</v>
      </c>
      <c r="N19" s="54" t="n">
        <f aca="false">M19/L19</f>
        <v>1134.4955412318</v>
      </c>
      <c r="O19" s="56" t="s">
        <v>44</v>
      </c>
    </row>
    <row r="20" customFormat="false" ht="14.1" hidden="false" customHeight="true" outlineLevel="0" collapsed="false">
      <c r="A20" s="57"/>
      <c r="B20" s="51" t="s">
        <v>45</v>
      </c>
      <c r="C20" s="52" t="n">
        <f aca="false">SUM(F20,I20,L20)</f>
        <v>6954940</v>
      </c>
      <c r="D20" s="53" t="n">
        <f aca="false">SUM(G20,J20,M20)</f>
        <v>5263637776</v>
      </c>
      <c r="E20" s="54" t="n">
        <f aca="false">D20/C20</f>
        <v>756.820012250286</v>
      </c>
      <c r="F20" s="55" t="n">
        <v>5750127</v>
      </c>
      <c r="G20" s="53" t="n">
        <v>4367832858</v>
      </c>
      <c r="H20" s="54" t="n">
        <f aca="false">G20/F20</f>
        <v>759.606328347183</v>
      </c>
      <c r="I20" s="55" t="n">
        <v>679691</v>
      </c>
      <c r="J20" s="53" t="n">
        <v>294144702</v>
      </c>
      <c r="K20" s="54" t="n">
        <f aca="false">J20/I20</f>
        <v>432.762390556885</v>
      </c>
      <c r="L20" s="55" t="n">
        <v>525122</v>
      </c>
      <c r="M20" s="53" t="n">
        <v>601660216</v>
      </c>
      <c r="N20" s="54" t="n">
        <f aca="false">M20/L20</f>
        <v>1145.75320782599</v>
      </c>
      <c r="O20" s="56" t="s">
        <v>46</v>
      </c>
    </row>
    <row r="21" s="44" customFormat="true" ht="14.1" hidden="false" customHeight="true" outlineLevel="0" collapsed="false">
      <c r="A21" s="61" t="s">
        <v>47</v>
      </c>
      <c r="B21" s="62"/>
      <c r="C21" s="47" t="n">
        <f aca="false">SUM(C23:C26)</f>
        <v>76242859</v>
      </c>
      <c r="D21" s="48" t="n">
        <f aca="false">SUM(D23:D26)</f>
        <v>62486806161</v>
      </c>
      <c r="E21" s="42" t="n">
        <f aca="false">D21/C21</f>
        <v>819.575852487379</v>
      </c>
      <c r="F21" s="40" t="n">
        <f aca="false">SUM(F23:F26)</f>
        <v>59714670</v>
      </c>
      <c r="G21" s="41" t="n">
        <f aca="false">SUM(G23:G26)</f>
        <v>51712674774</v>
      </c>
      <c r="H21" s="42" t="n">
        <f aca="false">G21/F21</f>
        <v>865.996157627598</v>
      </c>
      <c r="I21" s="40" t="n">
        <f aca="false">SUM(I23:I26)</f>
        <v>10183601</v>
      </c>
      <c r="J21" s="41" t="n">
        <f aca="false">SUM(J23:J26)</f>
        <v>4283238293</v>
      </c>
      <c r="K21" s="42" t="n">
        <f aca="false">J21/I21</f>
        <v>420.601542911982</v>
      </c>
      <c r="L21" s="40" t="n">
        <f aca="false">SUM(L23:L26)</f>
        <v>6344588</v>
      </c>
      <c r="M21" s="41" t="n">
        <f aca="false">SUM(M23:M26)</f>
        <v>6490893094</v>
      </c>
      <c r="N21" s="42" t="n">
        <f aca="false">M21/L21</f>
        <v>1023.05982579168</v>
      </c>
      <c r="O21" s="49" t="s">
        <v>48</v>
      </c>
    </row>
    <row r="22" s="44" customFormat="true" ht="14.1" hidden="false" customHeight="true" outlineLevel="0" collapsed="false">
      <c r="A22" s="61"/>
      <c r="B22" s="63" t="s">
        <v>49</v>
      </c>
      <c r="C22" s="52" t="n">
        <f aca="false">C23+C24</f>
        <v>48611744</v>
      </c>
      <c r="D22" s="64" t="n">
        <f aca="false">D23+D24</f>
        <v>39932735054</v>
      </c>
      <c r="E22" s="54" t="n">
        <f aca="false">D22/C22</f>
        <v>821.462711850042</v>
      </c>
      <c r="F22" s="55" t="n">
        <f aca="false">F23+F24</f>
        <v>37296078</v>
      </c>
      <c r="G22" s="53" t="n">
        <f aca="false">G23+G24</f>
        <v>32507179481</v>
      </c>
      <c r="H22" s="54" t="n">
        <f aca="false">G22/F22</f>
        <v>871.597798594265</v>
      </c>
      <c r="I22" s="55" t="n">
        <f aca="false">I23+I24</f>
        <v>6992215</v>
      </c>
      <c r="J22" s="53" t="n">
        <f aca="false">J23+J24</f>
        <v>2981480928</v>
      </c>
      <c r="K22" s="54" t="n">
        <f aca="false">J22/I22</f>
        <v>426.400064643321</v>
      </c>
      <c r="L22" s="55" t="n">
        <f aca="false">L23+L24</f>
        <v>4323451</v>
      </c>
      <c r="M22" s="53" t="n">
        <f aca="false">M23+M24</f>
        <v>4444074645</v>
      </c>
      <c r="N22" s="54" t="n">
        <f aca="false">M22/L22</f>
        <v>1027.89985245583</v>
      </c>
      <c r="O22" s="56" t="s">
        <v>50</v>
      </c>
    </row>
    <row r="23" customFormat="false" ht="14.1" hidden="false" customHeight="true" outlineLevel="0" collapsed="false">
      <c r="A23" s="60"/>
      <c r="B23" s="65" t="s">
        <v>51</v>
      </c>
      <c r="C23" s="52" t="n">
        <f aca="false">SUM(F23,I23,L23)</f>
        <v>24263734</v>
      </c>
      <c r="D23" s="53" t="n">
        <f aca="false">SUM(G23,J23,M23)</f>
        <v>22896776540</v>
      </c>
      <c r="E23" s="54" t="n">
        <f aca="false">D23/C23</f>
        <v>943.66252696308</v>
      </c>
      <c r="F23" s="55" t="n">
        <v>18246113</v>
      </c>
      <c r="G23" s="53" t="n">
        <v>18842999131</v>
      </c>
      <c r="H23" s="54" t="n">
        <f aca="false">G23/F23</f>
        <v>1032.71305680284</v>
      </c>
      <c r="I23" s="55" t="n">
        <v>3622745</v>
      </c>
      <c r="J23" s="53" t="n">
        <v>1575779672</v>
      </c>
      <c r="K23" s="54" t="n">
        <f aca="false">J23/I23</f>
        <v>434.968420907351</v>
      </c>
      <c r="L23" s="55" t="n">
        <v>2394876</v>
      </c>
      <c r="M23" s="53" t="n">
        <v>2477997737</v>
      </c>
      <c r="N23" s="54" t="n">
        <f aca="false">M23/L23</f>
        <v>1034.7081590028</v>
      </c>
      <c r="O23" s="66" t="s">
        <v>52</v>
      </c>
    </row>
    <row r="24" customFormat="false" ht="14.1" hidden="false" customHeight="true" outlineLevel="0" collapsed="false">
      <c r="A24" s="60"/>
      <c r="B24" s="65" t="s">
        <v>53</v>
      </c>
      <c r="C24" s="52" t="n">
        <f aca="false">SUM(F24,I24,L24)</f>
        <v>24348010</v>
      </c>
      <c r="D24" s="53" t="n">
        <f aca="false">SUM(G24,J24,M24)</f>
        <v>17035958514</v>
      </c>
      <c r="E24" s="54" t="n">
        <f aca="false">D24/C24</f>
        <v>699.685868126389</v>
      </c>
      <c r="F24" s="55" t="n">
        <v>19049965</v>
      </c>
      <c r="G24" s="53" t="n">
        <v>13664180350</v>
      </c>
      <c r="H24" s="54" t="n">
        <f aca="false">G24/F24</f>
        <v>717.28112623829</v>
      </c>
      <c r="I24" s="55" t="n">
        <v>3369470</v>
      </c>
      <c r="J24" s="53" t="n">
        <v>1405701256</v>
      </c>
      <c r="K24" s="54" t="n">
        <f aca="false">J24/I24</f>
        <v>417.187645534758</v>
      </c>
      <c r="L24" s="55" t="n">
        <v>1928575</v>
      </c>
      <c r="M24" s="53" t="n">
        <v>1966076908</v>
      </c>
      <c r="N24" s="54" t="n">
        <f aca="false">M24/L24</f>
        <v>1019.44539776778</v>
      </c>
      <c r="O24" s="66" t="s">
        <v>54</v>
      </c>
    </row>
    <row r="25" customFormat="false" ht="14.1" hidden="false" customHeight="true" outlineLevel="0" collapsed="false">
      <c r="A25" s="60"/>
      <c r="B25" s="51" t="s">
        <v>55</v>
      </c>
      <c r="C25" s="52" t="n">
        <f aca="false">SUM(F25,I25,L25)</f>
        <v>20153416</v>
      </c>
      <c r="D25" s="53" t="n">
        <f aca="false">SUM(G25,J25,M25)</f>
        <v>16806489557</v>
      </c>
      <c r="E25" s="54" t="n">
        <f aca="false">D25/C25</f>
        <v>833.927586122373</v>
      </c>
      <c r="F25" s="55" t="n">
        <v>16274366</v>
      </c>
      <c r="G25" s="53" t="n">
        <v>14323163952</v>
      </c>
      <c r="H25" s="54" t="n">
        <f aca="false">G25/F25</f>
        <v>880.105802708382</v>
      </c>
      <c r="I25" s="55" t="n">
        <v>2387266</v>
      </c>
      <c r="J25" s="53" t="n">
        <v>977627375</v>
      </c>
      <c r="K25" s="54" t="n">
        <f aca="false">J25/I25</f>
        <v>409.517571565129</v>
      </c>
      <c r="L25" s="55" t="n">
        <v>1491784</v>
      </c>
      <c r="M25" s="53" t="n">
        <v>1505698230</v>
      </c>
      <c r="N25" s="54" t="n">
        <f aca="false">M25/L25</f>
        <v>1009.32724174545</v>
      </c>
      <c r="O25" s="56" t="s">
        <v>56</v>
      </c>
    </row>
    <row r="26" customFormat="false" ht="14.1" hidden="false" customHeight="true" outlineLevel="0" collapsed="false">
      <c r="A26" s="60"/>
      <c r="B26" s="51" t="s">
        <v>57</v>
      </c>
      <c r="C26" s="52" t="n">
        <f aca="false">SUM(F26,I26,L26)</f>
        <v>7477699</v>
      </c>
      <c r="D26" s="53" t="n">
        <f aca="false">SUM(G26,J26,M26)</f>
        <v>5747581550</v>
      </c>
      <c r="E26" s="54" t="n">
        <f aca="false">D26/C26</f>
        <v>768.629701462977</v>
      </c>
      <c r="F26" s="55" t="n">
        <v>6144226</v>
      </c>
      <c r="G26" s="53" t="n">
        <v>4882331341</v>
      </c>
      <c r="H26" s="54" t="n">
        <f aca="false">G26/F26</f>
        <v>794.621054140912</v>
      </c>
      <c r="I26" s="55" t="n">
        <v>804120</v>
      </c>
      <c r="J26" s="53" t="n">
        <v>324129990</v>
      </c>
      <c r="K26" s="54" t="n">
        <f aca="false">J26/I26</f>
        <v>403.0865915535</v>
      </c>
      <c r="L26" s="55" t="n">
        <v>529353</v>
      </c>
      <c r="M26" s="53" t="n">
        <v>541120219</v>
      </c>
      <c r="N26" s="54" t="n">
        <f aca="false">M26/L26</f>
        <v>1022.22943668969</v>
      </c>
      <c r="O26" s="56" t="s">
        <v>58</v>
      </c>
    </row>
    <row r="27" s="44" customFormat="true" ht="14.1" hidden="false" customHeight="true" outlineLevel="0" collapsed="false">
      <c r="A27" s="61" t="s">
        <v>59</v>
      </c>
      <c r="B27" s="62"/>
      <c r="C27" s="47" t="n">
        <f aca="false">SUM(C29:C33)</f>
        <v>53326218</v>
      </c>
      <c r="D27" s="48" t="n">
        <f aca="false">SUM(D29:D33)</f>
        <v>45503322425</v>
      </c>
      <c r="E27" s="42" t="n">
        <f aca="false">D27/C27</f>
        <v>853.301136506624</v>
      </c>
      <c r="F27" s="40" t="n">
        <f aca="false">SUM(F29:F33)</f>
        <v>43868186</v>
      </c>
      <c r="G27" s="41" t="n">
        <f aca="false">SUM(G29:G33)</f>
        <v>38739347308</v>
      </c>
      <c r="H27" s="42" t="n">
        <f aca="false">G27/F27</f>
        <v>883.085234205946</v>
      </c>
      <c r="I27" s="40" t="n">
        <f aca="false">SUM(I29:I33)</f>
        <v>5343434</v>
      </c>
      <c r="J27" s="41" t="n">
        <f aca="false">SUM(J29:J33)</f>
        <v>2352092227</v>
      </c>
      <c r="K27" s="42" t="n">
        <f aca="false">J27/I27</f>
        <v>440.183639771727</v>
      </c>
      <c r="L27" s="40" t="n">
        <f aca="false">SUM(L29:L33)</f>
        <v>4114598</v>
      </c>
      <c r="M27" s="41" t="n">
        <f aca="false">SUM(M29:M33)</f>
        <v>4411882890</v>
      </c>
      <c r="N27" s="42" t="n">
        <f aca="false">M27/L27</f>
        <v>1072.25126002589</v>
      </c>
      <c r="O27" s="49" t="s">
        <v>60</v>
      </c>
    </row>
    <row r="28" s="44" customFormat="true" ht="14.1" hidden="false" customHeight="true" outlineLevel="0" collapsed="false">
      <c r="A28" s="61"/>
      <c r="B28" s="63" t="s">
        <v>61</v>
      </c>
      <c r="C28" s="52" t="n">
        <f aca="false">C29+C30</f>
        <v>29666740</v>
      </c>
      <c r="D28" s="64" t="n">
        <f aca="false">D29+D30</f>
        <v>25450414419</v>
      </c>
      <c r="E28" s="54" t="n">
        <f aca="false">D28/C28</f>
        <v>857.877017124227</v>
      </c>
      <c r="F28" s="55" t="n">
        <f aca="false">F29+F30</f>
        <v>23903108</v>
      </c>
      <c r="G28" s="53" t="n">
        <f aca="false">G29+G30</f>
        <v>21316442920</v>
      </c>
      <c r="H28" s="54" t="n">
        <f aca="false">G28/F28</f>
        <v>891.785407989622</v>
      </c>
      <c r="I28" s="55" t="n">
        <f aca="false">I29+I30</f>
        <v>3200060</v>
      </c>
      <c r="J28" s="53" t="n">
        <f aca="false">J29+J30</f>
        <v>1383866447</v>
      </c>
      <c r="K28" s="54" t="n">
        <f aca="false">J28/I28</f>
        <v>432.45015624707</v>
      </c>
      <c r="L28" s="55" t="n">
        <f aca="false">L29+L30</f>
        <v>2563572</v>
      </c>
      <c r="M28" s="53" t="n">
        <f aca="false">M29+M30</f>
        <v>2750105052</v>
      </c>
      <c r="N28" s="54" t="n">
        <f aca="false">M28/L28</f>
        <v>1072.76294638887</v>
      </c>
      <c r="O28" s="56" t="s">
        <v>62</v>
      </c>
    </row>
    <row r="29" customFormat="false" ht="14.1" hidden="false" customHeight="true" outlineLevel="0" collapsed="false">
      <c r="A29" s="67"/>
      <c r="B29" s="65" t="s">
        <v>63</v>
      </c>
      <c r="C29" s="52" t="n">
        <f aca="false">SUM(F29,I29,L29)</f>
        <v>14733141</v>
      </c>
      <c r="D29" s="53" t="n">
        <f aca="false">SUM(G29,J29,M29)</f>
        <v>12987899995</v>
      </c>
      <c r="E29" s="54" t="n">
        <f aca="false">D29/C29</f>
        <v>881.54318179674</v>
      </c>
      <c r="F29" s="55" t="n">
        <v>11508818</v>
      </c>
      <c r="G29" s="53" t="n">
        <v>10660799249</v>
      </c>
      <c r="H29" s="54" t="n">
        <f aca="false">G29/F29</f>
        <v>926.31573885346</v>
      </c>
      <c r="I29" s="55" t="n">
        <v>1808036</v>
      </c>
      <c r="J29" s="53" t="n">
        <v>772683828</v>
      </c>
      <c r="K29" s="54" t="n">
        <f aca="false">J29/I29</f>
        <v>427.360864496061</v>
      </c>
      <c r="L29" s="55" t="n">
        <v>1416287</v>
      </c>
      <c r="M29" s="53" t="n">
        <v>1554416918</v>
      </c>
      <c r="N29" s="54" t="n">
        <f aca="false">M29/L29</f>
        <v>1097.52960946475</v>
      </c>
      <c r="O29" s="66" t="s">
        <v>64</v>
      </c>
    </row>
    <row r="30" customFormat="false" ht="14.1" hidden="false" customHeight="true" outlineLevel="0" collapsed="false">
      <c r="A30" s="67"/>
      <c r="B30" s="65" t="s">
        <v>65</v>
      </c>
      <c r="C30" s="52" t="n">
        <f aca="false">SUM(F30,I30,L30)</f>
        <v>14933599</v>
      </c>
      <c r="D30" s="53" t="n">
        <f aca="false">SUM(G30,J30,M30)</f>
        <v>12462514424</v>
      </c>
      <c r="E30" s="54" t="n">
        <f aca="false">D30/C30</f>
        <v>834.528530195568</v>
      </c>
      <c r="F30" s="55" t="n">
        <v>12394290</v>
      </c>
      <c r="G30" s="53" t="n">
        <v>10655643671</v>
      </c>
      <c r="H30" s="54" t="n">
        <f aca="false">G30/F30</f>
        <v>859.721990610192</v>
      </c>
      <c r="I30" s="55" t="n">
        <v>1392024</v>
      </c>
      <c r="J30" s="53" t="n">
        <v>611182619</v>
      </c>
      <c r="K30" s="54" t="n">
        <f aca="false">J30/I30</f>
        <v>439.060403412585</v>
      </c>
      <c r="L30" s="55" t="n">
        <v>1147285</v>
      </c>
      <c r="M30" s="53" t="n">
        <v>1195688134</v>
      </c>
      <c r="N30" s="54" t="n">
        <f aca="false">M30/L30</f>
        <v>1042.18928513839</v>
      </c>
      <c r="O30" s="66" t="s">
        <v>66</v>
      </c>
    </row>
    <row r="31" customFormat="false" ht="14.1" hidden="false" customHeight="true" outlineLevel="0" collapsed="false">
      <c r="A31" s="67"/>
      <c r="B31" s="51" t="s">
        <v>67</v>
      </c>
      <c r="C31" s="52" t="n">
        <f aca="false">SUM(F31,I31,L31)</f>
        <v>7477575</v>
      </c>
      <c r="D31" s="53" t="n">
        <f aca="false">SUM(G31,J31,M31)</f>
        <v>7075969852</v>
      </c>
      <c r="E31" s="54" t="n">
        <f aca="false">D31/C31</f>
        <v>946.292060193311</v>
      </c>
      <c r="F31" s="55" t="n">
        <v>6174280</v>
      </c>
      <c r="G31" s="53" t="n">
        <v>6106233731</v>
      </c>
      <c r="H31" s="54" t="n">
        <f aca="false">G31/F31</f>
        <v>988.979076264763</v>
      </c>
      <c r="I31" s="55" t="n">
        <v>729071</v>
      </c>
      <c r="J31" s="53" t="n">
        <v>333074588</v>
      </c>
      <c r="K31" s="54" t="n">
        <f aca="false">J31/I31</f>
        <v>456.847944850364</v>
      </c>
      <c r="L31" s="55" t="n">
        <v>574224</v>
      </c>
      <c r="M31" s="53" t="n">
        <v>636661533</v>
      </c>
      <c r="N31" s="54" t="n">
        <f aca="false">M31/L31</f>
        <v>1108.73375720973</v>
      </c>
      <c r="O31" s="56" t="s">
        <v>68</v>
      </c>
    </row>
    <row r="32" customFormat="false" ht="14.1" hidden="false" customHeight="true" outlineLevel="0" collapsed="false">
      <c r="A32" s="67"/>
      <c r="B32" s="51" t="s">
        <v>69</v>
      </c>
      <c r="C32" s="52" t="n">
        <f aca="false">SUM(F32,I32,L32)</f>
        <v>10355553</v>
      </c>
      <c r="D32" s="53" t="n">
        <f aca="false">SUM(G32,J32,M32)</f>
        <v>7515431789</v>
      </c>
      <c r="E32" s="54" t="n">
        <f aca="false">D32/C32</f>
        <v>725.739300354119</v>
      </c>
      <c r="F32" s="55" t="n">
        <v>8698468</v>
      </c>
      <c r="G32" s="53" t="n">
        <v>6426856917</v>
      </c>
      <c r="H32" s="54" t="n">
        <f aca="false">G32/F32</f>
        <v>738.849291277499</v>
      </c>
      <c r="I32" s="55" t="n">
        <v>1054376</v>
      </c>
      <c r="J32" s="53" t="n">
        <v>461242011</v>
      </c>
      <c r="K32" s="54" t="n">
        <f aca="false">J32/I32</f>
        <v>437.454960090139</v>
      </c>
      <c r="L32" s="55" t="n">
        <v>602709</v>
      </c>
      <c r="M32" s="53" t="n">
        <v>627332861</v>
      </c>
      <c r="N32" s="54" t="n">
        <f aca="false">M32/L32</f>
        <v>1040.85530662393</v>
      </c>
      <c r="O32" s="56" t="s">
        <v>70</v>
      </c>
    </row>
    <row r="33" customFormat="false" ht="14.1" hidden="false" customHeight="true" outlineLevel="0" collapsed="false">
      <c r="A33" s="67"/>
      <c r="B33" s="51" t="s">
        <v>71</v>
      </c>
      <c r="C33" s="52" t="n">
        <f aca="false">SUM(F33,I33,L33)</f>
        <v>5826350</v>
      </c>
      <c r="D33" s="53" t="n">
        <f aca="false">SUM(G33,J33,M33)</f>
        <v>5461506365</v>
      </c>
      <c r="E33" s="54" t="n">
        <f aca="false">D33/C33</f>
        <v>937.380412264969</v>
      </c>
      <c r="F33" s="55" t="n">
        <v>5092330</v>
      </c>
      <c r="G33" s="53" t="n">
        <v>4889813740</v>
      </c>
      <c r="H33" s="54" t="n">
        <f aca="false">G33/F33</f>
        <v>960.231120135577</v>
      </c>
      <c r="I33" s="55" t="n">
        <v>359927</v>
      </c>
      <c r="J33" s="53" t="n">
        <v>173909181</v>
      </c>
      <c r="K33" s="54" t="n">
        <f aca="false">J33/I33</f>
        <v>483.179036304584</v>
      </c>
      <c r="L33" s="55" t="n">
        <v>374093</v>
      </c>
      <c r="M33" s="53" t="n">
        <v>397783444</v>
      </c>
      <c r="N33" s="54" t="n">
        <f aca="false">M33/L33</f>
        <v>1063.32768589629</v>
      </c>
      <c r="O33" s="56" t="s">
        <v>72</v>
      </c>
    </row>
    <row r="34" s="44" customFormat="true" ht="14.1" hidden="false" customHeight="true" outlineLevel="0" collapsed="false">
      <c r="A34" s="45" t="s">
        <v>73</v>
      </c>
      <c r="B34" s="68"/>
      <c r="C34" s="47" t="n">
        <f aca="false">SUM(C36:C39)</f>
        <v>60071105</v>
      </c>
      <c r="D34" s="48" t="n">
        <f aca="false">SUM(D36:D39)</f>
        <v>50087593762</v>
      </c>
      <c r="E34" s="42" t="n">
        <f aca="false">D34/C34</f>
        <v>833.805100838415</v>
      </c>
      <c r="F34" s="40" t="n">
        <f aca="false">SUM(F36:F39)</f>
        <v>49234839</v>
      </c>
      <c r="G34" s="41" t="n">
        <f aca="false">SUM(G36:G39)</f>
        <v>42289620364</v>
      </c>
      <c r="H34" s="42" t="n">
        <f aca="false">G34/F34</f>
        <v>858.936907745347</v>
      </c>
      <c r="I34" s="40" t="n">
        <f aca="false">SUM(I36:I39)</f>
        <v>5880505</v>
      </c>
      <c r="J34" s="41" t="n">
        <f aca="false">SUM(J36:J39)</f>
        <v>2650633662</v>
      </c>
      <c r="K34" s="42" t="n">
        <f aca="false">J34/I34</f>
        <v>450.749325440587</v>
      </c>
      <c r="L34" s="40" t="n">
        <f aca="false">SUM(L36:L39)</f>
        <v>4955761</v>
      </c>
      <c r="M34" s="41" t="n">
        <f aca="false">SUM(M36:M39)</f>
        <v>5147339736</v>
      </c>
      <c r="N34" s="42" t="n">
        <f aca="false">M34/L34</f>
        <v>1038.65778353718</v>
      </c>
      <c r="O34" s="49" t="s">
        <v>74</v>
      </c>
    </row>
    <row r="35" s="44" customFormat="true" ht="14.1" hidden="false" customHeight="true" outlineLevel="0" collapsed="false">
      <c r="A35" s="45"/>
      <c r="B35" s="63" t="s">
        <v>75</v>
      </c>
      <c r="C35" s="52" t="n">
        <f aca="false">C36+C37</f>
        <v>46188875</v>
      </c>
      <c r="D35" s="64" t="n">
        <f aca="false">D36+D37</f>
        <v>39865621527</v>
      </c>
      <c r="E35" s="54" t="n">
        <f aca="false">D35/C35</f>
        <v>863.100076089751</v>
      </c>
      <c r="F35" s="55" t="n">
        <f aca="false">F36+F37</f>
        <v>37465471</v>
      </c>
      <c r="G35" s="53" t="n">
        <f aca="false">G36+G37</f>
        <v>33519153705</v>
      </c>
      <c r="H35" s="54" t="n">
        <f aca="false">G35/F35</f>
        <v>894.667885130818</v>
      </c>
      <c r="I35" s="55" t="n">
        <f aca="false">I36+I37</f>
        <v>4638147</v>
      </c>
      <c r="J35" s="53" t="n">
        <f aca="false">J36+J37</f>
        <v>2098087114</v>
      </c>
      <c r="K35" s="54" t="n">
        <f aca="false">J35/I35</f>
        <v>452.354596350655</v>
      </c>
      <c r="L35" s="55" t="n">
        <f aca="false">L36+L37</f>
        <v>4085257</v>
      </c>
      <c r="M35" s="53" t="n">
        <f aca="false">M36+M37</f>
        <v>4248380708</v>
      </c>
      <c r="N35" s="54" t="n">
        <f aca="false">M35/L35</f>
        <v>1039.92985214884</v>
      </c>
      <c r="O35" s="56" t="s">
        <v>76</v>
      </c>
    </row>
    <row r="36" customFormat="false" ht="14.1" hidden="false" customHeight="true" outlineLevel="0" collapsed="false">
      <c r="A36" s="57"/>
      <c r="B36" s="65" t="s">
        <v>77</v>
      </c>
      <c r="C36" s="52" t="n">
        <f aca="false">SUM(F36,I36,L36)</f>
        <v>27958040</v>
      </c>
      <c r="D36" s="53" t="n">
        <f aca="false">SUM(G36,J36,M36)</f>
        <v>23970201866</v>
      </c>
      <c r="E36" s="54" t="n">
        <f aca="false">D36/C36</f>
        <v>857.363458454169</v>
      </c>
      <c r="F36" s="55" t="n">
        <v>22425426</v>
      </c>
      <c r="G36" s="53" t="n">
        <v>19897609206</v>
      </c>
      <c r="H36" s="54" t="n">
        <f aca="false">G36/F36</f>
        <v>887.278984399226</v>
      </c>
      <c r="I36" s="55" t="n">
        <v>2826217</v>
      </c>
      <c r="J36" s="53" t="n">
        <v>1273395642</v>
      </c>
      <c r="K36" s="54" t="n">
        <f aca="false">J36/I36</f>
        <v>450.565417305182</v>
      </c>
      <c r="L36" s="55" t="n">
        <v>2706397</v>
      </c>
      <c r="M36" s="53" t="n">
        <v>2799197018</v>
      </c>
      <c r="N36" s="54" t="n">
        <f aca="false">M36/L36</f>
        <v>1034.28913718128</v>
      </c>
      <c r="O36" s="66" t="s">
        <v>78</v>
      </c>
    </row>
    <row r="37" customFormat="false" ht="14.1" hidden="false" customHeight="true" outlineLevel="0" collapsed="false">
      <c r="A37" s="57"/>
      <c r="B37" s="65" t="s">
        <v>79</v>
      </c>
      <c r="C37" s="52" t="n">
        <f aca="false">SUM(F37,I37,L37)</f>
        <v>18230835</v>
      </c>
      <c r="D37" s="53" t="n">
        <f aca="false">SUM(G37,J37,M37)</f>
        <v>15895419661</v>
      </c>
      <c r="E37" s="54" t="n">
        <f aca="false">D37/C37</f>
        <v>871.897511057502</v>
      </c>
      <c r="F37" s="55" t="n">
        <v>15040045</v>
      </c>
      <c r="G37" s="53" t="n">
        <v>13621544499</v>
      </c>
      <c r="H37" s="54" t="n">
        <f aca="false">G37/F37</f>
        <v>905.685089306581</v>
      </c>
      <c r="I37" s="55" t="n">
        <v>1811930</v>
      </c>
      <c r="J37" s="53" t="n">
        <v>824691472</v>
      </c>
      <c r="K37" s="54" t="n">
        <f aca="false">J37/I37</f>
        <v>455.145326806223</v>
      </c>
      <c r="L37" s="55" t="n">
        <v>1378860</v>
      </c>
      <c r="M37" s="53" t="n">
        <v>1449183690</v>
      </c>
      <c r="N37" s="54" t="n">
        <f aca="false">M37/L37</f>
        <v>1051.00132718333</v>
      </c>
      <c r="O37" s="66" t="s">
        <v>80</v>
      </c>
    </row>
    <row r="38" customFormat="false" ht="14.1" hidden="false" customHeight="true" outlineLevel="0" collapsed="false">
      <c r="A38" s="69"/>
      <c r="B38" s="51" t="s">
        <v>81</v>
      </c>
      <c r="C38" s="52" t="n">
        <f aca="false">SUM(F38,I38,L38)</f>
        <v>12095199</v>
      </c>
      <c r="D38" s="53" t="n">
        <f aca="false">SUM(G38,J38,M38)</f>
        <v>9085378360</v>
      </c>
      <c r="E38" s="54" t="n">
        <f aca="false">D38/C38</f>
        <v>751.15575692471</v>
      </c>
      <c r="F38" s="55" t="n">
        <v>10184829</v>
      </c>
      <c r="G38" s="53" t="n">
        <v>7810800915</v>
      </c>
      <c r="H38" s="54" t="n">
        <f aca="false">G38/F38</f>
        <v>766.905454671846</v>
      </c>
      <c r="I38" s="55" t="n">
        <v>1181230</v>
      </c>
      <c r="J38" s="53" t="n">
        <v>521222462</v>
      </c>
      <c r="K38" s="54" t="n">
        <f aca="false">J38/I38</f>
        <v>441.253999644438</v>
      </c>
      <c r="L38" s="55" t="n">
        <v>729140</v>
      </c>
      <c r="M38" s="53" t="n">
        <v>753354983</v>
      </c>
      <c r="N38" s="54" t="n">
        <f aca="false">M38/L38</f>
        <v>1033.21033409222</v>
      </c>
      <c r="O38" s="56" t="s">
        <v>82</v>
      </c>
    </row>
    <row r="39" customFormat="false" ht="14.1" hidden="false" customHeight="true" outlineLevel="0" collapsed="false">
      <c r="A39" s="69"/>
      <c r="B39" s="51" t="s">
        <v>83</v>
      </c>
      <c r="C39" s="52" t="n">
        <f aca="false">SUM(F39,I39,L39)</f>
        <v>1787031</v>
      </c>
      <c r="D39" s="53" t="n">
        <f aca="false">SUM(G39,J39,M39)</f>
        <v>1136593875</v>
      </c>
      <c r="E39" s="54" t="n">
        <f aca="false">D39/C39</f>
        <v>636.023591644465</v>
      </c>
      <c r="F39" s="55" t="n">
        <v>1584539</v>
      </c>
      <c r="G39" s="53" t="n">
        <v>959665744</v>
      </c>
      <c r="H39" s="54" t="n">
        <f aca="false">G39/F39</f>
        <v>605.643498834677</v>
      </c>
      <c r="I39" s="55" t="n">
        <v>61128</v>
      </c>
      <c r="J39" s="53" t="n">
        <v>31324086</v>
      </c>
      <c r="K39" s="54" t="n">
        <f aca="false">J39/I39</f>
        <v>512.43433451119</v>
      </c>
      <c r="L39" s="55" t="n">
        <v>141364</v>
      </c>
      <c r="M39" s="53" t="n">
        <v>145604045</v>
      </c>
      <c r="N39" s="54" t="n">
        <f aca="false">M39/L39</f>
        <v>1029.99381030531</v>
      </c>
      <c r="O39" s="56" t="s">
        <v>84</v>
      </c>
    </row>
    <row r="40" s="44" customFormat="true" ht="14.1" hidden="false" customHeight="true" outlineLevel="0" collapsed="false">
      <c r="A40" s="61" t="s">
        <v>85</v>
      </c>
      <c r="B40" s="68"/>
      <c r="C40" s="47" t="n">
        <f aca="false">SUM(C41:C42)</f>
        <v>8137844</v>
      </c>
      <c r="D40" s="48" t="n">
        <f aca="false">SUM(D41:D42)</f>
        <v>7639029937</v>
      </c>
      <c r="E40" s="42" t="n">
        <f aca="false">D40/C40</f>
        <v>938.704396029219</v>
      </c>
      <c r="F40" s="40" t="n">
        <f aca="false">SUM(F41:F42)</f>
        <v>6872737</v>
      </c>
      <c r="G40" s="41" t="n">
        <f aca="false">SUM(G41:G42)</f>
        <v>6571611002</v>
      </c>
      <c r="H40" s="42" t="n">
        <f aca="false">G40/F40</f>
        <v>956.185432674057</v>
      </c>
      <c r="I40" s="40" t="n">
        <f aca="false">SUM(I41:I42)</f>
        <v>654066</v>
      </c>
      <c r="J40" s="41" t="n">
        <f aca="false">SUM(J41:J42)</f>
        <v>375413606</v>
      </c>
      <c r="K40" s="42" t="n">
        <f aca="false">J40/I40</f>
        <v>573.968997012534</v>
      </c>
      <c r="L40" s="40" t="n">
        <f aca="false">SUM(L41:L42)</f>
        <v>611041</v>
      </c>
      <c r="M40" s="41" t="n">
        <f aca="false">SUM(M41:M42)</f>
        <v>692005329</v>
      </c>
      <c r="N40" s="42" t="n">
        <f aca="false">M40/L40</f>
        <v>1132.50228544402</v>
      </c>
      <c r="O40" s="49" t="s">
        <v>86</v>
      </c>
    </row>
    <row r="41" customFormat="false" ht="14.1" hidden="false" customHeight="true" outlineLevel="0" collapsed="false">
      <c r="A41" s="67"/>
      <c r="B41" s="51" t="s">
        <v>87</v>
      </c>
      <c r="C41" s="52" t="n">
        <f aca="false">SUM(F41,I41,L41)</f>
        <v>5370337</v>
      </c>
      <c r="D41" s="53" t="n">
        <f aca="false">SUM(G41,J41,M41)</f>
        <v>5246713115</v>
      </c>
      <c r="E41" s="54" t="n">
        <f aca="false">D41/C41</f>
        <v>976.980236994438</v>
      </c>
      <c r="F41" s="55" t="n">
        <v>4504133</v>
      </c>
      <c r="G41" s="53" t="n">
        <v>4525361875</v>
      </c>
      <c r="H41" s="54" t="n">
        <f aca="false">G41/F41</f>
        <v>1004.71319896637</v>
      </c>
      <c r="I41" s="55" t="n">
        <v>447006</v>
      </c>
      <c r="J41" s="53" t="n">
        <v>265651181</v>
      </c>
      <c r="K41" s="54" t="n">
        <f aca="false">J41/I41</f>
        <v>594.289967025051</v>
      </c>
      <c r="L41" s="55" t="n">
        <v>419198</v>
      </c>
      <c r="M41" s="53" t="n">
        <v>455700059</v>
      </c>
      <c r="N41" s="54" t="n">
        <f aca="false">M41/L41</f>
        <v>1087.0759378623</v>
      </c>
      <c r="O41" s="56" t="s">
        <v>88</v>
      </c>
    </row>
    <row r="42" customFormat="false" ht="15" hidden="false" customHeight="true" outlineLevel="0" collapsed="false">
      <c r="A42" s="70"/>
      <c r="B42" s="71" t="s">
        <v>89</v>
      </c>
      <c r="C42" s="72" t="n">
        <f aca="false">SUM(F42,I42,L42)</f>
        <v>2767507</v>
      </c>
      <c r="D42" s="73" t="n">
        <f aca="false">SUM(G42,J42,M42)</f>
        <v>2392316822</v>
      </c>
      <c r="E42" s="74" t="n">
        <f aca="false">D42/C42</f>
        <v>864.430269553067</v>
      </c>
      <c r="F42" s="72" t="n">
        <v>2368604</v>
      </c>
      <c r="G42" s="73" t="n">
        <v>2046249127</v>
      </c>
      <c r="H42" s="74" t="n">
        <f aca="false">G42/F42</f>
        <v>863.90512175104</v>
      </c>
      <c r="I42" s="72" t="n">
        <v>207060</v>
      </c>
      <c r="J42" s="73" t="n">
        <v>109762425</v>
      </c>
      <c r="K42" s="74" t="n">
        <f aca="false">J42/I42</f>
        <v>530.099608809041</v>
      </c>
      <c r="L42" s="72" t="n">
        <v>191843</v>
      </c>
      <c r="M42" s="73" t="n">
        <v>236305270</v>
      </c>
      <c r="N42" s="74" t="n">
        <f aca="false">M42/L42</f>
        <v>1231.76383813848</v>
      </c>
      <c r="O42" s="75" t="s">
        <v>90</v>
      </c>
    </row>
    <row r="43" customFormat="false" ht="18" hidden="false" customHeight="true" outlineLevel="0" collapsed="false">
      <c r="A43" s="76" t="s">
        <v>91</v>
      </c>
      <c r="B43" s="76"/>
      <c r="C43" s="76"/>
      <c r="D43" s="76"/>
      <c r="E43" s="76"/>
      <c r="F43" s="76"/>
      <c r="G43" s="76"/>
      <c r="H43" s="76"/>
      <c r="I43" s="77" t="s">
        <v>92</v>
      </c>
      <c r="J43" s="78"/>
      <c r="K43" s="79"/>
      <c r="L43" s="80"/>
      <c r="M43" s="78"/>
      <c r="N43" s="78"/>
      <c r="O43" s="79"/>
    </row>
    <row r="44" customFormat="false" ht="16.5" hidden="false" customHeight="false" outlineLevel="0" collapsed="false">
      <c r="A44" s="81" t="s">
        <v>93</v>
      </c>
      <c r="I44" s="82" t="s">
        <v>94</v>
      </c>
    </row>
  </sheetData>
  <mergeCells count="16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  <mergeCell ref="A43:H43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58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1-10-14T02:10:02Z</cp:lastPrinted>
  <dcterms:modified xsi:type="dcterms:W3CDTF">2011-11-01T07:10:46Z</dcterms:modified>
  <cp:revision>0</cp:revision>
  <dc:subject/>
  <dc:title/>
</cp:coreProperties>
</file>