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2" sheetId="1" state="visible" r:id="rId2"/>
  </sheets>
  <definedNames>
    <definedName function="false" hidden="false" localSheetId="0" name="_xlnm.Print_Area" vbProcedure="false">表112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112     </t>
    </r>
    <r>
      <rPr>
        <sz val="17"/>
        <rFont val="Noto Sans"/>
        <family val="2"/>
      </rPr>
      <t xml:space="preserve">門診醫療費用明細－按總額別分</t>
    </r>
  </si>
  <si>
    <t xml:space="preserve">Table 112    Detailed Outpatient Medical Expenses </t>
  </si>
  <si>
    <t xml:space="preserve">                                            </t>
  </si>
  <si>
    <t xml:space="preserve">                                           </t>
  </si>
  <si>
    <t xml:space="preserve">                                      by Global Budget Payment System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RVU, 1,000 Days</t>
    </r>
  </si>
  <si>
    <t xml:space="preserve">醫療費用
明細</t>
  </si>
  <si>
    <r>
      <rPr>
        <sz val="11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西醫醫院 
</t>
    </r>
    <r>
      <rPr>
        <sz val="11"/>
        <rFont val="Times New Roman"/>
        <family val="1"/>
      </rPr>
      <t xml:space="preserve">Hospitals </t>
    </r>
  </si>
  <si>
    <r>
      <rPr>
        <sz val="11"/>
        <rFont val="Noto Sans"/>
        <family val="2"/>
      </rPr>
      <t xml:space="preserve">西醫基層
</t>
    </r>
    <r>
      <rPr>
        <sz val="11"/>
        <rFont val="Times New Roman"/>
        <family val="1"/>
      </rPr>
      <t xml:space="preserve">Physician Clinics</t>
    </r>
  </si>
  <si>
    <r>
      <rPr>
        <sz val="11"/>
        <rFont val="Noto Sans"/>
        <family val="2"/>
      </rPr>
      <t xml:space="preserve">中醫
</t>
    </r>
    <r>
      <rPr>
        <sz val="11"/>
        <rFont val="Times New Roman"/>
        <family val="1"/>
      </rPr>
      <t xml:space="preserve">Chinese Medicine</t>
    </r>
  </si>
  <si>
    <r>
      <rPr>
        <sz val="11"/>
        <rFont val="Noto Sans"/>
        <family val="2"/>
      </rPr>
      <t xml:space="preserve">牙醫
</t>
    </r>
    <r>
      <rPr>
        <sz val="11"/>
        <rFont val="Times New Roman"/>
        <family val="1"/>
      </rPr>
      <t xml:space="preserve">Dentistry </t>
    </r>
  </si>
  <si>
    <r>
      <rPr>
        <sz val="11"/>
        <rFont val="Noto Sans"/>
        <family val="2"/>
      </rPr>
      <t xml:space="preserve">門診透析
</t>
    </r>
    <r>
      <rPr>
        <sz val="11"/>
        <rFont val="Times New Roman"/>
        <family val="1"/>
      </rPr>
      <t xml:space="preserve">Dialysis</t>
    </r>
  </si>
  <si>
    <r>
      <rPr>
        <sz val="11"/>
        <rFont val="Noto Sans"/>
        <family val="2"/>
      </rPr>
      <t xml:space="preserve">其他
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代辦案件
</t>
    </r>
    <r>
      <rPr>
        <sz val="11"/>
        <rFont val="Times New Roman"/>
        <family val="1"/>
      </rPr>
      <t xml:space="preserve">Commission cases</t>
    </r>
  </si>
  <si>
    <t xml:space="preserve">Medical Expense
 Details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t xml:space="preserve">總   計</t>
  </si>
  <si>
    <r>
      <rPr>
        <b val="true"/>
        <sz val="9"/>
        <rFont val="Times New Roman"/>
        <family val="1"/>
      </rPr>
      <t xml:space="preserve">Grand Total </t>
    </r>
    <r>
      <rPr>
        <b val="true"/>
        <sz val="9"/>
        <rFont val="文鼎粗楷"/>
        <family val="3"/>
        <charset val="136"/>
      </rPr>
      <t xml:space="preserve">        </t>
    </r>
  </si>
  <si>
    <t xml:space="preserve">藥費</t>
  </si>
  <si>
    <t xml:space="preserve">Drug Fees</t>
  </si>
  <si>
    <t xml:space="preserve">診療及材料費</t>
  </si>
  <si>
    <t xml:space="preserve">Consultation and Treatment and Medical Supply</t>
  </si>
  <si>
    <t xml:space="preserve">診察費</t>
  </si>
  <si>
    <t xml:space="preserve">Diagnosis Fees</t>
  </si>
  <si>
    <t xml:space="preserve">藥事服務費</t>
  </si>
  <si>
    <t xml:space="preserve">Dispensing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 Figures of the "RVU" columns in this table include the medical claims &amp; copayment. </t>
  </si>
  <si>
    <r>
      <rPr>
        <sz val="10"/>
        <rFont val="文鼎粗楷"/>
        <family val="3"/>
        <charset val="136"/>
      </rPr>
      <t xml:space="preserve">      2.</t>
    </r>
    <r>
      <rPr>
        <sz val="10"/>
        <rFont val="Noto Sans"/>
        <family val="2"/>
      </rPr>
      <t xml:space="preserve">因「戒菸門診」費用無法細分，故總計欄不等於細項費用之和。</t>
    </r>
  </si>
  <si>
    <t xml:space="preserve">           2. It can not divide the RVU of ambulatory smoking cessation, so the figures of “Grand Total” is not equal  to </t>
  </si>
  <si>
    <t xml:space="preserve">               the sum of detail item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,"/>
    <numFmt numFmtId="167" formatCode="#,##0,,"/>
    <numFmt numFmtId="168" formatCode="_-* #,##0.00_-;\-* #,##0.00_-;_-* \-??_-;_-@_-"/>
    <numFmt numFmtId="169" formatCode="_(* #,##0_);_(* \(#,##0\);_(* \-_);_(@_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文鼎粗楷"/>
      <family val="3"/>
      <charset val="136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sz val="9"/>
      <name val="Times New Roman"/>
      <family val="1"/>
    </font>
    <font>
      <sz val="8"/>
      <name val="文鼎粗楷"/>
      <family val="3"/>
      <charset val="136"/>
    </font>
    <font>
      <sz val="8"/>
      <name val="新細明體"/>
      <family val="1"/>
      <charset val="136"/>
    </font>
    <font>
      <sz val="8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75" zoomScalePageLayoutView="100" workbookViewId="0">
      <selection pane="topLeft" activeCell="S4" activeCellId="0" sqref="S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74"/>
    <col collapsed="false" customWidth="true" hidden="false" outlineLevel="0" max="6" min="3" style="2" width="8.74"/>
    <col collapsed="false" customWidth="true" hidden="false" outlineLevel="0" max="10" min="7" style="1" width="8.74"/>
    <col collapsed="false" customWidth="true" hidden="false" outlineLevel="0" max="18" min="11" style="1" width="8.36"/>
    <col collapsed="false" customWidth="true" hidden="false" outlineLevel="0" max="19" min="19" style="1" width="16.12"/>
    <col collapsed="false" customWidth="false" hidden="false" outlineLevel="0" max="257" min="20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</row>
    <row r="2" s="5" customFormat="true" ht="24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J2" s="8" t="s">
        <v>3</v>
      </c>
      <c r="K2" s="9" t="s">
        <v>4</v>
      </c>
      <c r="L2" s="9"/>
      <c r="M2" s="9"/>
      <c r="N2" s="9"/>
      <c r="O2" s="9"/>
      <c r="P2" s="9"/>
      <c r="Q2" s="9"/>
      <c r="R2" s="9"/>
      <c r="S2" s="9"/>
    </row>
    <row r="3" s="5" customFormat="true" ht="21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1" t="n">
        <v>2010</v>
      </c>
      <c r="K3" s="11"/>
      <c r="L3" s="11"/>
      <c r="M3" s="11"/>
      <c r="N3" s="11"/>
      <c r="O3" s="11"/>
      <c r="P3" s="11"/>
      <c r="Q3" s="11"/>
      <c r="R3" s="11"/>
      <c r="S3" s="11"/>
    </row>
    <row r="4" s="14" customFormat="true" ht="21" hidden="false" customHeight="true" outlineLevel="0" collapsed="false">
      <c r="A4" s="12" t="s">
        <v>6</v>
      </c>
      <c r="B4" s="12"/>
      <c r="C4" s="12"/>
      <c r="D4" s="13"/>
      <c r="E4" s="13"/>
      <c r="F4" s="13"/>
      <c r="G4" s="13"/>
      <c r="I4" s="15"/>
      <c r="J4" s="16"/>
      <c r="K4" s="17"/>
      <c r="L4" s="18"/>
      <c r="M4" s="18"/>
      <c r="N4" s="19"/>
      <c r="O4" s="16"/>
      <c r="P4" s="20"/>
      <c r="Q4" s="20"/>
      <c r="S4" s="21" t="s">
        <v>7</v>
      </c>
    </row>
    <row r="5" s="26" customFormat="true" ht="52.5" hidden="false" customHeight="true" outlineLevel="0" collapsed="false">
      <c r="A5" s="22" t="s">
        <v>8</v>
      </c>
      <c r="B5" s="22"/>
      <c r="C5" s="23" t="s">
        <v>9</v>
      </c>
      <c r="D5" s="23"/>
      <c r="E5" s="23" t="s">
        <v>10</v>
      </c>
      <c r="F5" s="23"/>
      <c r="G5" s="23" t="s">
        <v>11</v>
      </c>
      <c r="H5" s="23"/>
      <c r="I5" s="23" t="s">
        <v>12</v>
      </c>
      <c r="J5" s="23"/>
      <c r="K5" s="24" t="s">
        <v>13</v>
      </c>
      <c r="L5" s="24"/>
      <c r="M5" s="24" t="s">
        <v>14</v>
      </c>
      <c r="N5" s="24"/>
      <c r="O5" s="23" t="s">
        <v>15</v>
      </c>
      <c r="P5" s="23"/>
      <c r="Q5" s="24" t="s">
        <v>16</v>
      </c>
      <c r="R5" s="24"/>
      <c r="S5" s="25" t="s">
        <v>17</v>
      </c>
    </row>
    <row r="6" s="26" customFormat="true" ht="30" hidden="false" customHeight="true" outlineLevel="0" collapsed="false">
      <c r="A6" s="22"/>
      <c r="B6" s="22"/>
      <c r="C6" s="27" t="s">
        <v>18</v>
      </c>
      <c r="D6" s="28" t="s">
        <v>19</v>
      </c>
      <c r="E6" s="27" t="s">
        <v>18</v>
      </c>
      <c r="F6" s="28" t="s">
        <v>19</v>
      </c>
      <c r="G6" s="27" t="s">
        <v>18</v>
      </c>
      <c r="H6" s="28" t="s">
        <v>19</v>
      </c>
      <c r="I6" s="27" t="s">
        <v>18</v>
      </c>
      <c r="J6" s="29" t="s">
        <v>19</v>
      </c>
      <c r="K6" s="30" t="s">
        <v>18</v>
      </c>
      <c r="L6" s="28" t="s">
        <v>19</v>
      </c>
      <c r="M6" s="27" t="s">
        <v>18</v>
      </c>
      <c r="N6" s="28" t="s">
        <v>19</v>
      </c>
      <c r="O6" s="27" t="s">
        <v>18</v>
      </c>
      <c r="P6" s="31" t="s">
        <v>19</v>
      </c>
      <c r="Q6" s="27" t="s">
        <v>18</v>
      </c>
      <c r="R6" s="31" t="s">
        <v>19</v>
      </c>
      <c r="S6" s="25"/>
    </row>
    <row r="7" s="36" customFormat="true" ht="95.1" hidden="false" customHeight="true" outlineLevel="0" collapsed="false">
      <c r="A7" s="32" t="s">
        <v>20</v>
      </c>
      <c r="B7" s="32"/>
      <c r="C7" s="33" t="n">
        <f aca="false">E7+G7+I7+K7+M7+O7+Q7</f>
        <v>360650684</v>
      </c>
      <c r="D7" s="34" t="n">
        <f aca="false">F7+H7+J7+L7+N7+P7+R7</f>
        <v>363660545987</v>
      </c>
      <c r="E7" s="33" t="n">
        <v>96180023</v>
      </c>
      <c r="F7" s="34" t="n">
        <f aca="false">SUM(F8:F11)</f>
        <v>170076835091</v>
      </c>
      <c r="G7" s="33" t="n">
        <v>182569466</v>
      </c>
      <c r="H7" s="34" t="n">
        <f aca="false">SUM(H8:H11)</f>
        <v>93234175219</v>
      </c>
      <c r="I7" s="33" t="n">
        <v>36888294</v>
      </c>
      <c r="J7" s="34" t="n">
        <f aca="false">SUM(J8:J11)</f>
        <v>19902900383</v>
      </c>
      <c r="K7" s="33" t="n">
        <v>30622415</v>
      </c>
      <c r="L7" s="34" t="n">
        <f aca="false">SUM(L8:L11)</f>
        <v>35625460421</v>
      </c>
      <c r="M7" s="33" t="n">
        <v>742799</v>
      </c>
      <c r="N7" s="34" t="n">
        <f aca="false">SUM(N8:N11)</f>
        <v>35269816525</v>
      </c>
      <c r="O7" s="33" t="n">
        <v>658741</v>
      </c>
      <c r="P7" s="34" t="n">
        <f aca="false">SUM(P8:P11)</f>
        <v>2366075337</v>
      </c>
      <c r="Q7" s="33" t="n">
        <v>12988946</v>
      </c>
      <c r="R7" s="34" t="n">
        <v>7185283011</v>
      </c>
      <c r="S7" s="35" t="s">
        <v>21</v>
      </c>
    </row>
    <row r="8" s="5" customFormat="true" ht="95.1" hidden="false" customHeight="true" outlineLevel="0" collapsed="false">
      <c r="A8" s="37"/>
      <c r="B8" s="38" t="s">
        <v>22</v>
      </c>
      <c r="C8" s="39" t="n">
        <f aca="false">E8+G8+I8+K8+M8+O8+Q8</f>
        <v>228800632</v>
      </c>
      <c r="D8" s="40" t="n">
        <f aca="false">F8+H8+J8+L8+N8+P8+R8</f>
        <v>110871497032</v>
      </c>
      <c r="E8" s="39" t="n">
        <v>75196960</v>
      </c>
      <c r="F8" s="40" t="n">
        <v>75582397619</v>
      </c>
      <c r="G8" s="39" t="n">
        <v>121326648</v>
      </c>
      <c r="H8" s="40" t="n">
        <v>24362800654</v>
      </c>
      <c r="I8" s="39" t="n">
        <v>30418476</v>
      </c>
      <c r="J8" s="40" t="n">
        <v>6335503378</v>
      </c>
      <c r="K8" s="39" t="n">
        <v>997883</v>
      </c>
      <c r="L8" s="40" t="n">
        <v>308001607</v>
      </c>
      <c r="M8" s="39" t="n">
        <v>70413</v>
      </c>
      <c r="N8" s="40" t="n">
        <v>2085054943</v>
      </c>
      <c r="O8" s="39" t="n">
        <v>39307</v>
      </c>
      <c r="P8" s="40" t="n">
        <v>177410556</v>
      </c>
      <c r="Q8" s="39" t="n">
        <v>750945</v>
      </c>
      <c r="R8" s="40" t="n">
        <v>2020328275</v>
      </c>
      <c r="S8" s="41" t="s">
        <v>23</v>
      </c>
    </row>
    <row r="9" s="5" customFormat="true" ht="95.1" hidden="false" customHeight="true" outlineLevel="0" collapsed="false">
      <c r="A9" s="37"/>
      <c r="B9" s="38" t="s">
        <v>24</v>
      </c>
      <c r="C9" s="39" t="n">
        <f aca="false">E9+G9+I9+K9+M9+O9+Q9</f>
        <v>134073655</v>
      </c>
      <c r="D9" s="40" t="n">
        <f aca="false">F9+H9+J9+L9+N9+P9+R9</f>
        <v>152389613248</v>
      </c>
      <c r="E9" s="39" t="n">
        <v>48372438</v>
      </c>
      <c r="F9" s="40" t="n">
        <v>67112047945</v>
      </c>
      <c r="G9" s="39" t="n">
        <v>32708090</v>
      </c>
      <c r="H9" s="40" t="n">
        <v>14102842659</v>
      </c>
      <c r="I9" s="39" t="n">
        <v>9013841</v>
      </c>
      <c r="J9" s="40" t="n">
        <v>4147935072</v>
      </c>
      <c r="K9" s="39" t="n">
        <v>30128083</v>
      </c>
      <c r="L9" s="40" t="n">
        <v>26971263946</v>
      </c>
      <c r="M9" s="39" t="n">
        <v>742793</v>
      </c>
      <c r="N9" s="40" t="n">
        <v>33181125792</v>
      </c>
      <c r="O9" s="39" t="n">
        <v>707791</v>
      </c>
      <c r="P9" s="40" t="n">
        <v>2165953756</v>
      </c>
      <c r="Q9" s="39" t="n">
        <v>12400619</v>
      </c>
      <c r="R9" s="40" t="n">
        <v>4708444078</v>
      </c>
      <c r="S9" s="41" t="s">
        <v>25</v>
      </c>
    </row>
    <row r="10" s="5" customFormat="true" ht="95.1" hidden="false" customHeight="true" outlineLevel="0" collapsed="false">
      <c r="A10" s="37"/>
      <c r="B10" s="38" t="s">
        <v>26</v>
      </c>
      <c r="C10" s="39" t="n">
        <f aca="false">E10+G10+I10+K10+M10+O10+Q10</f>
        <v>322367876</v>
      </c>
      <c r="D10" s="40" t="n">
        <f aca="false">F10+H10+J10+L10+N10+P10+R10</f>
        <v>88897018735</v>
      </c>
      <c r="E10" s="39" t="n">
        <v>77038789</v>
      </c>
      <c r="F10" s="40" t="n">
        <v>22396633826</v>
      </c>
      <c r="G10" s="39" t="n">
        <v>178276580</v>
      </c>
      <c r="H10" s="40" t="n">
        <v>48726209951</v>
      </c>
      <c r="I10" s="39" t="n">
        <v>35050918</v>
      </c>
      <c r="J10" s="40" t="n">
        <v>9213087336</v>
      </c>
      <c r="K10" s="39" t="n">
        <v>30033176</v>
      </c>
      <c r="L10" s="40" t="n">
        <v>8155637979</v>
      </c>
      <c r="M10" s="39" t="n">
        <v>767</v>
      </c>
      <c r="N10" s="40" t="n">
        <v>171856</v>
      </c>
      <c r="O10" s="39" t="n">
        <v>8534</v>
      </c>
      <c r="P10" s="40" t="n">
        <v>10501080</v>
      </c>
      <c r="Q10" s="39" t="n">
        <v>1959112</v>
      </c>
      <c r="R10" s="40" t="n">
        <v>394776707</v>
      </c>
      <c r="S10" s="41" t="s">
        <v>27</v>
      </c>
    </row>
    <row r="11" s="5" customFormat="true" ht="95.1" hidden="false" customHeight="true" outlineLevel="0" collapsed="false">
      <c r="A11" s="42"/>
      <c r="B11" s="43" t="s">
        <v>28</v>
      </c>
      <c r="C11" s="44" t="n">
        <f aca="false">E11+G11+I11+K11+M11+O11+Q11</f>
        <v>208864821</v>
      </c>
      <c r="D11" s="45" t="n">
        <f aca="false">F11+H11+J11+L11+N11+P11+R11</f>
        <v>11487386566</v>
      </c>
      <c r="E11" s="44" t="n">
        <v>75196648</v>
      </c>
      <c r="F11" s="45" t="n">
        <v>4985755701</v>
      </c>
      <c r="G11" s="44" t="n">
        <v>115907929</v>
      </c>
      <c r="H11" s="45" t="n">
        <v>6042321955</v>
      </c>
      <c r="I11" s="44" t="n">
        <v>15874209</v>
      </c>
      <c r="J11" s="45" t="n">
        <v>206374597</v>
      </c>
      <c r="K11" s="44" t="n">
        <v>995555</v>
      </c>
      <c r="L11" s="45" t="n">
        <v>190556889</v>
      </c>
      <c r="M11" s="44" t="n">
        <v>47369</v>
      </c>
      <c r="N11" s="45" t="n">
        <v>3463934</v>
      </c>
      <c r="O11" s="44" t="n">
        <v>38909</v>
      </c>
      <c r="P11" s="45" t="n">
        <v>12209945</v>
      </c>
      <c r="Q11" s="44" t="n">
        <v>804202</v>
      </c>
      <c r="R11" s="45" t="n">
        <v>46703545</v>
      </c>
      <c r="S11" s="46" t="s">
        <v>29</v>
      </c>
    </row>
    <row r="12" customFormat="false" ht="18" hidden="false" customHeight="true" outlineLevel="0" collapsed="false">
      <c r="A12" s="47" t="s">
        <v>30</v>
      </c>
      <c r="B12" s="48"/>
      <c r="C12" s="49"/>
      <c r="D12" s="49"/>
      <c r="E12" s="49"/>
      <c r="F12" s="49"/>
      <c r="G12" s="50"/>
      <c r="H12" s="50"/>
      <c r="K12" s="51" t="s">
        <v>31</v>
      </c>
      <c r="L12" s="52"/>
      <c r="M12" s="53"/>
      <c r="N12" s="17"/>
      <c r="O12" s="17"/>
      <c r="P12" s="17"/>
      <c r="Q12" s="17"/>
      <c r="R12" s="17"/>
    </row>
    <row r="13" customFormat="false" ht="18" hidden="false" customHeight="true" outlineLevel="0" collapsed="false">
      <c r="A13" s="54" t="s">
        <v>32</v>
      </c>
      <c r="B13" s="48"/>
      <c r="C13" s="49"/>
      <c r="D13" s="49"/>
      <c r="E13" s="49"/>
      <c r="F13" s="49"/>
      <c r="G13" s="50"/>
      <c r="H13" s="50"/>
      <c r="K13" s="55" t="s">
        <v>33</v>
      </c>
      <c r="L13" s="52"/>
      <c r="M13" s="53"/>
      <c r="N13" s="17"/>
      <c r="O13" s="17"/>
      <c r="P13" s="17"/>
      <c r="Q13" s="17"/>
      <c r="R13" s="17"/>
    </row>
    <row r="14" customFormat="false" ht="16.5" hidden="false" customHeight="true" outlineLevel="0" collapsed="false">
      <c r="A14" s="54"/>
      <c r="B14" s="56"/>
      <c r="C14" s="49"/>
      <c r="D14" s="49"/>
      <c r="E14" s="49"/>
      <c r="F14" s="49"/>
      <c r="G14" s="50"/>
      <c r="H14" s="50"/>
      <c r="K14" s="57" t="s">
        <v>34</v>
      </c>
      <c r="L14" s="52"/>
      <c r="M14" s="53"/>
      <c r="N14" s="17"/>
      <c r="O14" s="17"/>
      <c r="P14" s="17"/>
      <c r="Q14" s="17"/>
      <c r="R14" s="17"/>
    </row>
    <row r="15" customFormat="false" ht="18" hidden="false" customHeight="true" outlineLevel="0" collapsed="false">
      <c r="B15" s="56"/>
      <c r="C15" s="49"/>
      <c r="D15" s="49"/>
      <c r="E15" s="49"/>
      <c r="F15" s="49"/>
      <c r="G15" s="50"/>
      <c r="H15" s="50"/>
      <c r="J15" s="55"/>
      <c r="K15" s="58"/>
      <c r="L15" s="59"/>
      <c r="M15" s="58"/>
      <c r="N15" s="60"/>
      <c r="O15" s="60"/>
      <c r="P15" s="60"/>
      <c r="Q15" s="60"/>
      <c r="R15" s="60"/>
    </row>
    <row r="16" customFormat="false" ht="45" hidden="false" customHeight="true" outlineLevel="0" collapsed="false"/>
  </sheetData>
  <mergeCells count="18">
    <mergeCell ref="A1:J1"/>
    <mergeCell ref="K1:S1"/>
    <mergeCell ref="B2:H2"/>
    <mergeCell ref="K2:S2"/>
    <mergeCell ref="A3:I3"/>
    <mergeCell ref="J3:S3"/>
    <mergeCell ref="A4:C4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A7:B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9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5:49:32Z</dcterms:created>
  <dc:creator>A150118</dc:creator>
  <dc:description/>
  <dc:language>en-US</dc:language>
  <cp:lastModifiedBy>NHI</cp:lastModifiedBy>
  <cp:lastPrinted>2011-09-29T01:59:33Z</cp:lastPrinted>
  <dcterms:modified xsi:type="dcterms:W3CDTF">2011-10-21T03:49:10Z</dcterms:modified>
  <cp:revision>0</cp:revision>
  <dc:subject/>
  <dc:title/>
</cp:coreProperties>
</file>