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3" sheetId="1" state="visible" r:id="rId2"/>
  </sheets>
  <definedNames>
    <definedName function="false" hidden="false" localSheetId="0" name="_xlnm.Print_Area" vbProcedure="false">表11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3</t>
    </r>
    <r>
      <rPr>
        <sz val="17"/>
        <rFont val="Noto Sans"/>
        <family val="2"/>
      </rPr>
      <t xml:space="preserve">　住院醫療費用明細－按特約類別分（一般案件）</t>
    </r>
  </si>
  <si>
    <t xml:space="preserve">Table 113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Figures of the "Cases" columns in this table is counted each case which amount of the various medical of </t>
  </si>
  <si>
    <t xml:space="preserve"> 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12"/>
    <col collapsed="false" customWidth="true" hidden="false" outlineLevel="0" max="3" min="3" style="2" width="9.62"/>
    <col collapsed="false" customWidth="true" hidden="false" outlineLevel="0" max="4" min="4" style="2" width="14.12"/>
    <col collapsed="false" customWidth="true" hidden="false" outlineLevel="0" max="5" min="5" style="2" width="8.24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true" hidden="false" outlineLevel="0" max="8" min="8" style="1" width="12.99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f aca="false">E7+G7+I7+K7</f>
        <v>2443480</v>
      </c>
      <c r="D7" s="32" t="n">
        <f aca="false">SUM(D8:D23)</f>
        <v>113671702764</v>
      </c>
      <c r="E7" s="31" t="n">
        <v>787953</v>
      </c>
      <c r="F7" s="32" t="n">
        <f aca="false">SUM(F8:F23)</f>
        <v>46328784843</v>
      </c>
      <c r="G7" s="31" t="n">
        <v>1130618</v>
      </c>
      <c r="H7" s="32" t="n">
        <f aca="false">SUM(H8:H23)</f>
        <v>47227470133</v>
      </c>
      <c r="I7" s="31" t="n">
        <v>522818</v>
      </c>
      <c r="J7" s="32" t="n">
        <f aca="false">SUM(J8:J23)</f>
        <v>20085887534</v>
      </c>
      <c r="K7" s="32" t="n">
        <v>2091</v>
      </c>
      <c r="L7" s="32" t="n">
        <f aca="false">SUM(L8:L23)</f>
        <v>29560254</v>
      </c>
      <c r="M7" s="33" t="s">
        <v>17</v>
      </c>
    </row>
    <row r="8" s="34" customFormat="true" ht="27" hidden="false" customHeight="true" outlineLevel="0" collapsed="false">
      <c r="A8" s="35"/>
      <c r="B8" s="36" t="s">
        <v>18</v>
      </c>
      <c r="C8" s="37" t="n">
        <f aca="false">E8+G8+I8+K8</f>
        <v>2294594</v>
      </c>
      <c r="D8" s="37" t="n">
        <f aca="false">F8+H8+J8+L8</f>
        <v>7567016891</v>
      </c>
      <c r="E8" s="37" t="n">
        <v>780342</v>
      </c>
      <c r="F8" s="38" t="n">
        <v>2790935189</v>
      </c>
      <c r="G8" s="37" t="n">
        <v>1067110</v>
      </c>
      <c r="H8" s="38" t="n">
        <v>3354176269</v>
      </c>
      <c r="I8" s="37" t="n">
        <v>445088</v>
      </c>
      <c r="J8" s="38" t="n">
        <v>1418872597</v>
      </c>
      <c r="K8" s="38" t="n">
        <v>2054</v>
      </c>
      <c r="L8" s="38" t="n">
        <v>3032836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7" t="n">
        <f aca="false">E9+G9+I9+K9</f>
        <v>2442553</v>
      </c>
      <c r="D9" s="37" t="n">
        <f aca="false">F9+H9+J9+L9</f>
        <v>31140877197</v>
      </c>
      <c r="E9" s="37" t="n">
        <v>787261</v>
      </c>
      <c r="F9" s="38" t="n">
        <v>10645095552</v>
      </c>
      <c r="G9" s="37" t="n">
        <v>1130593</v>
      </c>
      <c r="H9" s="38" t="n">
        <v>13497641908</v>
      </c>
      <c r="I9" s="37" t="n">
        <v>522654</v>
      </c>
      <c r="J9" s="38" t="n">
        <v>6994717555</v>
      </c>
      <c r="K9" s="38" t="n">
        <v>2045</v>
      </c>
      <c r="L9" s="38" t="n">
        <v>3422182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7" t="n">
        <f aca="false">E10+G10+I10+K10</f>
        <v>291360</v>
      </c>
      <c r="D10" s="37" t="n">
        <f aca="false">F10+H10+J10+L10</f>
        <v>1672645485</v>
      </c>
      <c r="E10" s="37" t="n">
        <v>85869</v>
      </c>
      <c r="F10" s="42" t="n">
        <v>455055240</v>
      </c>
      <c r="G10" s="37" t="n">
        <v>115365</v>
      </c>
      <c r="H10" s="42" t="n">
        <v>592005537</v>
      </c>
      <c r="I10" s="37" t="n">
        <v>90076</v>
      </c>
      <c r="J10" s="42" t="n">
        <v>624801128</v>
      </c>
      <c r="K10" s="38" t="n">
        <v>50</v>
      </c>
      <c r="L10" s="38" t="n">
        <v>783580</v>
      </c>
      <c r="M10" s="39" t="s">
        <v>23</v>
      </c>
    </row>
    <row r="11" s="6" customFormat="true" ht="29.25" hidden="false" customHeight="true" outlineLevel="0" collapsed="false">
      <c r="A11" s="40"/>
      <c r="B11" s="41" t="s">
        <v>24</v>
      </c>
      <c r="C11" s="37" t="n">
        <f aca="false">E11+G11+I11+K11</f>
        <v>2199240</v>
      </c>
      <c r="D11" s="37" t="n">
        <f aca="false">F11+H11+J11+L11</f>
        <v>10951386286</v>
      </c>
      <c r="E11" s="37" t="n">
        <v>733429</v>
      </c>
      <c r="F11" s="38" t="n">
        <v>4817785344</v>
      </c>
      <c r="G11" s="37" t="n">
        <v>1010522</v>
      </c>
      <c r="H11" s="38" t="n">
        <v>4552093085</v>
      </c>
      <c r="I11" s="37" t="n">
        <v>453253</v>
      </c>
      <c r="J11" s="38" t="n">
        <v>1576976370</v>
      </c>
      <c r="K11" s="38" t="n">
        <v>2036</v>
      </c>
      <c r="L11" s="38" t="n">
        <v>4531487</v>
      </c>
      <c r="M11" s="39" t="s">
        <v>25</v>
      </c>
    </row>
    <row r="12" s="6" customFormat="true" ht="30" hidden="false" customHeight="true" outlineLevel="0" collapsed="false">
      <c r="A12" s="40"/>
      <c r="B12" s="43" t="s">
        <v>26</v>
      </c>
      <c r="C12" s="37" t="n">
        <f aca="false">E12+G12+I12+K12</f>
        <v>1638328</v>
      </c>
      <c r="D12" s="37" t="n">
        <f aca="false">F12+H12+J12+L12</f>
        <v>6643428335</v>
      </c>
      <c r="E12" s="37" t="n">
        <v>582523</v>
      </c>
      <c r="F12" s="38" t="n">
        <v>3343767215</v>
      </c>
      <c r="G12" s="37" t="n">
        <v>730707</v>
      </c>
      <c r="H12" s="38" t="n">
        <v>2757562229</v>
      </c>
      <c r="I12" s="37" t="n">
        <v>325062</v>
      </c>
      <c r="J12" s="38" t="n">
        <v>542090091</v>
      </c>
      <c r="K12" s="38" t="n">
        <v>36</v>
      </c>
      <c r="L12" s="38" t="n">
        <v>8800</v>
      </c>
      <c r="M12" s="39" t="s">
        <v>27</v>
      </c>
    </row>
    <row r="13" s="6" customFormat="true" ht="30" hidden="false" customHeight="true" outlineLevel="0" collapsed="false">
      <c r="A13" s="44"/>
      <c r="B13" s="41" t="s">
        <v>28</v>
      </c>
      <c r="C13" s="37" t="n">
        <f aca="false">E13+G13+I13+K13</f>
        <v>1717857</v>
      </c>
      <c r="D13" s="37" t="n">
        <f aca="false">F13+H13+J13+L13</f>
        <v>10757265259</v>
      </c>
      <c r="E13" s="37" t="n">
        <v>609707</v>
      </c>
      <c r="F13" s="38" t="n">
        <v>3489640412</v>
      </c>
      <c r="G13" s="37" t="n">
        <v>777867</v>
      </c>
      <c r="H13" s="38" t="n">
        <v>3845100859</v>
      </c>
      <c r="I13" s="37" t="n">
        <v>329018</v>
      </c>
      <c r="J13" s="38" t="n">
        <v>3417141932</v>
      </c>
      <c r="K13" s="38" t="n">
        <v>1265</v>
      </c>
      <c r="L13" s="38" t="n">
        <v>5382056</v>
      </c>
      <c r="M13" s="39" t="s">
        <v>29</v>
      </c>
    </row>
    <row r="14" s="6" customFormat="true" ht="29.25" hidden="false" customHeight="true" outlineLevel="0" collapsed="false">
      <c r="A14" s="35"/>
      <c r="B14" s="41" t="s">
        <v>30</v>
      </c>
      <c r="C14" s="37" t="n">
        <f aca="false">E14+G14+I14+K14</f>
        <v>477370</v>
      </c>
      <c r="D14" s="37" t="n">
        <f aca="false">F14+H14+J14+L14</f>
        <v>9846155617</v>
      </c>
      <c r="E14" s="37" t="n">
        <v>211520</v>
      </c>
      <c r="F14" s="38" t="n">
        <v>4946899215</v>
      </c>
      <c r="G14" s="37" t="n">
        <v>205877</v>
      </c>
      <c r="H14" s="38" t="n">
        <v>3995533824</v>
      </c>
      <c r="I14" s="37" t="n">
        <v>59231</v>
      </c>
      <c r="J14" s="38" t="n">
        <v>896371177</v>
      </c>
      <c r="K14" s="38" t="n">
        <v>742</v>
      </c>
      <c r="L14" s="38" t="n">
        <v>7351401</v>
      </c>
      <c r="M14" s="39" t="s">
        <v>31</v>
      </c>
    </row>
    <row r="15" s="6" customFormat="true" ht="29.25" hidden="false" customHeight="true" outlineLevel="0" collapsed="false">
      <c r="A15" s="40"/>
      <c r="B15" s="41" t="s">
        <v>32</v>
      </c>
      <c r="C15" s="37" t="n">
        <f aca="false">E15+G15+I15+K15</f>
        <v>139207</v>
      </c>
      <c r="D15" s="37" t="n">
        <f aca="false">F15+H15+J15+L15</f>
        <v>1011063612</v>
      </c>
      <c r="E15" s="37" t="n">
        <v>52996</v>
      </c>
      <c r="F15" s="38" t="n">
        <v>330880149</v>
      </c>
      <c r="G15" s="37" t="n">
        <v>57216</v>
      </c>
      <c r="H15" s="38" t="n">
        <v>446355390</v>
      </c>
      <c r="I15" s="37" t="n">
        <v>28995</v>
      </c>
      <c r="J15" s="38" t="n">
        <v>233828073</v>
      </c>
      <c r="K15" s="38" t="n">
        <v>0</v>
      </c>
      <c r="L15" s="38" t="n">
        <v>0</v>
      </c>
      <c r="M15" s="39" t="s">
        <v>33</v>
      </c>
    </row>
    <row r="16" s="6" customFormat="true" ht="29.25" hidden="false" customHeight="true" outlineLevel="0" collapsed="false">
      <c r="A16" s="40"/>
      <c r="B16" s="45" t="s">
        <v>34</v>
      </c>
      <c r="C16" s="46" t="n">
        <f aca="false">E16+G16+I16+K16</f>
        <v>68905</v>
      </c>
      <c r="D16" s="37" t="n">
        <f aca="false">F16+H16+J16+L16</f>
        <v>1410066778</v>
      </c>
      <c r="E16" s="46" t="n">
        <v>26105</v>
      </c>
      <c r="F16" s="47" t="n">
        <v>548509658</v>
      </c>
      <c r="G16" s="46" t="n">
        <v>31731</v>
      </c>
      <c r="H16" s="47" t="n">
        <v>622991109</v>
      </c>
      <c r="I16" s="46" t="n">
        <v>11069</v>
      </c>
      <c r="J16" s="47" t="n">
        <v>238566011</v>
      </c>
      <c r="K16" s="38" t="n">
        <v>0</v>
      </c>
      <c r="L16" s="38" t="n">
        <v>0</v>
      </c>
      <c r="M16" s="48" t="s">
        <v>35</v>
      </c>
    </row>
    <row r="17" s="6" customFormat="true" ht="29.25" hidden="false" customHeight="true" outlineLevel="0" collapsed="false">
      <c r="A17" s="40"/>
      <c r="B17" s="45" t="s">
        <v>36</v>
      </c>
      <c r="C17" s="46" t="n">
        <f aca="false">E17+G17+I17+K17</f>
        <v>309106</v>
      </c>
      <c r="D17" s="37" t="n">
        <f aca="false">F17+H17+J17+L17</f>
        <v>1665726140</v>
      </c>
      <c r="E17" s="46" t="n">
        <v>118129</v>
      </c>
      <c r="F17" s="47" t="n">
        <v>797581641</v>
      </c>
      <c r="G17" s="46" t="n">
        <v>137564</v>
      </c>
      <c r="H17" s="47" t="n">
        <v>672623073</v>
      </c>
      <c r="I17" s="46" t="n">
        <v>53371</v>
      </c>
      <c r="J17" s="47" t="n">
        <v>195394066</v>
      </c>
      <c r="K17" s="47" t="n">
        <v>42</v>
      </c>
      <c r="L17" s="47" t="n">
        <v>127360</v>
      </c>
      <c r="M17" s="48" t="s">
        <v>37</v>
      </c>
    </row>
    <row r="18" s="6" customFormat="true" ht="29.25" hidden="false" customHeight="true" outlineLevel="0" collapsed="false">
      <c r="A18" s="40"/>
      <c r="B18" s="41" t="s">
        <v>38</v>
      </c>
      <c r="C18" s="37" t="n">
        <f aca="false">E18+G18+I18+K18</f>
        <v>462753</v>
      </c>
      <c r="D18" s="37" t="n">
        <f aca="false">F18+H18+J18+L18</f>
        <v>3773902261</v>
      </c>
      <c r="E18" s="37" t="n">
        <v>209695</v>
      </c>
      <c r="F18" s="38" t="n">
        <v>1997174660</v>
      </c>
      <c r="G18" s="37" t="n">
        <v>195102</v>
      </c>
      <c r="H18" s="38" t="n">
        <v>1461509767</v>
      </c>
      <c r="I18" s="37" t="n">
        <v>57356</v>
      </c>
      <c r="J18" s="38" t="n">
        <v>313122332</v>
      </c>
      <c r="K18" s="38" t="n">
        <v>600</v>
      </c>
      <c r="L18" s="38" t="n">
        <v>2095502</v>
      </c>
      <c r="M18" s="39" t="s">
        <v>39</v>
      </c>
    </row>
    <row r="19" s="6" customFormat="true" ht="29.25" hidden="false" customHeight="true" outlineLevel="0" collapsed="false">
      <c r="A19" s="40"/>
      <c r="B19" s="41" t="s">
        <v>40</v>
      </c>
      <c r="C19" s="37" t="n">
        <f aca="false">E19+G19+I19+K19</f>
        <v>2158894</v>
      </c>
      <c r="D19" s="37" t="n">
        <f aca="false">F19+H19+J19+L19</f>
        <v>5728133364</v>
      </c>
      <c r="E19" s="37" t="n">
        <v>738121</v>
      </c>
      <c r="F19" s="38" t="n">
        <v>3002085609</v>
      </c>
      <c r="G19" s="37" t="n">
        <v>1004144</v>
      </c>
      <c r="H19" s="38" t="n">
        <v>2268863575</v>
      </c>
      <c r="I19" s="37" t="n">
        <v>415044</v>
      </c>
      <c r="J19" s="38" t="n">
        <v>457070706</v>
      </c>
      <c r="K19" s="38" t="n">
        <v>1585</v>
      </c>
      <c r="L19" s="38" t="n">
        <v>113474</v>
      </c>
      <c r="M19" s="39" t="s">
        <v>41</v>
      </c>
    </row>
    <row r="20" s="6" customFormat="true" ht="29.25" hidden="false" customHeight="true" outlineLevel="0" collapsed="false">
      <c r="A20" s="35"/>
      <c r="B20" s="41" t="s">
        <v>42</v>
      </c>
      <c r="C20" s="37" t="n">
        <f aca="false">E20+G20+I20+K20</f>
        <v>2414682</v>
      </c>
      <c r="D20" s="37" t="n">
        <f aca="false">F20+H20+J20+L20</f>
        <v>17167124782</v>
      </c>
      <c r="E20" s="37" t="n">
        <v>775982</v>
      </c>
      <c r="F20" s="38" t="n">
        <v>7827346805</v>
      </c>
      <c r="G20" s="37" t="n">
        <v>1117804</v>
      </c>
      <c r="H20" s="38" t="n">
        <v>7064672709</v>
      </c>
      <c r="I20" s="37" t="n">
        <v>518848</v>
      </c>
      <c r="J20" s="38" t="n">
        <v>2273069508</v>
      </c>
      <c r="K20" s="38" t="n">
        <v>2048</v>
      </c>
      <c r="L20" s="38" t="n">
        <v>2035760</v>
      </c>
      <c r="M20" s="39" t="s">
        <v>43</v>
      </c>
    </row>
    <row r="21" s="6" customFormat="true" ht="29.25" hidden="false" customHeight="true" outlineLevel="0" collapsed="false">
      <c r="A21" s="40"/>
      <c r="B21" s="41" t="s">
        <v>44</v>
      </c>
      <c r="C21" s="37" t="n">
        <f aca="false">E21+G21+I21+K21</f>
        <v>2417405</v>
      </c>
      <c r="D21" s="37" t="n">
        <f aca="false">F21+H21+J21+L21</f>
        <v>1954091910</v>
      </c>
      <c r="E21" s="37" t="n">
        <v>777475</v>
      </c>
      <c r="F21" s="38" t="n">
        <v>767843942</v>
      </c>
      <c r="G21" s="37" t="n">
        <v>1118533</v>
      </c>
      <c r="H21" s="38" t="n">
        <v>833673320</v>
      </c>
      <c r="I21" s="37" t="n">
        <v>519431</v>
      </c>
      <c r="J21" s="38" t="n">
        <v>352242992</v>
      </c>
      <c r="K21" s="38" t="n">
        <v>1966</v>
      </c>
      <c r="L21" s="38" t="n">
        <v>331656</v>
      </c>
      <c r="M21" s="39" t="s">
        <v>45</v>
      </c>
    </row>
    <row r="22" s="6" customFormat="true" ht="29.25" hidden="false" customHeight="true" outlineLevel="0" collapsed="false">
      <c r="A22" s="40"/>
      <c r="B22" s="41" t="s">
        <v>46</v>
      </c>
      <c r="C22" s="37" t="n">
        <f aca="false">E22+G22+I22+K22</f>
        <v>104620</v>
      </c>
      <c r="D22" s="37" t="n">
        <f aca="false">F22+H22+J22+L22</f>
        <v>1688669145</v>
      </c>
      <c r="E22" s="37" t="n">
        <v>22011</v>
      </c>
      <c r="F22" s="38" t="n">
        <v>270919448</v>
      </c>
      <c r="G22" s="37" t="n">
        <v>54883</v>
      </c>
      <c r="H22" s="38" t="n">
        <v>972478122</v>
      </c>
      <c r="I22" s="37" t="n">
        <v>27726</v>
      </c>
      <c r="J22" s="38" t="n">
        <v>445271575</v>
      </c>
      <c r="K22" s="38" t="n">
        <v>0</v>
      </c>
      <c r="L22" s="38" t="n">
        <v>0</v>
      </c>
      <c r="M22" s="39" t="s">
        <v>47</v>
      </c>
    </row>
    <row r="23" s="6" customFormat="true" ht="30" hidden="false" customHeight="true" outlineLevel="0" collapsed="false">
      <c r="A23" s="49"/>
      <c r="B23" s="50" t="s">
        <v>48</v>
      </c>
      <c r="C23" s="51" t="n">
        <f aca="false">E23+G23+I23+K23</f>
        <v>1770504</v>
      </c>
      <c r="D23" s="51" t="n">
        <f aca="false">F23+H23+J23+L23</f>
        <v>694149702</v>
      </c>
      <c r="E23" s="51" t="n">
        <v>612707</v>
      </c>
      <c r="F23" s="52" t="n">
        <v>297264764</v>
      </c>
      <c r="G23" s="51" t="n">
        <v>809904</v>
      </c>
      <c r="H23" s="52" t="n">
        <v>290189357</v>
      </c>
      <c r="I23" s="51" t="n">
        <v>345966</v>
      </c>
      <c r="J23" s="52" t="n">
        <v>106351421</v>
      </c>
      <c r="K23" s="52" t="n">
        <v>1927</v>
      </c>
      <c r="L23" s="52" t="n">
        <v>344160</v>
      </c>
      <c r="M23" s="53" t="s">
        <v>49</v>
      </c>
    </row>
    <row r="24" customFormat="false" ht="16.5" hidden="false" customHeight="false" outlineLevel="0" collapsed="false">
      <c r="A24" s="54" t="s">
        <v>50</v>
      </c>
      <c r="B24" s="55"/>
      <c r="C24" s="56"/>
      <c r="D24" s="56"/>
      <c r="E24" s="1"/>
      <c r="G24" s="0"/>
      <c r="I24" s="57" t="s">
        <v>51</v>
      </c>
      <c r="M24" s="58"/>
      <c r="O24" s="5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0"/>
      <c r="B25" s="55"/>
      <c r="C25" s="56"/>
      <c r="D25" s="56"/>
      <c r="E25" s="1"/>
      <c r="G25" s="0"/>
      <c r="I25" s="61" t="s">
        <v>52</v>
      </c>
      <c r="M25" s="58"/>
      <c r="O25" s="5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0" customFormat="true" ht="17.25" hidden="false" customHeight="true" outlineLevel="0" collapsed="false">
      <c r="A26" s="62"/>
      <c r="B26" s="63"/>
      <c r="C26" s="64"/>
      <c r="D26" s="65"/>
      <c r="E26" s="64"/>
      <c r="F26" s="66"/>
      <c r="G26" s="64"/>
      <c r="H26" s="66"/>
      <c r="I26" s="67"/>
      <c r="J26" s="66"/>
      <c r="K26" s="68"/>
      <c r="L26" s="66"/>
      <c r="M26" s="69"/>
    </row>
    <row r="27" customFormat="false" ht="16.5" hidden="false" customHeight="false" outlineLevel="0" collapsed="false">
      <c r="F27" s="2"/>
      <c r="G27" s="2"/>
      <c r="H27" s="2"/>
      <c r="I27" s="2"/>
      <c r="J27" s="2"/>
      <c r="K27" s="2"/>
      <c r="L27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1-08-17T07:07:44Z</cp:lastPrinted>
  <dcterms:modified xsi:type="dcterms:W3CDTF">2011-09-29T01:33:38Z</dcterms:modified>
  <cp:revision>0</cp:revision>
  <dc:subject/>
  <dc:title/>
</cp:coreProperties>
</file>