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4" sheetId="1" state="visible" r:id="rId2"/>
  </sheets>
  <definedNames>
    <definedName function="false" hidden="false" localSheetId="0" name="_xlnm.Print_Area" vbProcedure="false">表114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4  </t>
    </r>
    <r>
      <rPr>
        <sz val="17"/>
        <rFont val="Noto Sans"/>
        <family val="2"/>
      </rPr>
      <t xml:space="preserve">住院醫療費用明細－按特約類別分（論病例計酬案件）</t>
    </r>
  </si>
  <si>
    <t xml:space="preserve">Table 114   Detailed Inpatient Expenses by Contracted Category</t>
  </si>
  <si>
    <t xml:space="preserve"> 　       </t>
  </si>
  <si>
    <r>
      <rPr>
        <sz val="16"/>
        <rFont val="Noto Sans"/>
        <family val="2"/>
      </rPr>
      <t xml:space="preserve">                           （</t>
    </r>
    <r>
      <rPr>
        <sz val="16"/>
        <rFont val="Times New Roman"/>
        <family val="1"/>
      </rPr>
      <t xml:space="preserve">Case-Payment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診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Note :  Figures of the "Cases" columns in this table is counted each case which amount of the various medical of </t>
  </si>
  <si>
    <t xml:space="preserve">              expense details is larger than 0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#,##0,"/>
    <numFmt numFmtId="168" formatCode="##,##0,,"/>
    <numFmt numFmtId="169" formatCode="#,##0,,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  <font>
      <sz val="14"/>
      <name val="文鼎粗楷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9" activeCellId="0" sqref="Q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99"/>
    <col collapsed="false" customWidth="true" hidden="false" outlineLevel="0" max="3" min="3" style="2" width="9.12"/>
    <col collapsed="false" customWidth="true" hidden="false" outlineLevel="0" max="4" min="4" style="2" width="13.62"/>
    <col collapsed="false" customWidth="true" hidden="false" outlineLevel="0" max="5" min="5" style="2" width="9.12"/>
    <col collapsed="false" customWidth="true" hidden="false" outlineLevel="0" max="6" min="6" style="1" width="13.24"/>
    <col collapsed="false" customWidth="true" hidden="false" outlineLevel="0" max="7" min="7" style="1" width="9.12"/>
    <col collapsed="false" customWidth="true" hidden="false" outlineLevel="0" max="8" min="8" style="1" width="13.24"/>
    <col collapsed="false" customWidth="true" hidden="false" outlineLevel="0" max="9" min="9" style="1" width="14.74"/>
    <col collapsed="false" customWidth="true" hidden="false" outlineLevel="0" max="10" min="10" style="1" width="15.62"/>
    <col collapsed="false" customWidth="true" hidden="false" outlineLevel="0" max="11" min="11" style="1" width="14.87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10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6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4" t="s">
        <v>12</v>
      </c>
      <c r="L5" s="24"/>
      <c r="M5" s="25" t="s">
        <v>13</v>
      </c>
    </row>
    <row r="6" s="26" customFormat="true" ht="33.6" hidden="false" customHeight="true" outlineLevel="0" collapsed="false">
      <c r="A6" s="20"/>
      <c r="B6" s="20"/>
      <c r="C6" s="27" t="s">
        <v>14</v>
      </c>
      <c r="D6" s="27" t="s">
        <v>15</v>
      </c>
      <c r="E6" s="27" t="s">
        <v>14</v>
      </c>
      <c r="F6" s="27" t="s">
        <v>15</v>
      </c>
      <c r="G6" s="28" t="s">
        <v>14</v>
      </c>
      <c r="H6" s="27" t="s">
        <v>15</v>
      </c>
      <c r="I6" s="28" t="s">
        <v>14</v>
      </c>
      <c r="J6" s="27" t="s">
        <v>15</v>
      </c>
      <c r="K6" s="27" t="s">
        <v>14</v>
      </c>
      <c r="L6" s="29" t="s">
        <v>15</v>
      </c>
      <c r="M6" s="25"/>
    </row>
    <row r="7" s="35" customFormat="true" ht="29.25" hidden="false" customHeight="true" outlineLevel="0" collapsed="false">
      <c r="A7" s="30" t="s">
        <v>16</v>
      </c>
      <c r="B7" s="31"/>
      <c r="C7" s="32" t="n">
        <f aca="false">E7+G7+I7+K7</f>
        <v>54538</v>
      </c>
      <c r="D7" s="32" t="n">
        <f aca="false">SUM(D8:D23)</f>
        <v>1264851319</v>
      </c>
      <c r="E7" s="33" t="n">
        <v>1710</v>
      </c>
      <c r="F7" s="32" t="n">
        <f aca="false">SUM(F8:F23)</f>
        <v>64127474</v>
      </c>
      <c r="G7" s="33" t="n">
        <v>2194</v>
      </c>
      <c r="H7" s="32" t="n">
        <f aca="false">SUM(H8:H23)</f>
        <v>78312669</v>
      </c>
      <c r="I7" s="33" t="n">
        <v>1401</v>
      </c>
      <c r="J7" s="32" t="n">
        <f aca="false">SUM(J8:J23)</f>
        <v>45094288</v>
      </c>
      <c r="K7" s="32" t="n">
        <v>49233</v>
      </c>
      <c r="L7" s="32" t="n">
        <f aca="false">SUM(L8:L23)</f>
        <v>1077316888</v>
      </c>
      <c r="M7" s="34" t="s">
        <v>17</v>
      </c>
    </row>
    <row r="8" s="35" customFormat="true" ht="26.25" hidden="false" customHeight="true" outlineLevel="0" collapsed="false">
      <c r="A8" s="36"/>
      <c r="B8" s="37" t="s">
        <v>18</v>
      </c>
      <c r="C8" s="38" t="n">
        <f aca="false">E8+G8+I8+K8</f>
        <v>54457</v>
      </c>
      <c r="D8" s="38" t="n">
        <f aca="false">F8+H8+J8+L8</f>
        <v>62451255</v>
      </c>
      <c r="E8" s="38" t="n">
        <v>1710</v>
      </c>
      <c r="F8" s="38" t="n">
        <v>2312068</v>
      </c>
      <c r="G8" s="38" t="n">
        <v>2194</v>
      </c>
      <c r="H8" s="38" t="n">
        <v>3172417</v>
      </c>
      <c r="I8" s="38" t="n">
        <v>1400</v>
      </c>
      <c r="J8" s="38" t="n">
        <v>1852813</v>
      </c>
      <c r="K8" s="39" t="n">
        <v>49153</v>
      </c>
      <c r="L8" s="39" t="n">
        <v>55113957</v>
      </c>
      <c r="M8" s="40" t="s">
        <v>19</v>
      </c>
    </row>
    <row r="9" s="6" customFormat="true" ht="29.25" hidden="false" customHeight="true" outlineLevel="0" collapsed="false">
      <c r="A9" s="41"/>
      <c r="B9" s="42" t="s">
        <v>20</v>
      </c>
      <c r="C9" s="38" t="n">
        <f aca="false">E9+G9+I9+K9</f>
        <v>54487</v>
      </c>
      <c r="D9" s="38" t="n">
        <f aca="false">F9+H9+J9+L9</f>
        <v>59955357</v>
      </c>
      <c r="E9" s="38" t="n">
        <v>1710</v>
      </c>
      <c r="F9" s="38" t="n">
        <v>6625268</v>
      </c>
      <c r="G9" s="38" t="n">
        <v>2194</v>
      </c>
      <c r="H9" s="38" t="n">
        <v>8443595</v>
      </c>
      <c r="I9" s="38" t="n">
        <v>1401</v>
      </c>
      <c r="J9" s="38" t="n">
        <v>5254787</v>
      </c>
      <c r="K9" s="39" t="n">
        <v>49182</v>
      </c>
      <c r="L9" s="39" t="n">
        <v>39631707</v>
      </c>
      <c r="M9" s="40" t="s">
        <v>21</v>
      </c>
    </row>
    <row r="10" s="6" customFormat="true" ht="29.25" hidden="false" customHeight="true" outlineLevel="0" collapsed="false">
      <c r="A10" s="41"/>
      <c r="B10" s="42" t="s">
        <v>22</v>
      </c>
      <c r="C10" s="38" t="n">
        <f aca="false">E10+G10+I10+K10</f>
        <v>0</v>
      </c>
      <c r="D10" s="38" t="n">
        <f aca="false">F10+H10+J10+L10</f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40" t="s">
        <v>23</v>
      </c>
    </row>
    <row r="11" s="6" customFormat="true" ht="29.25" hidden="false" customHeight="true" outlineLevel="0" collapsed="false">
      <c r="A11" s="41"/>
      <c r="B11" s="42" t="s">
        <v>24</v>
      </c>
      <c r="C11" s="38" t="n">
        <f aca="false">E11+G11+I11+K11</f>
        <v>54537</v>
      </c>
      <c r="D11" s="38" t="n">
        <f aca="false">F11+H11+J11+L11</f>
        <v>58684980</v>
      </c>
      <c r="E11" s="38" t="n">
        <v>1710</v>
      </c>
      <c r="F11" s="38" t="n">
        <v>4691451</v>
      </c>
      <c r="G11" s="38" t="n">
        <v>2194</v>
      </c>
      <c r="H11" s="38" t="n">
        <v>6011676</v>
      </c>
      <c r="I11" s="38" t="n">
        <v>1401</v>
      </c>
      <c r="J11" s="38" t="n">
        <v>3880368</v>
      </c>
      <c r="K11" s="39" t="n">
        <v>49232</v>
      </c>
      <c r="L11" s="39" t="n">
        <v>44101485</v>
      </c>
      <c r="M11" s="40" t="s">
        <v>25</v>
      </c>
    </row>
    <row r="12" s="6" customFormat="true" ht="30" hidden="false" customHeight="true" outlineLevel="0" collapsed="false">
      <c r="A12" s="41"/>
      <c r="B12" s="43" t="s">
        <v>26</v>
      </c>
      <c r="C12" s="38" t="n">
        <f aca="false">E12+G12+I12+K12</f>
        <v>1707</v>
      </c>
      <c r="D12" s="38" t="n">
        <f aca="false">F12+H12+J12+L12</f>
        <v>465999</v>
      </c>
      <c r="E12" s="38" t="n">
        <v>492</v>
      </c>
      <c r="F12" s="38" t="n">
        <v>112840</v>
      </c>
      <c r="G12" s="38" t="n">
        <v>652</v>
      </c>
      <c r="H12" s="38" t="n">
        <v>188281</v>
      </c>
      <c r="I12" s="38" t="n">
        <v>367</v>
      </c>
      <c r="J12" s="38" t="n">
        <v>103088</v>
      </c>
      <c r="K12" s="39" t="n">
        <v>196</v>
      </c>
      <c r="L12" s="39" t="n">
        <v>61790</v>
      </c>
      <c r="M12" s="40" t="s">
        <v>27</v>
      </c>
    </row>
    <row r="13" s="6" customFormat="true" ht="29.25" hidden="false" customHeight="true" outlineLevel="0" collapsed="false">
      <c r="A13" s="44"/>
      <c r="B13" s="42" t="s">
        <v>28</v>
      </c>
      <c r="C13" s="38" t="n">
        <f aca="false">E13+G13+I13+K13</f>
        <v>54527</v>
      </c>
      <c r="D13" s="38" t="n">
        <f aca="false">F13+H13+J13+L13</f>
        <v>171862111</v>
      </c>
      <c r="E13" s="38" t="n">
        <v>1701</v>
      </c>
      <c r="F13" s="38" t="n">
        <v>3412729</v>
      </c>
      <c r="G13" s="38" t="n">
        <v>2193</v>
      </c>
      <c r="H13" s="38" t="n">
        <v>4878160</v>
      </c>
      <c r="I13" s="38" t="n">
        <v>1401</v>
      </c>
      <c r="J13" s="38" t="n">
        <v>3092818</v>
      </c>
      <c r="K13" s="39" t="n">
        <v>49232</v>
      </c>
      <c r="L13" s="39" t="n">
        <v>160478404</v>
      </c>
      <c r="M13" s="40" t="s">
        <v>29</v>
      </c>
    </row>
    <row r="14" s="6" customFormat="true" ht="29.25" hidden="false" customHeight="true" outlineLevel="0" collapsed="false">
      <c r="A14" s="36"/>
      <c r="B14" s="42" t="s">
        <v>30</v>
      </c>
      <c r="C14" s="38" t="n">
        <f aca="false">E14+G14+I14+K14</f>
        <v>54530</v>
      </c>
      <c r="D14" s="38" t="n">
        <f aca="false">F14+H14+J14+L14</f>
        <v>789511762</v>
      </c>
      <c r="E14" s="38" t="n">
        <v>1710</v>
      </c>
      <c r="F14" s="38" t="n">
        <v>32161854</v>
      </c>
      <c r="G14" s="38" t="n">
        <v>2194</v>
      </c>
      <c r="H14" s="38" t="n">
        <v>38774662</v>
      </c>
      <c r="I14" s="38" t="n">
        <v>1399</v>
      </c>
      <c r="J14" s="38" t="n">
        <v>23118306</v>
      </c>
      <c r="K14" s="39" t="n">
        <v>49227</v>
      </c>
      <c r="L14" s="39" t="n">
        <v>695456940</v>
      </c>
      <c r="M14" s="40" t="s">
        <v>31</v>
      </c>
    </row>
    <row r="15" s="6" customFormat="true" ht="29.25" hidden="false" customHeight="true" outlineLevel="0" collapsed="false">
      <c r="A15" s="41"/>
      <c r="B15" s="42" t="s">
        <v>32</v>
      </c>
      <c r="C15" s="38" t="n">
        <f aca="false">E15+G15+I15+K15</f>
        <v>0</v>
      </c>
      <c r="D15" s="38" t="n">
        <f aca="false">F15+H15+J15+L15</f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40" t="s">
        <v>33</v>
      </c>
    </row>
    <row r="16" s="49" customFormat="true" ht="29.25" hidden="false" customHeight="true" outlineLevel="0" collapsed="false">
      <c r="A16" s="45"/>
      <c r="B16" s="46" t="s">
        <v>34</v>
      </c>
      <c r="C16" s="47" t="n">
        <f aca="false">E16+G16+I16+K16</f>
        <v>0</v>
      </c>
      <c r="D16" s="38" t="n">
        <f aca="false">F16+H16+J16+L16</f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48" t="s">
        <v>35</v>
      </c>
    </row>
    <row r="17" s="49" customFormat="true" ht="29.25" hidden="false" customHeight="true" outlineLevel="0" collapsed="false">
      <c r="A17" s="45"/>
      <c r="B17" s="46" t="s">
        <v>36</v>
      </c>
      <c r="C17" s="47" t="n">
        <f aca="false">E17+G17+I17+K17</f>
        <v>779</v>
      </c>
      <c r="D17" s="38" t="n">
        <f aca="false">F17+H17+J17+L17</f>
        <v>1341180</v>
      </c>
      <c r="E17" s="47" t="n">
        <v>168</v>
      </c>
      <c r="F17" s="47" t="n">
        <v>347220</v>
      </c>
      <c r="G17" s="47" t="n">
        <v>265</v>
      </c>
      <c r="H17" s="47" t="n">
        <v>505370</v>
      </c>
      <c r="I17" s="47" t="n">
        <v>87</v>
      </c>
      <c r="J17" s="47" t="n">
        <v>163400</v>
      </c>
      <c r="K17" s="50" t="n">
        <v>259</v>
      </c>
      <c r="L17" s="50" t="n">
        <v>325190</v>
      </c>
      <c r="M17" s="48" t="s">
        <v>37</v>
      </c>
    </row>
    <row r="18" s="6" customFormat="true" ht="29.25" hidden="false" customHeight="true" outlineLevel="0" collapsed="false">
      <c r="A18" s="41"/>
      <c r="B18" s="42" t="s">
        <v>38</v>
      </c>
      <c r="C18" s="38" t="n">
        <f aca="false">E18+G18+I18+K18</f>
        <v>26315</v>
      </c>
      <c r="D18" s="38" t="n">
        <f aca="false">F18+H18+J18+L18</f>
        <v>84940514</v>
      </c>
      <c r="E18" s="38" t="n">
        <v>1709</v>
      </c>
      <c r="F18" s="38" t="n">
        <v>9390103</v>
      </c>
      <c r="G18" s="38" t="n">
        <v>2187</v>
      </c>
      <c r="H18" s="38" t="n">
        <v>10904946</v>
      </c>
      <c r="I18" s="38" t="n">
        <v>1400</v>
      </c>
      <c r="J18" s="38" t="n">
        <v>6243632</v>
      </c>
      <c r="K18" s="39" t="n">
        <v>21019</v>
      </c>
      <c r="L18" s="39" t="n">
        <v>58401833</v>
      </c>
      <c r="M18" s="40" t="s">
        <v>39</v>
      </c>
    </row>
    <row r="19" s="6" customFormat="true" ht="29.25" hidden="false" customHeight="true" outlineLevel="0" collapsed="false">
      <c r="A19" s="41"/>
      <c r="B19" s="42" t="s">
        <v>40</v>
      </c>
      <c r="C19" s="38" t="n">
        <f aca="false">E19+G19+I19+K19</f>
        <v>37881</v>
      </c>
      <c r="D19" s="38" t="n">
        <f aca="false">F19+H19+J19+L19</f>
        <v>7998102</v>
      </c>
      <c r="E19" s="38" t="n">
        <v>1701</v>
      </c>
      <c r="F19" s="38" t="n">
        <v>3367778</v>
      </c>
      <c r="G19" s="38" t="n">
        <v>2193</v>
      </c>
      <c r="H19" s="38" t="n">
        <v>3320530</v>
      </c>
      <c r="I19" s="38" t="n">
        <v>1306</v>
      </c>
      <c r="J19" s="38" t="n">
        <v>464385</v>
      </c>
      <c r="K19" s="39" t="n">
        <v>32681</v>
      </c>
      <c r="L19" s="39" t="n">
        <v>845409</v>
      </c>
      <c r="M19" s="40" t="s">
        <v>41</v>
      </c>
    </row>
    <row r="20" s="6" customFormat="true" ht="29.25" hidden="false" customHeight="true" outlineLevel="0" collapsed="false">
      <c r="A20" s="36"/>
      <c r="B20" s="42" t="s">
        <v>42</v>
      </c>
      <c r="C20" s="38" t="n">
        <f aca="false">E20+G20+I20+K20</f>
        <v>53866</v>
      </c>
      <c r="D20" s="38" t="n">
        <f aca="false">F20+H20+J20+L20</f>
        <v>14740579</v>
      </c>
      <c r="E20" s="38" t="n">
        <v>1710</v>
      </c>
      <c r="F20" s="38" t="n">
        <v>926455</v>
      </c>
      <c r="G20" s="38" t="n">
        <v>2194</v>
      </c>
      <c r="H20" s="38" t="n">
        <v>1258536</v>
      </c>
      <c r="I20" s="38" t="n">
        <v>1381</v>
      </c>
      <c r="J20" s="38" t="n">
        <v>522777</v>
      </c>
      <c r="K20" s="39" t="n">
        <v>48581</v>
      </c>
      <c r="L20" s="39" t="n">
        <v>12032811</v>
      </c>
      <c r="M20" s="40" t="s">
        <v>43</v>
      </c>
    </row>
    <row r="21" s="6" customFormat="true" ht="29.25" hidden="false" customHeight="true" outlineLevel="0" collapsed="false">
      <c r="A21" s="41"/>
      <c r="B21" s="42" t="s">
        <v>44</v>
      </c>
      <c r="C21" s="38" t="n">
        <f aca="false">E21+G21+I21+K21</f>
        <v>51568</v>
      </c>
      <c r="D21" s="38" t="n">
        <f aca="false">F21+H21+J21+L21</f>
        <v>7452140</v>
      </c>
      <c r="E21" s="38" t="n">
        <v>1710</v>
      </c>
      <c r="F21" s="38" t="n">
        <v>637478</v>
      </c>
      <c r="G21" s="38" t="n">
        <v>2194</v>
      </c>
      <c r="H21" s="38" t="n">
        <v>661571</v>
      </c>
      <c r="I21" s="38" t="n">
        <v>1386</v>
      </c>
      <c r="J21" s="38" t="n">
        <v>258399</v>
      </c>
      <c r="K21" s="39" t="n">
        <v>46278</v>
      </c>
      <c r="L21" s="39" t="n">
        <v>5894692</v>
      </c>
      <c r="M21" s="40" t="s">
        <v>45</v>
      </c>
    </row>
    <row r="22" s="6" customFormat="true" ht="29.25" hidden="false" customHeight="true" outlineLevel="0" collapsed="false">
      <c r="A22" s="41"/>
      <c r="B22" s="42" t="s">
        <v>46</v>
      </c>
      <c r="C22" s="38" t="n">
        <f aca="false">E22+G22+I22+K22</f>
        <v>0</v>
      </c>
      <c r="D22" s="38" t="n">
        <f aca="false">F22+H22+J22+L22</f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40" t="s">
        <v>47</v>
      </c>
    </row>
    <row r="23" s="6" customFormat="true" ht="30" hidden="false" customHeight="true" outlineLevel="0" collapsed="false">
      <c r="A23" s="51"/>
      <c r="B23" s="52" t="s">
        <v>48</v>
      </c>
      <c r="C23" s="53" t="n">
        <f aca="false">E23+G23+I23+K23</f>
        <v>53507</v>
      </c>
      <c r="D23" s="53" t="n">
        <f aca="false">F23+H23+J23+L23</f>
        <v>5447340</v>
      </c>
      <c r="E23" s="53" t="n">
        <v>1311</v>
      </c>
      <c r="F23" s="53" t="n">
        <v>142230</v>
      </c>
      <c r="G23" s="53" t="n">
        <v>1896</v>
      </c>
      <c r="H23" s="53" t="n">
        <v>192925</v>
      </c>
      <c r="I23" s="53" t="n">
        <v>1375</v>
      </c>
      <c r="J23" s="53" t="n">
        <v>139515</v>
      </c>
      <c r="K23" s="54" t="n">
        <v>48925</v>
      </c>
      <c r="L23" s="54" t="n">
        <v>4972670</v>
      </c>
      <c r="M23" s="55" t="s">
        <v>49</v>
      </c>
    </row>
    <row r="24" customFormat="false" ht="16.5" hidden="false" customHeight="false" outlineLevel="0" collapsed="false">
      <c r="A24" s="56" t="s">
        <v>50</v>
      </c>
      <c r="B24" s="57"/>
      <c r="C24" s="58"/>
      <c r="D24" s="58"/>
      <c r="E24" s="1"/>
      <c r="G24" s="0"/>
      <c r="I24" s="59" t="s">
        <v>51</v>
      </c>
      <c r="M24" s="60"/>
      <c r="O24" s="6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62"/>
      <c r="B25" s="57"/>
      <c r="C25" s="58"/>
      <c r="D25" s="58"/>
      <c r="E25" s="1"/>
      <c r="G25" s="0"/>
      <c r="I25" s="63" t="s">
        <v>52</v>
      </c>
      <c r="M25" s="60"/>
      <c r="O25" s="6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72" customFormat="true" ht="17.25" hidden="false" customHeight="true" outlineLevel="0" collapsed="false">
      <c r="A26" s="64"/>
      <c r="B26" s="65"/>
      <c r="C26" s="66"/>
      <c r="D26" s="67"/>
      <c r="E26" s="66"/>
      <c r="F26" s="68"/>
      <c r="G26" s="66"/>
      <c r="H26" s="68"/>
      <c r="I26" s="69"/>
      <c r="J26" s="68"/>
      <c r="K26" s="70"/>
      <c r="L26" s="68"/>
      <c r="M26" s="71"/>
    </row>
    <row r="27" customFormat="false" ht="16.5" hidden="false" customHeight="false" outlineLevel="0" collapsed="false">
      <c r="F27" s="2"/>
      <c r="G27" s="2"/>
      <c r="H27" s="2"/>
      <c r="I27" s="2"/>
      <c r="J27" s="2"/>
      <c r="K27" s="2"/>
      <c r="L27" s="2"/>
    </row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9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NHI</cp:lastModifiedBy>
  <cp:lastPrinted>2011-08-17T07:08:24Z</cp:lastPrinted>
  <dcterms:modified xsi:type="dcterms:W3CDTF">2011-09-29T01:44:19Z</dcterms:modified>
  <cp:revision>0</cp:revision>
  <dc:subject/>
  <dc:title/>
</cp:coreProperties>
</file>