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5" sheetId="1" state="visible" r:id="rId2"/>
  </sheets>
  <definedNames>
    <definedName function="false" hidden="false" localSheetId="0" name="_xlnm.Print_Area" vbProcedure="false">表115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5</t>
    </r>
    <r>
      <rPr>
        <sz val="17"/>
        <rFont val="Noto Sans"/>
        <family val="2"/>
      </rPr>
      <t xml:space="preserve">　住院醫療費用明細－按特約類別分（特定案件）</t>
    </r>
  </si>
  <si>
    <t xml:space="preserve">Table 115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　備註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Note : Figures of the "Cases" columns in this table is counted each case which amount of the various medical of </t>
  </si>
  <si>
    <t xml:space="preserve">           expense details is larger than 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62"/>
    <col collapsed="false" customWidth="true" hidden="false" outlineLevel="0" max="7" min="7" style="1" width="9.12"/>
    <col collapsed="false" customWidth="true" hidden="false" outlineLevel="0" max="8" min="8" style="1" width="13.12"/>
    <col collapsed="false" customWidth="true" hidden="false" outlineLevel="0" max="9" min="9" style="1" width="14.87"/>
    <col collapsed="false" customWidth="true" hidden="false" outlineLevel="0" max="10" min="10" style="1" width="15.62"/>
    <col collapsed="false" customWidth="true" hidden="false" outlineLevel="0" max="11" min="11" style="1" width="14.74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0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7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7" t="s">
        <v>14</v>
      </c>
      <c r="L6" s="28" t="s">
        <v>15</v>
      </c>
      <c r="M6" s="24"/>
    </row>
    <row r="7" s="34" customFormat="true" ht="29.25" hidden="false" customHeight="true" outlineLevel="0" collapsed="false">
      <c r="A7" s="29" t="s">
        <v>16</v>
      </c>
      <c r="B7" s="30"/>
      <c r="C7" s="31" t="n">
        <f aca="false">E7+G7+I7</f>
        <v>36533</v>
      </c>
      <c r="D7" s="31" t="n">
        <f aca="false">F7+H7+J7</f>
        <v>14107915320</v>
      </c>
      <c r="E7" s="31" t="n">
        <v>21777</v>
      </c>
      <c r="F7" s="31" t="n">
        <f aca="false">SUM(F8:F23)</f>
        <v>9632904266</v>
      </c>
      <c r="G7" s="31" t="n">
        <v>13798</v>
      </c>
      <c r="H7" s="31" t="n">
        <f aca="false">SUM(H8:H23)</f>
        <v>4103660242</v>
      </c>
      <c r="I7" s="31" t="n">
        <v>958</v>
      </c>
      <c r="J7" s="31" t="n">
        <f aca="false">SUM(J8:J23)</f>
        <v>371350812</v>
      </c>
      <c r="K7" s="32" t="n">
        <v>0</v>
      </c>
      <c r="L7" s="31" t="n">
        <f aca="false">SUM(L8:L23)</f>
        <v>0</v>
      </c>
      <c r="M7" s="33" t="s">
        <v>17</v>
      </c>
    </row>
    <row r="8" s="34" customFormat="true" ht="29.25" hidden="false" customHeight="true" outlineLevel="0" collapsed="false">
      <c r="A8" s="35"/>
      <c r="B8" s="36" t="s">
        <v>18</v>
      </c>
      <c r="C8" s="37" t="n">
        <f aca="false">E8+G8+I8</f>
        <v>36555</v>
      </c>
      <c r="D8" s="37" t="n">
        <f aca="false">F8+H8+J8</f>
        <v>428390217</v>
      </c>
      <c r="E8" s="37" t="n">
        <v>21784</v>
      </c>
      <c r="F8" s="37" t="n">
        <v>291649309</v>
      </c>
      <c r="G8" s="37" t="n">
        <v>13813</v>
      </c>
      <c r="H8" s="37" t="n">
        <v>122626108</v>
      </c>
      <c r="I8" s="37" t="n">
        <v>958</v>
      </c>
      <c r="J8" s="37" t="n">
        <v>14114800</v>
      </c>
      <c r="K8" s="32" t="n">
        <v>0</v>
      </c>
      <c r="L8" s="32" t="n">
        <v>0</v>
      </c>
      <c r="M8" s="38" t="s">
        <v>19</v>
      </c>
    </row>
    <row r="9" s="6" customFormat="true" ht="29.25" hidden="false" customHeight="true" outlineLevel="0" collapsed="false">
      <c r="A9" s="39"/>
      <c r="B9" s="40" t="s">
        <v>20</v>
      </c>
      <c r="C9" s="37" t="n">
        <f aca="false">E9+G9+I9</f>
        <v>36558</v>
      </c>
      <c r="D9" s="37" t="n">
        <f aca="false">F9+H9+J9</f>
        <v>2834991575</v>
      </c>
      <c r="E9" s="37" t="n">
        <v>21787</v>
      </c>
      <c r="F9" s="37" t="n">
        <v>1951487199</v>
      </c>
      <c r="G9" s="37" t="n">
        <v>13813</v>
      </c>
      <c r="H9" s="37" t="n">
        <v>799753767</v>
      </c>
      <c r="I9" s="37" t="n">
        <v>958</v>
      </c>
      <c r="J9" s="37" t="n">
        <v>83750609</v>
      </c>
      <c r="K9" s="32" t="n">
        <v>0</v>
      </c>
      <c r="L9" s="32" t="n">
        <v>0</v>
      </c>
      <c r="M9" s="38" t="s">
        <v>21</v>
      </c>
    </row>
    <row r="10" s="6" customFormat="true" ht="29.25" hidden="false" customHeight="true" outlineLevel="0" collapsed="false">
      <c r="A10" s="39"/>
      <c r="B10" s="40" t="s">
        <v>22</v>
      </c>
      <c r="C10" s="37" t="n">
        <f aca="false">E10+G10+I10</f>
        <v>11240</v>
      </c>
      <c r="D10" s="37" t="n">
        <f aca="false">F10+H10+J10</f>
        <v>139482640</v>
      </c>
      <c r="E10" s="37" t="n">
        <v>7048</v>
      </c>
      <c r="F10" s="37" t="n">
        <v>81425960</v>
      </c>
      <c r="G10" s="37" t="n">
        <v>3733</v>
      </c>
      <c r="H10" s="37" t="n">
        <v>48759840</v>
      </c>
      <c r="I10" s="37" t="n">
        <v>459</v>
      </c>
      <c r="J10" s="37" t="n">
        <v>9296840</v>
      </c>
      <c r="K10" s="32" t="n">
        <v>0</v>
      </c>
      <c r="L10" s="32" t="n">
        <v>0</v>
      </c>
      <c r="M10" s="38" t="s">
        <v>23</v>
      </c>
    </row>
    <row r="11" s="6" customFormat="true" ht="29.25" hidden="false" customHeight="true" outlineLevel="0" collapsed="false">
      <c r="A11" s="39"/>
      <c r="B11" s="40" t="s">
        <v>24</v>
      </c>
      <c r="C11" s="37" t="n">
        <f aca="false">E11+G11+I11</f>
        <v>36505</v>
      </c>
      <c r="D11" s="37" t="n">
        <f aca="false">F11+H11+J11</f>
        <v>997416257</v>
      </c>
      <c r="E11" s="37" t="n">
        <v>21751</v>
      </c>
      <c r="F11" s="37" t="n">
        <v>685227302</v>
      </c>
      <c r="G11" s="37" t="n">
        <v>13800</v>
      </c>
      <c r="H11" s="37" t="n">
        <v>287614454</v>
      </c>
      <c r="I11" s="37" t="n">
        <v>954</v>
      </c>
      <c r="J11" s="37" t="n">
        <v>24574501</v>
      </c>
      <c r="K11" s="32" t="n">
        <v>0</v>
      </c>
      <c r="L11" s="32" t="n">
        <v>0</v>
      </c>
      <c r="M11" s="38" t="s">
        <v>25</v>
      </c>
    </row>
    <row r="12" s="6" customFormat="true" ht="30" hidden="false" customHeight="true" outlineLevel="0" collapsed="false">
      <c r="A12" s="39"/>
      <c r="B12" s="41" t="s">
        <v>26</v>
      </c>
      <c r="C12" s="37" t="n">
        <f aca="false">E12+G12+I12</f>
        <v>36281</v>
      </c>
      <c r="D12" s="37" t="n">
        <f aca="false">F12+H12+J12</f>
        <v>1526741112</v>
      </c>
      <c r="E12" s="37" t="n">
        <v>21562</v>
      </c>
      <c r="F12" s="37" t="n">
        <v>854511341</v>
      </c>
      <c r="G12" s="37" t="n">
        <v>13769</v>
      </c>
      <c r="H12" s="37" t="n">
        <v>636614612</v>
      </c>
      <c r="I12" s="37" t="n">
        <v>950</v>
      </c>
      <c r="J12" s="37" t="n">
        <v>35615159</v>
      </c>
      <c r="K12" s="32" t="n">
        <v>0</v>
      </c>
      <c r="L12" s="32" t="n">
        <v>0</v>
      </c>
      <c r="M12" s="38" t="s">
        <v>27</v>
      </c>
    </row>
    <row r="13" s="6" customFormat="true" ht="29.25" hidden="false" customHeight="true" outlineLevel="0" collapsed="false">
      <c r="A13" s="42"/>
      <c r="B13" s="40" t="s">
        <v>28</v>
      </c>
      <c r="C13" s="37" t="n">
        <f aca="false">E13+G13+I13</f>
        <v>34521</v>
      </c>
      <c r="D13" s="37" t="n">
        <f aca="false">F13+H13+J13</f>
        <v>1085515624</v>
      </c>
      <c r="E13" s="37" t="n">
        <v>20517</v>
      </c>
      <c r="F13" s="37" t="n">
        <v>721936786</v>
      </c>
      <c r="G13" s="37" t="n">
        <v>13071</v>
      </c>
      <c r="H13" s="37" t="n">
        <v>306769615</v>
      </c>
      <c r="I13" s="37" t="n">
        <v>933</v>
      </c>
      <c r="J13" s="37" t="n">
        <v>56809223</v>
      </c>
      <c r="K13" s="32" t="n">
        <v>0</v>
      </c>
      <c r="L13" s="32" t="n">
        <v>0</v>
      </c>
      <c r="M13" s="38" t="s">
        <v>29</v>
      </c>
    </row>
    <row r="14" s="6" customFormat="true" ht="29.25" hidden="false" customHeight="true" outlineLevel="0" collapsed="false">
      <c r="A14" s="35"/>
      <c r="B14" s="40" t="s">
        <v>30</v>
      </c>
      <c r="C14" s="37" t="n">
        <f aca="false">E14+G14+I14</f>
        <v>11851</v>
      </c>
      <c r="D14" s="37" t="n">
        <f aca="false">F14+H14+J14</f>
        <v>748365074</v>
      </c>
      <c r="E14" s="37" t="n">
        <v>8160</v>
      </c>
      <c r="F14" s="37" t="n">
        <v>565378794</v>
      </c>
      <c r="G14" s="37" t="n">
        <v>3381</v>
      </c>
      <c r="H14" s="37" t="n">
        <v>169265400</v>
      </c>
      <c r="I14" s="37" t="n">
        <v>310</v>
      </c>
      <c r="J14" s="37" t="n">
        <v>13720880</v>
      </c>
      <c r="K14" s="32" t="n">
        <v>0</v>
      </c>
      <c r="L14" s="32" t="n">
        <v>0</v>
      </c>
      <c r="M14" s="38" t="s">
        <v>31</v>
      </c>
    </row>
    <row r="15" s="6" customFormat="true" ht="29.25" hidden="false" customHeight="true" outlineLevel="0" collapsed="false">
      <c r="A15" s="39"/>
      <c r="B15" s="40" t="s">
        <v>32</v>
      </c>
      <c r="C15" s="37" t="n">
        <f aca="false">E15+G15+I15</f>
        <v>5397</v>
      </c>
      <c r="D15" s="37" t="n">
        <f aca="false">F15+H15+J15</f>
        <v>41114547</v>
      </c>
      <c r="E15" s="37" t="n">
        <v>3843</v>
      </c>
      <c r="F15" s="37" t="n">
        <v>27135754</v>
      </c>
      <c r="G15" s="37" t="n">
        <v>1447</v>
      </c>
      <c r="H15" s="37" t="n">
        <v>12806538</v>
      </c>
      <c r="I15" s="37" t="n">
        <v>107</v>
      </c>
      <c r="J15" s="37" t="n">
        <v>1172255</v>
      </c>
      <c r="K15" s="32" t="n">
        <v>0</v>
      </c>
      <c r="L15" s="32" t="n">
        <v>0</v>
      </c>
      <c r="M15" s="38" t="s">
        <v>33</v>
      </c>
    </row>
    <row r="16" s="6" customFormat="true" ht="29.25" hidden="false" customHeight="true" outlineLevel="0" collapsed="false">
      <c r="A16" s="39"/>
      <c r="B16" s="40" t="s">
        <v>34</v>
      </c>
      <c r="C16" s="43" t="n">
        <f aca="false">E16+G16+I16</f>
        <v>5149</v>
      </c>
      <c r="D16" s="37" t="n">
        <f aca="false">F16+H16+J16</f>
        <v>203487714</v>
      </c>
      <c r="E16" s="43" t="n">
        <v>3189</v>
      </c>
      <c r="F16" s="43" t="n">
        <v>121978238</v>
      </c>
      <c r="G16" s="43" t="n">
        <v>1801</v>
      </c>
      <c r="H16" s="43" t="n">
        <v>72321938</v>
      </c>
      <c r="I16" s="43" t="n">
        <v>159</v>
      </c>
      <c r="J16" s="43" t="n">
        <v>9187538</v>
      </c>
      <c r="K16" s="44" t="n">
        <v>0</v>
      </c>
      <c r="L16" s="44" t="n">
        <v>0</v>
      </c>
      <c r="M16" s="38" t="s">
        <v>35</v>
      </c>
    </row>
    <row r="17" s="6" customFormat="true" ht="29.25" hidden="false" customHeight="true" outlineLevel="0" collapsed="false">
      <c r="A17" s="39"/>
      <c r="B17" s="40" t="s">
        <v>36</v>
      </c>
      <c r="C17" s="43" t="n">
        <f aca="false">E17+G17+I17</f>
        <v>15199</v>
      </c>
      <c r="D17" s="37" t="n">
        <f aca="false">F17+H17+J17</f>
        <v>543549570</v>
      </c>
      <c r="E17" s="43" t="n">
        <v>10334</v>
      </c>
      <c r="F17" s="43" t="n">
        <v>422685487</v>
      </c>
      <c r="G17" s="43" t="n">
        <v>4387</v>
      </c>
      <c r="H17" s="43" t="n">
        <v>111191893</v>
      </c>
      <c r="I17" s="43" t="n">
        <v>478</v>
      </c>
      <c r="J17" s="43" t="n">
        <v>9672190</v>
      </c>
      <c r="K17" s="44" t="n">
        <v>0</v>
      </c>
      <c r="L17" s="44" t="n">
        <v>0</v>
      </c>
      <c r="M17" s="38" t="s">
        <v>37</v>
      </c>
    </row>
    <row r="18" s="6" customFormat="true" ht="29.25" hidden="false" customHeight="true" outlineLevel="0" collapsed="false">
      <c r="A18" s="39"/>
      <c r="B18" s="40" t="s">
        <v>38</v>
      </c>
      <c r="C18" s="37" t="n">
        <f aca="false">E18+G18+I18</f>
        <v>9624</v>
      </c>
      <c r="D18" s="37" t="n">
        <f aca="false">F18+H18+J18</f>
        <v>244061497</v>
      </c>
      <c r="E18" s="37" t="n">
        <v>6837</v>
      </c>
      <c r="F18" s="37" t="n">
        <v>181395166</v>
      </c>
      <c r="G18" s="37" t="n">
        <v>2522</v>
      </c>
      <c r="H18" s="37" t="n">
        <v>57799264</v>
      </c>
      <c r="I18" s="37" t="n">
        <v>265</v>
      </c>
      <c r="J18" s="37" t="n">
        <v>4867067</v>
      </c>
      <c r="K18" s="32" t="n">
        <v>0</v>
      </c>
      <c r="L18" s="32" t="n">
        <v>0</v>
      </c>
      <c r="M18" s="38" t="s">
        <v>39</v>
      </c>
    </row>
    <row r="19" s="6" customFormat="true" ht="29.25" hidden="false" customHeight="true" outlineLevel="0" collapsed="false">
      <c r="A19" s="39"/>
      <c r="B19" s="40" t="s">
        <v>40</v>
      </c>
      <c r="C19" s="37" t="n">
        <f aca="false">E19+G19+I19</f>
        <v>36530</v>
      </c>
      <c r="D19" s="37" t="n">
        <f aca="false">F19+H19+J19</f>
        <v>2483289144</v>
      </c>
      <c r="E19" s="37" t="n">
        <v>21778</v>
      </c>
      <c r="F19" s="37" t="n">
        <v>1576690677</v>
      </c>
      <c r="G19" s="37" t="n">
        <v>13798</v>
      </c>
      <c r="H19" s="37" t="n">
        <v>853699319</v>
      </c>
      <c r="I19" s="37" t="n">
        <v>954</v>
      </c>
      <c r="J19" s="37" t="n">
        <v>52899148</v>
      </c>
      <c r="K19" s="32" t="n">
        <v>0</v>
      </c>
      <c r="L19" s="32" t="n">
        <v>0</v>
      </c>
      <c r="M19" s="38" t="s">
        <v>41</v>
      </c>
    </row>
    <row r="20" s="6" customFormat="true" ht="29.25" hidden="false" customHeight="true" outlineLevel="0" collapsed="false">
      <c r="A20" s="35"/>
      <c r="B20" s="40" t="s">
        <v>42</v>
      </c>
      <c r="C20" s="37" t="n">
        <f aca="false">E20+G20+I20</f>
        <v>36516</v>
      </c>
      <c r="D20" s="37" t="n">
        <f aca="false">F20+H20+J20</f>
        <v>2627222268</v>
      </c>
      <c r="E20" s="37" t="n">
        <v>21780</v>
      </c>
      <c r="F20" s="37" t="n">
        <v>2001011742</v>
      </c>
      <c r="G20" s="37" t="n">
        <v>13794</v>
      </c>
      <c r="H20" s="37" t="n">
        <v>574697363</v>
      </c>
      <c r="I20" s="37" t="n">
        <v>942</v>
      </c>
      <c r="J20" s="37" t="n">
        <v>51513163</v>
      </c>
      <c r="K20" s="32" t="n">
        <v>0</v>
      </c>
      <c r="L20" s="32" t="n">
        <v>0</v>
      </c>
      <c r="M20" s="38" t="s">
        <v>43</v>
      </c>
    </row>
    <row r="21" s="6" customFormat="true" ht="29.25" hidden="false" customHeight="true" outlineLevel="0" collapsed="false">
      <c r="A21" s="39"/>
      <c r="B21" s="40" t="s">
        <v>44</v>
      </c>
      <c r="C21" s="37" t="n">
        <f aca="false">E21+G21+I21</f>
        <v>36523</v>
      </c>
      <c r="D21" s="37" t="n">
        <f aca="false">F21+H21+J21</f>
        <v>97815390</v>
      </c>
      <c r="E21" s="37" t="n">
        <v>21777</v>
      </c>
      <c r="F21" s="37" t="n">
        <v>72551271</v>
      </c>
      <c r="G21" s="37" t="n">
        <v>13804</v>
      </c>
      <c r="H21" s="37" t="n">
        <v>23523739</v>
      </c>
      <c r="I21" s="37" t="n">
        <v>942</v>
      </c>
      <c r="J21" s="37" t="n">
        <v>1740380</v>
      </c>
      <c r="K21" s="32" t="n">
        <v>0</v>
      </c>
      <c r="L21" s="32" t="n">
        <v>0</v>
      </c>
      <c r="M21" s="38" t="s">
        <v>45</v>
      </c>
    </row>
    <row r="22" s="6" customFormat="true" ht="29.25" hidden="false" customHeight="true" outlineLevel="0" collapsed="false">
      <c r="A22" s="39"/>
      <c r="B22" s="40" t="s">
        <v>46</v>
      </c>
      <c r="C22" s="37" t="n">
        <f aca="false">E22+G22+I22</f>
        <v>677</v>
      </c>
      <c r="D22" s="37" t="n">
        <f aca="false">F22+H22+J22</f>
        <v>879066</v>
      </c>
      <c r="E22" s="37" t="n">
        <v>516</v>
      </c>
      <c r="F22" s="37" t="n">
        <v>714368</v>
      </c>
      <c r="G22" s="37" t="n">
        <v>160</v>
      </c>
      <c r="H22" s="37" t="n">
        <v>162636</v>
      </c>
      <c r="I22" s="37" t="n">
        <v>1</v>
      </c>
      <c r="J22" s="37" t="n">
        <v>2062</v>
      </c>
      <c r="K22" s="32" t="n">
        <v>0</v>
      </c>
      <c r="L22" s="32" t="n">
        <v>0</v>
      </c>
      <c r="M22" s="38" t="s">
        <v>47</v>
      </c>
    </row>
    <row r="23" s="6" customFormat="true" ht="30" hidden="false" customHeight="true" outlineLevel="0" collapsed="false">
      <c r="A23" s="45"/>
      <c r="B23" s="46" t="s">
        <v>48</v>
      </c>
      <c r="C23" s="47" t="n">
        <f aca="false">E23+G23+I23</f>
        <v>34618</v>
      </c>
      <c r="D23" s="47" t="n">
        <f aca="false">F23+H23+J23</f>
        <v>105593625</v>
      </c>
      <c r="E23" s="47" t="n">
        <v>20478</v>
      </c>
      <c r="F23" s="47" t="n">
        <v>77124872</v>
      </c>
      <c r="G23" s="47" t="n">
        <v>13219</v>
      </c>
      <c r="H23" s="47" t="n">
        <v>26053756</v>
      </c>
      <c r="I23" s="47" t="n">
        <v>921</v>
      </c>
      <c r="J23" s="47" t="n">
        <v>2414997</v>
      </c>
      <c r="K23" s="48" t="n">
        <v>0</v>
      </c>
      <c r="L23" s="48" t="n">
        <v>0</v>
      </c>
      <c r="M23" s="49" t="s">
        <v>49</v>
      </c>
    </row>
    <row r="24" customFormat="false" ht="16.5" hidden="false" customHeight="false" outlineLevel="0" collapsed="false">
      <c r="A24" s="50" t="s">
        <v>50</v>
      </c>
      <c r="B24" s="51"/>
      <c r="C24" s="52"/>
      <c r="D24" s="52"/>
      <c r="E24" s="1"/>
      <c r="G24" s="0"/>
      <c r="I24" s="53" t="s">
        <v>51</v>
      </c>
      <c r="M24" s="54"/>
      <c r="O24" s="5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6"/>
      <c r="B25" s="51"/>
      <c r="C25" s="52"/>
      <c r="D25" s="52"/>
      <c r="E25" s="1"/>
      <c r="G25" s="0"/>
      <c r="I25" s="57" t="s">
        <v>52</v>
      </c>
      <c r="M25" s="54"/>
      <c r="O25" s="5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6" customFormat="true" ht="17.25" hidden="false" customHeight="true" outlineLevel="0" collapsed="false">
      <c r="A26" s="58"/>
      <c r="B26" s="59"/>
      <c r="C26" s="60"/>
      <c r="D26" s="61"/>
      <c r="E26" s="60"/>
      <c r="F26" s="62"/>
      <c r="G26" s="60"/>
      <c r="H26" s="62"/>
      <c r="I26" s="63"/>
      <c r="J26" s="62"/>
      <c r="K26" s="64"/>
      <c r="L26" s="62"/>
      <c r="M26" s="65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1-08-17T07:08:50Z</cp:lastPrinted>
  <dcterms:modified xsi:type="dcterms:W3CDTF">2011-09-29T01:34:30Z</dcterms:modified>
  <cp:revision>0</cp:revision>
  <dc:subject/>
  <dc:title/>
</cp:coreProperties>
</file>