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6" sheetId="1" state="visible" r:id="rId2"/>
  </sheets>
  <definedNames>
    <definedName function="false" hidden="false" localSheetId="0" name="_xlnm.Print_Area" vbProcedure="false">表116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6</t>
    </r>
    <r>
      <rPr>
        <sz val="17"/>
        <rFont val="Noto Sans"/>
        <family val="2"/>
      </rPr>
      <t xml:space="preserve">　住院醫療費用明細－按特約類別分（試辦計畫）</t>
    </r>
  </si>
  <si>
    <t xml:space="preserve">Table 116    Detailed Inpatient Expenses by Contracted Category  </t>
  </si>
  <si>
    <t xml:space="preserve">                   </t>
  </si>
  <si>
    <r>
      <rPr>
        <sz val="16"/>
        <rFont val="Noto Sans"/>
        <family val="2"/>
      </rPr>
      <t xml:space="preserve">   　              　（</t>
    </r>
    <r>
      <rPr>
        <sz val="16"/>
        <rFont val="Times New Roman"/>
        <family val="1"/>
      </rPr>
      <t xml:space="preserve">Pilot Project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Note : Figures of the "Cases" columns in this table is counted each case which amount of the various medical of </t>
  </si>
  <si>
    <t xml:space="preserve">           expense details is larger than 0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#,##0,"/>
    <numFmt numFmtId="168" formatCode="##,##0,,"/>
    <numFmt numFmtId="169" formatCode="#,##0,,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  <font>
      <sz val="14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8" activeCellId="0" sqref="I18:J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87"/>
    <col collapsed="false" customWidth="false" hidden="false" outlineLevel="0" max="3" min="3" style="2" width="8.99"/>
    <col collapsed="false" customWidth="true" hidden="false" outlineLevel="0" max="4" min="4" style="2" width="13.74"/>
    <col collapsed="false" customWidth="false" hidden="false" outlineLevel="0" max="5" min="5" style="2" width="8.99"/>
    <col collapsed="false" customWidth="true" hidden="false" outlineLevel="0" max="6" min="6" style="1" width="13.62"/>
    <col collapsed="false" customWidth="false" hidden="false" outlineLevel="0" max="7" min="7" style="1" width="8.99"/>
    <col collapsed="false" customWidth="true" hidden="false" outlineLevel="0" max="8" min="8" style="1" width="13.49"/>
    <col collapsed="false" customWidth="true" hidden="false" outlineLevel="0" max="9" min="9" style="1" width="14.62"/>
    <col collapsed="false" customWidth="true" hidden="false" outlineLevel="0" max="10" min="10" style="1" width="15.62"/>
    <col collapsed="false" customWidth="true" hidden="false" outlineLevel="0" max="11" min="11" style="1" width="14.62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10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6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4" t="s">
        <v>12</v>
      </c>
      <c r="L5" s="24"/>
      <c r="M5" s="25" t="s">
        <v>13</v>
      </c>
    </row>
    <row r="6" s="26" customFormat="true" ht="31.9" hidden="false" customHeight="true" outlineLevel="0" collapsed="false">
      <c r="A6" s="20"/>
      <c r="B6" s="20"/>
      <c r="C6" s="27" t="s">
        <v>14</v>
      </c>
      <c r="D6" s="27" t="s">
        <v>15</v>
      </c>
      <c r="E6" s="28" t="s">
        <v>14</v>
      </c>
      <c r="F6" s="27" t="s">
        <v>15</v>
      </c>
      <c r="G6" s="28" t="s">
        <v>14</v>
      </c>
      <c r="H6" s="27" t="s">
        <v>15</v>
      </c>
      <c r="I6" s="28" t="s">
        <v>14</v>
      </c>
      <c r="J6" s="27" t="s">
        <v>15</v>
      </c>
      <c r="K6" s="28" t="s">
        <v>14</v>
      </c>
      <c r="L6" s="29" t="s">
        <v>15</v>
      </c>
      <c r="M6" s="25"/>
    </row>
    <row r="7" s="35" customFormat="true" ht="29.25" hidden="false" customHeight="true" outlineLevel="0" collapsed="false">
      <c r="A7" s="30" t="s">
        <v>16</v>
      </c>
      <c r="B7" s="31"/>
      <c r="C7" s="32" t="n">
        <f aca="false">E7+G7+I7</f>
        <v>92935</v>
      </c>
      <c r="D7" s="32" t="n">
        <f aca="false">SUM(D8:D23)</f>
        <v>15679599560</v>
      </c>
      <c r="E7" s="32" t="n">
        <v>32496</v>
      </c>
      <c r="F7" s="32" t="n">
        <f aca="false">SUM(F8:F23)</f>
        <v>5311601282</v>
      </c>
      <c r="G7" s="32" t="n">
        <v>31806</v>
      </c>
      <c r="H7" s="32" t="n">
        <f aca="false">SUM(H8:H23)</f>
        <v>5049261825</v>
      </c>
      <c r="I7" s="32" t="n">
        <v>28633</v>
      </c>
      <c r="J7" s="32" t="n">
        <f aca="false">SUM(J8:J23)</f>
        <v>5318736453</v>
      </c>
      <c r="K7" s="33" t="n">
        <v>0</v>
      </c>
      <c r="L7" s="32" t="n">
        <f aca="false">SUM(L8:L23)</f>
        <v>0</v>
      </c>
      <c r="M7" s="34" t="s">
        <v>17</v>
      </c>
    </row>
    <row r="8" s="35" customFormat="true" ht="29.25" hidden="false" customHeight="true" outlineLevel="0" collapsed="false">
      <c r="A8" s="36"/>
      <c r="B8" s="37" t="s">
        <v>18</v>
      </c>
      <c r="C8" s="38" t="n">
        <f aca="false">E8+G8+I8</f>
        <v>83207</v>
      </c>
      <c r="D8" s="38" t="n">
        <f aca="false">F8+H8+J8</f>
        <v>873136973</v>
      </c>
      <c r="E8" s="38" t="n">
        <v>24726</v>
      </c>
      <c r="F8" s="38" t="n">
        <v>242703003</v>
      </c>
      <c r="G8" s="38" t="n">
        <v>29863</v>
      </c>
      <c r="H8" s="38" t="n">
        <v>285885946</v>
      </c>
      <c r="I8" s="38" t="n">
        <v>28618</v>
      </c>
      <c r="J8" s="38" t="n">
        <v>344548024</v>
      </c>
      <c r="K8" s="33" t="n">
        <v>0</v>
      </c>
      <c r="L8" s="33" t="n">
        <v>0</v>
      </c>
      <c r="M8" s="39" t="s">
        <v>19</v>
      </c>
    </row>
    <row r="9" s="6" customFormat="true" ht="29.25" hidden="false" customHeight="true" outlineLevel="0" collapsed="false">
      <c r="A9" s="40"/>
      <c r="B9" s="41" t="s">
        <v>20</v>
      </c>
      <c r="C9" s="38" t="n">
        <f aca="false">E9+G9+I9</f>
        <v>83110</v>
      </c>
      <c r="D9" s="38" t="n">
        <f aca="false">F9+H9+J9</f>
        <v>4266710760</v>
      </c>
      <c r="E9" s="38" t="n">
        <v>24676</v>
      </c>
      <c r="F9" s="38" t="n">
        <v>1568680854</v>
      </c>
      <c r="G9" s="38" t="n">
        <v>29825</v>
      </c>
      <c r="H9" s="38" t="n">
        <v>1579877171</v>
      </c>
      <c r="I9" s="38" t="n">
        <v>28609</v>
      </c>
      <c r="J9" s="38" t="n">
        <v>1118152735</v>
      </c>
      <c r="K9" s="33" t="n">
        <v>0</v>
      </c>
      <c r="L9" s="33" t="n">
        <v>0</v>
      </c>
      <c r="M9" s="39" t="s">
        <v>21</v>
      </c>
    </row>
    <row r="10" s="6" customFormat="true" ht="29.25" hidden="false" customHeight="true" outlineLevel="0" collapsed="false">
      <c r="A10" s="40"/>
      <c r="B10" s="41" t="s">
        <v>22</v>
      </c>
      <c r="C10" s="38" t="n">
        <f aca="false">E10+G10+I10</f>
        <v>60744</v>
      </c>
      <c r="D10" s="38" t="n">
        <f aca="false">F10+H10+J10</f>
        <v>776585560</v>
      </c>
      <c r="E10" s="38" t="n">
        <v>13257</v>
      </c>
      <c r="F10" s="38" t="n">
        <v>106606530</v>
      </c>
      <c r="G10" s="38" t="n">
        <v>19928</v>
      </c>
      <c r="H10" s="38" t="n">
        <v>210620110</v>
      </c>
      <c r="I10" s="38" t="n">
        <v>27559</v>
      </c>
      <c r="J10" s="38" t="n">
        <v>459358920</v>
      </c>
      <c r="K10" s="33" t="n">
        <v>0</v>
      </c>
      <c r="L10" s="33" t="n">
        <v>0</v>
      </c>
      <c r="M10" s="39" t="s">
        <v>23</v>
      </c>
    </row>
    <row r="11" s="6" customFormat="true" ht="29.25" hidden="false" customHeight="true" outlineLevel="0" collapsed="false">
      <c r="A11" s="40"/>
      <c r="B11" s="41" t="s">
        <v>24</v>
      </c>
      <c r="C11" s="38" t="n">
        <f aca="false">E11+G11+I11</f>
        <v>77830</v>
      </c>
      <c r="D11" s="38" t="n">
        <f aca="false">F11+H11+J11</f>
        <v>791733945</v>
      </c>
      <c r="E11" s="38" t="n">
        <v>22493</v>
      </c>
      <c r="F11" s="38" t="n">
        <v>421887944</v>
      </c>
      <c r="G11" s="38" t="n">
        <v>27460</v>
      </c>
      <c r="H11" s="38" t="n">
        <v>274478059</v>
      </c>
      <c r="I11" s="38" t="n">
        <v>27877</v>
      </c>
      <c r="J11" s="38" t="n">
        <v>95367942</v>
      </c>
      <c r="K11" s="33" t="n">
        <v>0</v>
      </c>
      <c r="L11" s="33" t="n">
        <v>0</v>
      </c>
      <c r="M11" s="39" t="s">
        <v>25</v>
      </c>
    </row>
    <row r="12" s="6" customFormat="true" ht="30" hidden="false" customHeight="true" outlineLevel="0" collapsed="false">
      <c r="A12" s="40"/>
      <c r="B12" s="42" t="s">
        <v>26</v>
      </c>
      <c r="C12" s="38" t="n">
        <f aca="false">E12+G12+I12</f>
        <v>66654</v>
      </c>
      <c r="D12" s="38" t="n">
        <f aca="false">F12+H12+J12</f>
        <v>294369650</v>
      </c>
      <c r="E12" s="38" t="n">
        <v>22358</v>
      </c>
      <c r="F12" s="38" t="n">
        <v>164261796</v>
      </c>
      <c r="G12" s="38" t="n">
        <v>25403</v>
      </c>
      <c r="H12" s="38" t="n">
        <v>120596346</v>
      </c>
      <c r="I12" s="38" t="n">
        <v>18893</v>
      </c>
      <c r="J12" s="38" t="n">
        <v>9511508</v>
      </c>
      <c r="K12" s="33" t="n">
        <v>0</v>
      </c>
      <c r="L12" s="33" t="n">
        <v>0</v>
      </c>
      <c r="M12" s="39" t="s">
        <v>27</v>
      </c>
    </row>
    <row r="13" s="6" customFormat="true" ht="29.25" hidden="false" customHeight="true" outlineLevel="0" collapsed="false">
      <c r="A13" s="43"/>
      <c r="B13" s="41" t="s">
        <v>28</v>
      </c>
      <c r="C13" s="38" t="n">
        <f aca="false">E13+G13+I13</f>
        <v>75938</v>
      </c>
      <c r="D13" s="38" t="n">
        <f aca="false">F13+H13+J13</f>
        <v>4903704511</v>
      </c>
      <c r="E13" s="38" t="n">
        <v>22011</v>
      </c>
      <c r="F13" s="38" t="n">
        <v>737781004</v>
      </c>
      <c r="G13" s="38" t="n">
        <v>25457</v>
      </c>
      <c r="H13" s="38" t="n">
        <v>1287862876</v>
      </c>
      <c r="I13" s="38" t="n">
        <v>28470</v>
      </c>
      <c r="J13" s="38" t="n">
        <v>2878060631</v>
      </c>
      <c r="K13" s="33" t="n">
        <v>0</v>
      </c>
      <c r="L13" s="33" t="n">
        <v>0</v>
      </c>
      <c r="M13" s="39" t="s">
        <v>29</v>
      </c>
    </row>
    <row r="14" s="6" customFormat="true" ht="29.25" hidden="false" customHeight="true" outlineLevel="0" collapsed="false">
      <c r="A14" s="36"/>
      <c r="B14" s="41" t="s">
        <v>30</v>
      </c>
      <c r="C14" s="38" t="n">
        <f aca="false">E14+G14+I14</f>
        <v>10637</v>
      </c>
      <c r="D14" s="38" t="n">
        <f aca="false">F14+H14+J14</f>
        <v>312434002</v>
      </c>
      <c r="E14" s="38" t="n">
        <v>5571</v>
      </c>
      <c r="F14" s="38" t="n">
        <v>213464515</v>
      </c>
      <c r="G14" s="38" t="n">
        <v>4693</v>
      </c>
      <c r="H14" s="38" t="n">
        <v>96612312</v>
      </c>
      <c r="I14" s="38" t="n">
        <v>373</v>
      </c>
      <c r="J14" s="38" t="n">
        <v>2357175</v>
      </c>
      <c r="K14" s="33" t="n">
        <v>0</v>
      </c>
      <c r="L14" s="33" t="n">
        <v>0</v>
      </c>
      <c r="M14" s="39" t="s">
        <v>31</v>
      </c>
    </row>
    <row r="15" s="6" customFormat="true" ht="29.25" hidden="false" customHeight="true" outlineLevel="0" collapsed="false">
      <c r="A15" s="40"/>
      <c r="B15" s="41" t="s">
        <v>32</v>
      </c>
      <c r="C15" s="38" t="n">
        <f aca="false">E15+G15+I15</f>
        <v>7275</v>
      </c>
      <c r="D15" s="38" t="n">
        <f aca="false">F15+H15+J15</f>
        <v>33611949</v>
      </c>
      <c r="E15" s="38" t="n">
        <v>3631</v>
      </c>
      <c r="F15" s="38" t="n">
        <v>13379949</v>
      </c>
      <c r="G15" s="38" t="n">
        <v>3375</v>
      </c>
      <c r="H15" s="38" t="n">
        <v>18636135</v>
      </c>
      <c r="I15" s="38" t="n">
        <v>269</v>
      </c>
      <c r="J15" s="38" t="n">
        <v>1595865</v>
      </c>
      <c r="K15" s="33" t="n">
        <v>0</v>
      </c>
      <c r="L15" s="33" t="n">
        <v>0</v>
      </c>
      <c r="M15" s="39" t="s">
        <v>33</v>
      </c>
    </row>
    <row r="16" s="6" customFormat="true" ht="29.25" hidden="false" customHeight="true" outlineLevel="0" collapsed="false">
      <c r="A16" s="40"/>
      <c r="B16" s="41" t="s">
        <v>34</v>
      </c>
      <c r="C16" s="38" t="n">
        <f aca="false">E16+G16+I16</f>
        <v>5996</v>
      </c>
      <c r="D16" s="38" t="n">
        <f aca="false">F16+H16+J16</f>
        <v>224820540</v>
      </c>
      <c r="E16" s="38" t="n">
        <v>2614</v>
      </c>
      <c r="F16" s="38" t="n">
        <v>78315203</v>
      </c>
      <c r="G16" s="38" t="n">
        <v>2385</v>
      </c>
      <c r="H16" s="38" t="n">
        <v>82375337</v>
      </c>
      <c r="I16" s="38" t="n">
        <v>997</v>
      </c>
      <c r="J16" s="38" t="n">
        <v>64130000</v>
      </c>
      <c r="K16" s="33" t="n">
        <v>0</v>
      </c>
      <c r="L16" s="33" t="n">
        <v>0</v>
      </c>
      <c r="M16" s="39" t="s">
        <v>35</v>
      </c>
    </row>
    <row r="17" s="6" customFormat="true" ht="29.25" hidden="false" customHeight="true" outlineLevel="0" collapsed="false">
      <c r="A17" s="40"/>
      <c r="B17" s="41" t="s">
        <v>36</v>
      </c>
      <c r="C17" s="38" t="n">
        <f aca="false">E17+G17+I17</f>
        <v>29288</v>
      </c>
      <c r="D17" s="38" t="n">
        <f aca="false">F17+H17+J17</f>
        <v>343407113</v>
      </c>
      <c r="E17" s="38" t="n">
        <v>10895</v>
      </c>
      <c r="F17" s="38" t="n">
        <v>212988715</v>
      </c>
      <c r="G17" s="38" t="n">
        <v>12160</v>
      </c>
      <c r="H17" s="38" t="n">
        <v>107923043</v>
      </c>
      <c r="I17" s="38" t="n">
        <v>6233</v>
      </c>
      <c r="J17" s="38" t="n">
        <v>22495355</v>
      </c>
      <c r="K17" s="33" t="n">
        <v>0</v>
      </c>
      <c r="L17" s="33" t="n">
        <v>0</v>
      </c>
      <c r="M17" s="39" t="s">
        <v>37</v>
      </c>
    </row>
    <row r="18" s="6" customFormat="true" ht="29.25" hidden="false" customHeight="true" outlineLevel="0" collapsed="false">
      <c r="A18" s="40"/>
      <c r="B18" s="41" t="s">
        <v>38</v>
      </c>
      <c r="C18" s="38" t="n">
        <f aca="false">E18+G18+I18</f>
        <v>10031</v>
      </c>
      <c r="D18" s="38" t="n">
        <f aca="false">F18+H18+J18</f>
        <v>121182117</v>
      </c>
      <c r="E18" s="38" t="n">
        <v>5195</v>
      </c>
      <c r="F18" s="38" t="n">
        <v>74236170</v>
      </c>
      <c r="G18" s="38" t="n">
        <v>4532</v>
      </c>
      <c r="H18" s="38" t="n">
        <v>45182026</v>
      </c>
      <c r="I18" s="44" t="n">
        <v>304</v>
      </c>
      <c r="J18" s="44" t="n">
        <v>1763921</v>
      </c>
      <c r="K18" s="33" t="n">
        <v>0</v>
      </c>
      <c r="L18" s="33" t="n">
        <v>0</v>
      </c>
      <c r="M18" s="39" t="s">
        <v>39</v>
      </c>
    </row>
    <row r="19" s="6" customFormat="true" ht="29.25" hidden="false" customHeight="true" outlineLevel="0" collapsed="false">
      <c r="A19" s="40"/>
      <c r="B19" s="41" t="s">
        <v>40</v>
      </c>
      <c r="C19" s="38" t="n">
        <f aca="false">E19+G19+I19</f>
        <v>78507</v>
      </c>
      <c r="D19" s="38" t="n">
        <f aca="false">F19+H19+J19</f>
        <v>441182670</v>
      </c>
      <c r="E19" s="38" t="n">
        <v>24442</v>
      </c>
      <c r="F19" s="38" t="n">
        <v>262745962</v>
      </c>
      <c r="G19" s="38" t="n">
        <v>29090</v>
      </c>
      <c r="H19" s="38" t="n">
        <v>151915312</v>
      </c>
      <c r="I19" s="38" t="n">
        <v>24975</v>
      </c>
      <c r="J19" s="38" t="n">
        <v>26521396</v>
      </c>
      <c r="K19" s="33" t="n">
        <v>0</v>
      </c>
      <c r="L19" s="33" t="n">
        <v>0</v>
      </c>
      <c r="M19" s="39" t="s">
        <v>41</v>
      </c>
    </row>
    <row r="20" s="6" customFormat="true" ht="29.25" hidden="false" customHeight="true" outlineLevel="0" collapsed="false">
      <c r="A20" s="36"/>
      <c r="B20" s="41" t="s">
        <v>42</v>
      </c>
      <c r="C20" s="38" t="n">
        <f aca="false">E20+G20+I20</f>
        <v>83099</v>
      </c>
      <c r="D20" s="38" t="n">
        <f aca="false">F20+H20+J20</f>
        <v>2088036957</v>
      </c>
      <c r="E20" s="38" t="n">
        <v>24786</v>
      </c>
      <c r="F20" s="38" t="n">
        <v>1127244596</v>
      </c>
      <c r="G20" s="38" t="n">
        <v>29850</v>
      </c>
      <c r="H20" s="38" t="n">
        <v>718529953</v>
      </c>
      <c r="I20" s="38" t="n">
        <v>28463</v>
      </c>
      <c r="J20" s="38" t="n">
        <v>242262408</v>
      </c>
      <c r="K20" s="33" t="n">
        <v>0</v>
      </c>
      <c r="L20" s="33" t="n">
        <v>0</v>
      </c>
      <c r="M20" s="39" t="s">
        <v>43</v>
      </c>
    </row>
    <row r="21" s="6" customFormat="true" ht="29.25" hidden="false" customHeight="true" outlineLevel="0" collapsed="false">
      <c r="A21" s="40"/>
      <c r="B21" s="41" t="s">
        <v>44</v>
      </c>
      <c r="C21" s="38" t="n">
        <f aca="false">E21+G21+I21</f>
        <v>83005</v>
      </c>
      <c r="D21" s="38" t="n">
        <f aca="false">F21+H21+J21</f>
        <v>130129260</v>
      </c>
      <c r="E21" s="38" t="n">
        <v>24690</v>
      </c>
      <c r="F21" s="38" t="n">
        <v>46110230</v>
      </c>
      <c r="G21" s="38" t="n">
        <v>29859</v>
      </c>
      <c r="H21" s="38" t="n">
        <v>39614393</v>
      </c>
      <c r="I21" s="38" t="n">
        <v>28456</v>
      </c>
      <c r="J21" s="38" t="n">
        <v>44404637</v>
      </c>
      <c r="K21" s="33" t="n">
        <v>0</v>
      </c>
      <c r="L21" s="33" t="n">
        <v>0</v>
      </c>
      <c r="M21" s="39" t="s">
        <v>45</v>
      </c>
    </row>
    <row r="22" s="6" customFormat="true" ht="29.25" hidden="false" customHeight="true" outlineLevel="0" collapsed="false">
      <c r="A22" s="40"/>
      <c r="B22" s="41" t="s">
        <v>46</v>
      </c>
      <c r="C22" s="38" t="n">
        <f aca="false">E22+G22+I22</f>
        <v>520</v>
      </c>
      <c r="D22" s="38" t="n">
        <f aca="false">F22+H22+J22</f>
        <v>998178</v>
      </c>
      <c r="E22" s="38" t="n">
        <v>231</v>
      </c>
      <c r="F22" s="38" t="n">
        <v>384903</v>
      </c>
      <c r="G22" s="38" t="n">
        <v>280</v>
      </c>
      <c r="H22" s="38" t="n">
        <v>608118</v>
      </c>
      <c r="I22" s="38" t="n">
        <v>9</v>
      </c>
      <c r="J22" s="38" t="n">
        <v>5157</v>
      </c>
      <c r="K22" s="33" t="n">
        <v>0</v>
      </c>
      <c r="L22" s="33" t="n">
        <v>0</v>
      </c>
      <c r="M22" s="39" t="s">
        <v>47</v>
      </c>
    </row>
    <row r="23" s="6" customFormat="true" ht="30" hidden="false" customHeight="true" outlineLevel="0" collapsed="false">
      <c r="A23" s="45"/>
      <c r="B23" s="46" t="s">
        <v>48</v>
      </c>
      <c r="C23" s="47" t="n">
        <f aca="false">E23+G23+I23</f>
        <v>61180</v>
      </c>
      <c r="D23" s="48" t="n">
        <f aca="false">F23+H23+J23</f>
        <v>77555375</v>
      </c>
      <c r="E23" s="48" t="n">
        <v>22445</v>
      </c>
      <c r="F23" s="48" t="n">
        <v>40809908</v>
      </c>
      <c r="G23" s="48" t="n">
        <v>24958</v>
      </c>
      <c r="H23" s="48" t="n">
        <v>28544688</v>
      </c>
      <c r="I23" s="48" t="n">
        <v>13777</v>
      </c>
      <c r="J23" s="48" t="n">
        <v>8200779</v>
      </c>
      <c r="K23" s="49" t="n">
        <v>0</v>
      </c>
      <c r="L23" s="49" t="n">
        <v>0</v>
      </c>
      <c r="M23" s="50" t="s">
        <v>49</v>
      </c>
    </row>
    <row r="24" customFormat="false" ht="16.5" hidden="false" customHeight="false" outlineLevel="0" collapsed="false">
      <c r="A24" s="51" t="s">
        <v>50</v>
      </c>
      <c r="B24" s="52"/>
      <c r="C24" s="53"/>
      <c r="D24" s="53"/>
      <c r="E24" s="1"/>
      <c r="G24" s="0"/>
      <c r="I24" s="54" t="s">
        <v>51</v>
      </c>
      <c r="M24" s="55"/>
      <c r="O24" s="5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57"/>
      <c r="B25" s="52"/>
      <c r="C25" s="53"/>
      <c r="D25" s="53"/>
      <c r="E25" s="1"/>
      <c r="G25" s="0"/>
      <c r="I25" s="58" t="s">
        <v>52</v>
      </c>
      <c r="M25" s="55"/>
      <c r="O25" s="5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67" customFormat="true" ht="17.25" hidden="false" customHeight="true" outlineLevel="0" collapsed="false">
      <c r="A26" s="59"/>
      <c r="B26" s="60"/>
      <c r="C26" s="61"/>
      <c r="D26" s="62"/>
      <c r="E26" s="61"/>
      <c r="F26" s="63"/>
      <c r="G26" s="61"/>
      <c r="H26" s="63"/>
      <c r="I26" s="64"/>
      <c r="J26" s="63"/>
      <c r="K26" s="65"/>
      <c r="L26" s="63"/>
      <c r="M26" s="66"/>
    </row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9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NHI</cp:lastModifiedBy>
  <cp:lastPrinted>2011-08-17T07:09:20Z</cp:lastPrinted>
  <dcterms:modified xsi:type="dcterms:W3CDTF">2011-10-05T03:14:54Z</dcterms:modified>
  <cp:revision>0</cp:revision>
  <dc:subject/>
  <dc:title/>
</cp:coreProperties>
</file>