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18-(1)" sheetId="1" state="visible" r:id="rId2"/>
    <sheet name="表118-(2)" sheetId="2" state="visible" r:id="rId3"/>
  </sheets>
  <definedNames>
    <definedName function="false" hidden="false" localSheetId="1" name="_xlnm.Print_Area" vbProcedure="false">'表118-(2)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</t>
    </r>
  </si>
  <si>
    <t xml:space="preserve">Table 118    Detailed Outpatient Medical Expenses by Gender and Age</t>
  </si>
  <si>
    <t xml:space="preserve">                                         </t>
  </si>
  <si>
    <t xml:space="preserve">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藥費
</t>
    </r>
    <r>
      <rPr>
        <sz val="11"/>
        <rFont val="Times New Roman"/>
        <family val="1"/>
      </rPr>
      <t xml:space="preserve">Drug Fees
</t>
    </r>
  </si>
  <si>
    <t xml:space="preserve">Medical Expense Details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r>
      <rPr>
        <sz val="11"/>
        <rFont val="文鼎粗楷"/>
        <family val="3"/>
        <charset val="136"/>
      </rPr>
      <t xml:space="preserve">0-4</t>
    </r>
    <r>
      <rPr>
        <sz val="11"/>
        <rFont val="Noto Sans"/>
        <family val="2"/>
      </rPr>
      <t xml:space="preserve">歲</t>
    </r>
  </si>
  <si>
    <t xml:space="preserve">0-4 years</t>
  </si>
  <si>
    <r>
      <rPr>
        <sz val="11"/>
        <rFont val="文鼎粗楷"/>
        <family val="3"/>
        <charset val="136"/>
      </rPr>
      <t xml:space="preserve">5-9</t>
    </r>
    <r>
      <rPr>
        <sz val="11"/>
        <rFont val="Noto Sans"/>
        <family val="2"/>
      </rPr>
      <t xml:space="preserve">歲</t>
    </r>
  </si>
  <si>
    <t xml:space="preserve">5-9 years</t>
  </si>
  <si>
    <r>
      <rPr>
        <sz val="11"/>
        <rFont val="文鼎粗楷"/>
        <family val="3"/>
        <charset val="136"/>
      </rPr>
      <t xml:space="preserve">10-14</t>
    </r>
    <r>
      <rPr>
        <sz val="11"/>
        <rFont val="Noto Sans"/>
        <family val="2"/>
      </rPr>
      <t xml:space="preserve">歲</t>
    </r>
  </si>
  <si>
    <t xml:space="preserve">10-14 years</t>
  </si>
  <si>
    <r>
      <rPr>
        <sz val="11"/>
        <rFont val="文鼎粗楷"/>
        <family val="3"/>
        <charset val="136"/>
      </rPr>
      <t xml:space="preserve">15-19</t>
    </r>
    <r>
      <rPr>
        <sz val="11"/>
        <rFont val="Noto Sans"/>
        <family val="2"/>
      </rPr>
      <t xml:space="preserve">歲</t>
    </r>
  </si>
  <si>
    <t xml:space="preserve">15-19 years</t>
  </si>
  <si>
    <r>
      <rPr>
        <sz val="11"/>
        <rFont val="文鼎粗楷"/>
        <family val="3"/>
        <charset val="136"/>
      </rPr>
      <t xml:space="preserve">20-24</t>
    </r>
    <r>
      <rPr>
        <sz val="11"/>
        <rFont val="Noto Sans"/>
        <family val="2"/>
      </rPr>
      <t xml:space="preserve">歲</t>
    </r>
  </si>
  <si>
    <t xml:space="preserve">20-24 years</t>
  </si>
  <si>
    <r>
      <rPr>
        <sz val="11"/>
        <rFont val="文鼎粗楷"/>
        <family val="3"/>
        <charset val="136"/>
      </rPr>
      <t xml:space="preserve">25-29</t>
    </r>
    <r>
      <rPr>
        <sz val="11"/>
        <rFont val="Noto Sans"/>
        <family val="2"/>
      </rPr>
      <t xml:space="preserve">歲</t>
    </r>
  </si>
  <si>
    <t xml:space="preserve">25-29 years</t>
  </si>
  <si>
    <r>
      <rPr>
        <sz val="11"/>
        <rFont val="文鼎粗楷"/>
        <family val="3"/>
        <charset val="136"/>
      </rPr>
      <t xml:space="preserve">30-34</t>
    </r>
    <r>
      <rPr>
        <sz val="11"/>
        <rFont val="Noto Sans"/>
        <family val="2"/>
      </rPr>
      <t xml:space="preserve">歲</t>
    </r>
  </si>
  <si>
    <t xml:space="preserve">30-34 years</t>
  </si>
  <si>
    <r>
      <rPr>
        <sz val="11"/>
        <rFont val="文鼎粗楷"/>
        <family val="3"/>
        <charset val="136"/>
      </rPr>
      <t xml:space="preserve">35-39</t>
    </r>
    <r>
      <rPr>
        <sz val="11"/>
        <rFont val="Noto Sans"/>
        <family val="2"/>
      </rPr>
      <t xml:space="preserve">歲</t>
    </r>
  </si>
  <si>
    <t xml:space="preserve">35-39 years</t>
  </si>
  <si>
    <r>
      <rPr>
        <sz val="11"/>
        <rFont val="文鼎粗楷"/>
        <family val="3"/>
        <charset val="136"/>
      </rPr>
      <t xml:space="preserve">40-44</t>
    </r>
    <r>
      <rPr>
        <sz val="11"/>
        <rFont val="Noto Sans"/>
        <family val="2"/>
      </rPr>
      <t xml:space="preserve">歲</t>
    </r>
  </si>
  <si>
    <t xml:space="preserve">40-44 years</t>
  </si>
  <si>
    <r>
      <rPr>
        <sz val="11"/>
        <rFont val="文鼎粗楷"/>
        <family val="3"/>
        <charset val="136"/>
      </rPr>
      <t xml:space="preserve">45-49</t>
    </r>
    <r>
      <rPr>
        <sz val="11"/>
        <rFont val="Noto Sans"/>
        <family val="2"/>
      </rPr>
      <t xml:space="preserve">歲</t>
    </r>
  </si>
  <si>
    <t xml:space="preserve">45-49 years</t>
  </si>
  <si>
    <r>
      <rPr>
        <sz val="11"/>
        <rFont val="文鼎粗楷"/>
        <family val="3"/>
        <charset val="136"/>
      </rPr>
      <t xml:space="preserve">50-54</t>
    </r>
    <r>
      <rPr>
        <sz val="11"/>
        <rFont val="Noto Sans"/>
        <family val="2"/>
      </rPr>
      <t xml:space="preserve">歲</t>
    </r>
  </si>
  <si>
    <t xml:space="preserve">50-54 years</t>
  </si>
  <si>
    <r>
      <rPr>
        <sz val="11"/>
        <rFont val="文鼎粗楷"/>
        <family val="3"/>
        <charset val="136"/>
      </rPr>
      <t xml:space="preserve">55-59</t>
    </r>
    <r>
      <rPr>
        <sz val="11"/>
        <rFont val="Noto Sans"/>
        <family val="2"/>
      </rPr>
      <t xml:space="preserve">歲</t>
    </r>
  </si>
  <si>
    <t xml:space="preserve">55-59 years</t>
  </si>
  <si>
    <r>
      <rPr>
        <sz val="11"/>
        <rFont val="文鼎粗楷"/>
        <family val="3"/>
        <charset val="136"/>
      </rPr>
      <t xml:space="preserve">60-64</t>
    </r>
    <r>
      <rPr>
        <sz val="11"/>
        <rFont val="Noto Sans"/>
        <family val="2"/>
      </rPr>
      <t xml:space="preserve">歲</t>
    </r>
  </si>
  <si>
    <t xml:space="preserve">60-64 years</t>
  </si>
  <si>
    <r>
      <rPr>
        <sz val="11"/>
        <rFont val="文鼎粗楷"/>
        <family val="3"/>
        <charset val="136"/>
      </rPr>
      <t xml:space="preserve">65-69</t>
    </r>
    <r>
      <rPr>
        <sz val="11"/>
        <rFont val="Noto Sans"/>
        <family val="2"/>
      </rPr>
      <t xml:space="preserve">歲</t>
    </r>
  </si>
  <si>
    <t xml:space="preserve">65-69 years</t>
  </si>
  <si>
    <r>
      <rPr>
        <sz val="11"/>
        <rFont val="文鼎粗楷"/>
        <family val="3"/>
        <charset val="136"/>
      </rPr>
      <t xml:space="preserve">70-74</t>
    </r>
    <r>
      <rPr>
        <sz val="11"/>
        <rFont val="Noto Sans"/>
        <family val="2"/>
      </rPr>
      <t xml:space="preserve">歲</t>
    </r>
  </si>
  <si>
    <t xml:space="preserve">70-74 years</t>
  </si>
  <si>
    <r>
      <rPr>
        <sz val="11"/>
        <rFont val="文鼎粗楷"/>
        <family val="3"/>
        <charset val="136"/>
      </rPr>
      <t xml:space="preserve">75-79</t>
    </r>
    <r>
      <rPr>
        <sz val="11"/>
        <rFont val="Noto Sans"/>
        <family val="2"/>
      </rPr>
      <t xml:space="preserve">歲</t>
    </r>
  </si>
  <si>
    <t xml:space="preserve">75-79 years</t>
  </si>
  <si>
    <r>
      <rPr>
        <sz val="11"/>
        <rFont val="文鼎粗楷"/>
        <family val="3"/>
        <charset val="136"/>
      </rPr>
      <t xml:space="preserve">80-84</t>
    </r>
    <r>
      <rPr>
        <sz val="11"/>
        <rFont val="Noto Sans"/>
        <family val="2"/>
      </rPr>
      <t xml:space="preserve">歲</t>
    </r>
  </si>
  <si>
    <t xml:space="preserve">80-84 years</t>
  </si>
  <si>
    <r>
      <rPr>
        <sz val="11"/>
        <rFont val="文鼎粗楷"/>
        <family val="3"/>
        <charset val="136"/>
      </rPr>
      <t xml:space="preserve">85</t>
    </r>
    <r>
      <rPr>
        <sz val="11"/>
        <rFont val="Noto Sans"/>
        <family val="2"/>
      </rPr>
      <t xml:space="preserve">歲以上</t>
    </r>
  </si>
  <si>
    <t xml:space="preserve">85 years and ov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Figures of the "RVU" columns in this table include the medical claims &amp; copayment. </t>
  </si>
  <si>
    <r>
      <rPr>
        <sz val="10"/>
        <rFont val="文鼎粗楷"/>
        <family val="3"/>
        <charset val="136"/>
      </rPr>
      <t xml:space="preserve">      2.</t>
    </r>
    <r>
      <rPr>
        <sz val="10"/>
        <rFont val="Noto Sans"/>
        <family val="2"/>
      </rPr>
      <t xml:space="preserve">本表「戒菸門診」費用無法細分，故總計欄不等於細項費用之和。</t>
    </r>
  </si>
  <si>
    <t xml:space="preserve">           2. It can not divide the RVU of ambulatory smoking cessation, so the figures of “Grand Total” is not equal  to </t>
  </si>
  <si>
    <t xml:space="preserve">               the sum of detail items. 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（續完）</t>
    </r>
  </si>
  <si>
    <t xml:space="preserve">Table 118    Detailed Outpatient Medical Expenses</t>
  </si>
  <si>
    <t xml:space="preserve">　　   　                      　   </t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  </t>
    </r>
  </si>
  <si>
    <r>
      <rPr>
        <sz val="11"/>
        <rFont val="Noto Sans"/>
        <family val="2"/>
      </rPr>
      <t xml:space="preserve">診療及材料費
</t>
    </r>
    <r>
      <rPr>
        <sz val="11"/>
        <rFont val="Times New Roman"/>
        <family val="1"/>
      </rPr>
      <t xml:space="preserve">Consultation and Treatment and Medical Supply</t>
    </r>
  </si>
  <si>
    <t xml:space="preserve">診察費</t>
  </si>
  <si>
    <t xml:space="preserve">Diagnosis Fees</t>
  </si>
  <si>
    <r>
      <rPr>
        <sz val="11"/>
        <rFont val="Noto Sans"/>
        <family val="2"/>
      </rPr>
      <t xml:space="preserve">藥事服務費
</t>
    </r>
    <r>
      <rPr>
        <sz val="11"/>
        <rFont val="Times New Roman"/>
        <family val="1"/>
      </rPr>
      <t xml:space="preserve">Dispensing Service Fe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@"/>
    <numFmt numFmtId="168" formatCode="_(* #,##0_);_(* \(#,##0\);_(* \-_);_(@_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name val="新細明體"/>
      <family val="1"/>
      <charset val="136"/>
    </font>
    <font>
      <sz val="11"/>
      <name val="文鼎粗楷"/>
      <family val="3"/>
      <charset val="13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新細明體"/>
      <family val="1"/>
      <charset val="136"/>
    </font>
    <font>
      <sz val="10"/>
      <name val="全真楷書"/>
      <family val="3"/>
      <charset val="136"/>
    </font>
    <font>
      <sz val="10.5"/>
      <name val="全真楷書"/>
      <family val="3"/>
      <charset val="136"/>
    </font>
    <font>
      <sz val="9"/>
      <name val="新細明體"/>
      <family val="1"/>
      <charset val="136"/>
    </font>
    <font>
      <sz val="10.5"/>
      <name val="新細明體"/>
      <family val="1"/>
      <charset val="136"/>
    </font>
    <font>
      <sz val="16"/>
      <name val="Noto Sans"/>
      <family val="2"/>
    </font>
    <font>
      <sz val="12"/>
      <name val="文鼎粗楷"/>
      <family val="3"/>
      <charset val="136"/>
    </font>
    <font>
      <b val="true"/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6" activeCellId="0" sqref="N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0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12"/>
      <c r="I4" s="13"/>
      <c r="J4" s="13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</row>
    <row r="8" s="32" customFormat="true" ht="24.95" hidden="false" customHeight="true" outlineLevel="0" collapsed="false">
      <c r="A8" s="26" t="s">
        <v>15</v>
      </c>
      <c r="B8" s="27"/>
      <c r="C8" s="28"/>
      <c r="D8" s="29" t="n">
        <f aca="false">SUM(D9:D26)</f>
        <v>160971246</v>
      </c>
      <c r="E8" s="29" t="n">
        <f aca="false">SUM(E9:E26)</f>
        <v>175459026527</v>
      </c>
      <c r="F8" s="29" t="n">
        <f aca="false">SUM(F9:F26)</f>
        <v>199679438</v>
      </c>
      <c r="G8" s="29" t="n">
        <f aca="false">SUM(G9:G26)</f>
        <v>188201519460</v>
      </c>
      <c r="H8" s="29" t="n">
        <f aca="false">SUM(H9:H26)</f>
        <v>102743073</v>
      </c>
      <c r="I8" s="30" t="n">
        <f aca="false">SUM(I9:I26)</f>
        <v>56516109025</v>
      </c>
      <c r="J8" s="29" t="n">
        <f aca="false">SUM(J9:J26)</f>
        <v>126057559</v>
      </c>
      <c r="K8" s="30" t="n">
        <f aca="false">SUM(K9:K26)</f>
        <v>54355388007</v>
      </c>
      <c r="L8" s="31" t="s">
        <v>16</v>
      </c>
    </row>
    <row r="9" customFormat="false" ht="24.95" hidden="false" customHeight="true" outlineLevel="0" collapsed="false">
      <c r="A9" s="33"/>
      <c r="B9" s="34" t="s">
        <v>17</v>
      </c>
      <c r="C9" s="35"/>
      <c r="D9" s="36" t="n">
        <v>12860642</v>
      </c>
      <c r="E9" s="36" t="n">
        <v>7801162569</v>
      </c>
      <c r="F9" s="36" t="n">
        <v>10801029</v>
      </c>
      <c r="G9" s="36" t="n">
        <v>6191780733</v>
      </c>
      <c r="H9" s="36" t="n">
        <v>7997217</v>
      </c>
      <c r="I9" s="37" t="n">
        <v>1176524395</v>
      </c>
      <c r="J9" s="36" t="n">
        <v>6688774</v>
      </c>
      <c r="K9" s="37" t="n">
        <v>910738048</v>
      </c>
      <c r="L9" s="38" t="s">
        <v>18</v>
      </c>
    </row>
    <row r="10" customFormat="false" ht="24.95" hidden="false" customHeight="true" outlineLevel="0" collapsed="false">
      <c r="A10" s="33"/>
      <c r="B10" s="34" t="s">
        <v>19</v>
      </c>
      <c r="C10" s="39"/>
      <c r="D10" s="36" t="n">
        <v>11286224</v>
      </c>
      <c r="E10" s="36" t="n">
        <v>7045312175</v>
      </c>
      <c r="F10" s="36" t="n">
        <v>9693464</v>
      </c>
      <c r="G10" s="36" t="n">
        <v>5584498013</v>
      </c>
      <c r="H10" s="36" t="n">
        <v>6610802</v>
      </c>
      <c r="I10" s="37" t="n">
        <v>1316900242</v>
      </c>
      <c r="J10" s="36" t="n">
        <v>5642410</v>
      </c>
      <c r="K10" s="37" t="n">
        <v>934629583</v>
      </c>
      <c r="L10" s="38" t="s">
        <v>20</v>
      </c>
    </row>
    <row r="11" customFormat="false" ht="24.95" hidden="false" customHeight="true" outlineLevel="0" collapsed="false">
      <c r="A11" s="33"/>
      <c r="B11" s="34" t="s">
        <v>21</v>
      </c>
      <c r="C11" s="35"/>
      <c r="D11" s="36" t="n">
        <v>7679554</v>
      </c>
      <c r="E11" s="36" t="n">
        <v>4988256707</v>
      </c>
      <c r="F11" s="36" t="n">
        <v>6834686</v>
      </c>
      <c r="G11" s="36" t="n">
        <v>4024299796</v>
      </c>
      <c r="H11" s="36" t="n">
        <v>4810747</v>
      </c>
      <c r="I11" s="37" t="n">
        <v>1341183617</v>
      </c>
      <c r="J11" s="36" t="n">
        <v>4252789</v>
      </c>
      <c r="K11" s="37" t="n">
        <v>794812110</v>
      </c>
      <c r="L11" s="38" t="s">
        <v>22</v>
      </c>
    </row>
    <row r="12" customFormat="false" ht="24.95" hidden="false" customHeight="true" outlineLevel="0" collapsed="false">
      <c r="A12" s="33"/>
      <c r="B12" s="34" t="s">
        <v>23</v>
      </c>
      <c r="C12" s="40"/>
      <c r="D12" s="36" t="n">
        <v>6596751</v>
      </c>
      <c r="E12" s="36" t="n">
        <v>5070890538</v>
      </c>
      <c r="F12" s="36" t="n">
        <v>7314293</v>
      </c>
      <c r="G12" s="36" t="n">
        <v>4991013245</v>
      </c>
      <c r="H12" s="36" t="n">
        <v>3994564</v>
      </c>
      <c r="I12" s="37" t="n">
        <v>1210393321</v>
      </c>
      <c r="J12" s="36" t="n">
        <v>4443366</v>
      </c>
      <c r="K12" s="37" t="n">
        <v>855288217</v>
      </c>
      <c r="L12" s="38" t="s">
        <v>24</v>
      </c>
    </row>
    <row r="13" s="32" customFormat="true" ht="24.95" hidden="false" customHeight="true" outlineLevel="0" collapsed="false">
      <c r="A13" s="41"/>
      <c r="B13" s="42" t="s">
        <v>25</v>
      </c>
      <c r="C13" s="43"/>
      <c r="D13" s="36" t="n">
        <v>6276483</v>
      </c>
      <c r="E13" s="36" t="n">
        <v>5456514617</v>
      </c>
      <c r="F13" s="36" t="n">
        <v>9046959</v>
      </c>
      <c r="G13" s="36" t="n">
        <v>6398686602</v>
      </c>
      <c r="H13" s="36" t="n">
        <v>3638881</v>
      </c>
      <c r="I13" s="36" t="n">
        <v>1240926086</v>
      </c>
      <c r="J13" s="36" t="n">
        <v>5421215</v>
      </c>
      <c r="K13" s="36" t="n">
        <v>1073605610</v>
      </c>
      <c r="L13" s="38" t="s">
        <v>26</v>
      </c>
    </row>
    <row r="14" customFormat="false" ht="24.95" hidden="false" customHeight="true" outlineLevel="0" collapsed="false">
      <c r="A14" s="33"/>
      <c r="B14" s="34" t="s">
        <v>27</v>
      </c>
      <c r="C14" s="35"/>
      <c r="D14" s="36" t="n">
        <v>7574756</v>
      </c>
      <c r="E14" s="36" t="n">
        <v>7002082972</v>
      </c>
      <c r="F14" s="36" t="n">
        <v>13202148</v>
      </c>
      <c r="G14" s="36" t="n">
        <v>9076631042</v>
      </c>
      <c r="H14" s="36" t="n">
        <v>4436830</v>
      </c>
      <c r="I14" s="36" t="n">
        <v>1882469160</v>
      </c>
      <c r="J14" s="36" t="n">
        <v>7944614</v>
      </c>
      <c r="K14" s="36" t="n">
        <v>1733175241</v>
      </c>
      <c r="L14" s="38" t="s">
        <v>28</v>
      </c>
    </row>
    <row r="15" customFormat="false" ht="24.95" hidden="false" customHeight="true" outlineLevel="0" collapsed="false">
      <c r="A15" s="33"/>
      <c r="B15" s="34" t="s">
        <v>29</v>
      </c>
      <c r="C15" s="39"/>
      <c r="D15" s="36" t="n">
        <v>8530046</v>
      </c>
      <c r="E15" s="36" t="n">
        <v>8251982759</v>
      </c>
      <c r="F15" s="36" t="n">
        <v>15051140</v>
      </c>
      <c r="G15" s="36" t="n">
        <v>10418186736</v>
      </c>
      <c r="H15" s="36" t="n">
        <v>5102734</v>
      </c>
      <c r="I15" s="36" t="n">
        <v>2479563971</v>
      </c>
      <c r="J15" s="36" t="n">
        <v>8934155</v>
      </c>
      <c r="K15" s="36" t="n">
        <v>2184424900</v>
      </c>
      <c r="L15" s="38" t="s">
        <v>30</v>
      </c>
    </row>
    <row r="16" customFormat="false" ht="24.95" hidden="false" customHeight="true" outlineLevel="0" collapsed="false">
      <c r="A16" s="33"/>
      <c r="B16" s="34" t="s">
        <v>31</v>
      </c>
      <c r="C16" s="35"/>
      <c r="D16" s="36" t="n">
        <v>8439608</v>
      </c>
      <c r="E16" s="36" t="n">
        <v>8738145411</v>
      </c>
      <c r="F16" s="36" t="n">
        <v>13024613</v>
      </c>
      <c r="G16" s="36" t="n">
        <v>9840599645</v>
      </c>
      <c r="H16" s="36" t="n">
        <v>5184454</v>
      </c>
      <c r="I16" s="36" t="n">
        <v>2762281906</v>
      </c>
      <c r="J16" s="36" t="n">
        <v>8045082</v>
      </c>
      <c r="K16" s="36" t="n">
        <v>2350655055</v>
      </c>
      <c r="L16" s="38" t="s">
        <v>32</v>
      </c>
    </row>
    <row r="17" customFormat="false" ht="24.95" hidden="false" customHeight="true" outlineLevel="0" collapsed="false">
      <c r="A17" s="33"/>
      <c r="B17" s="34" t="s">
        <v>33</v>
      </c>
      <c r="C17" s="40"/>
      <c r="D17" s="36" t="n">
        <v>9796844</v>
      </c>
      <c r="E17" s="36" t="n">
        <v>10854257403</v>
      </c>
      <c r="F17" s="36" t="n">
        <v>13617276</v>
      </c>
      <c r="G17" s="36" t="n">
        <v>11475662202</v>
      </c>
      <c r="H17" s="36" t="n">
        <v>6102434</v>
      </c>
      <c r="I17" s="36" t="n">
        <v>3531073012</v>
      </c>
      <c r="J17" s="36" t="n">
        <v>8542296</v>
      </c>
      <c r="K17" s="36" t="n">
        <v>3011732737</v>
      </c>
      <c r="L17" s="38" t="s">
        <v>34</v>
      </c>
    </row>
    <row r="18" s="32" customFormat="true" ht="24.95" hidden="false" customHeight="true" outlineLevel="0" collapsed="false">
      <c r="A18" s="41"/>
      <c r="B18" s="42" t="s">
        <v>35</v>
      </c>
      <c r="C18" s="43"/>
      <c r="D18" s="36" t="n">
        <v>11528565</v>
      </c>
      <c r="E18" s="36" t="n">
        <v>13538532625</v>
      </c>
      <c r="F18" s="36" t="n">
        <v>15678147</v>
      </c>
      <c r="G18" s="36" t="n">
        <v>14781181578</v>
      </c>
      <c r="H18" s="36" t="n">
        <v>7302114</v>
      </c>
      <c r="I18" s="36" t="n">
        <v>4462486890</v>
      </c>
      <c r="J18" s="44" t="n">
        <v>9792102</v>
      </c>
      <c r="K18" s="44" t="n">
        <v>4102186244</v>
      </c>
      <c r="L18" s="38" t="s">
        <v>36</v>
      </c>
    </row>
    <row r="19" customFormat="false" ht="24.95" hidden="false" customHeight="true" outlineLevel="0" collapsed="false">
      <c r="A19" s="33"/>
      <c r="B19" s="34" t="s">
        <v>37</v>
      </c>
      <c r="C19" s="35"/>
      <c r="D19" s="36" t="n">
        <v>12335278</v>
      </c>
      <c r="E19" s="36" t="n">
        <v>15544844133</v>
      </c>
      <c r="F19" s="36" t="n">
        <v>16728539</v>
      </c>
      <c r="G19" s="36" t="n">
        <v>17438763984</v>
      </c>
      <c r="H19" s="36" t="n">
        <v>7871352</v>
      </c>
      <c r="I19" s="36" t="n">
        <v>5202224954</v>
      </c>
      <c r="J19" s="36" t="n">
        <v>10444297</v>
      </c>
      <c r="K19" s="36" t="n">
        <v>5251339633</v>
      </c>
      <c r="L19" s="38" t="s">
        <v>38</v>
      </c>
    </row>
    <row r="20" customFormat="false" ht="24.95" hidden="false" customHeight="true" outlineLevel="0" collapsed="false">
      <c r="A20" s="33"/>
      <c r="B20" s="34" t="s">
        <v>39</v>
      </c>
      <c r="C20" s="39"/>
      <c r="D20" s="36" t="n">
        <v>12768019</v>
      </c>
      <c r="E20" s="36" t="n">
        <v>17494971884</v>
      </c>
      <c r="F20" s="36" t="n">
        <v>16605920</v>
      </c>
      <c r="G20" s="36" t="n">
        <v>18923364753</v>
      </c>
      <c r="H20" s="36" t="n">
        <v>8347486</v>
      </c>
      <c r="I20" s="36" t="n">
        <v>6125811903</v>
      </c>
      <c r="J20" s="36" t="n">
        <v>10581756</v>
      </c>
      <c r="K20" s="36" t="n">
        <v>6209953390</v>
      </c>
      <c r="L20" s="38" t="s">
        <v>40</v>
      </c>
    </row>
    <row r="21" customFormat="false" ht="24.95" hidden="false" customHeight="true" outlineLevel="0" collapsed="false">
      <c r="A21" s="33"/>
      <c r="B21" s="34" t="s">
        <v>41</v>
      </c>
      <c r="C21" s="39"/>
      <c r="D21" s="36" t="n">
        <v>9644149</v>
      </c>
      <c r="E21" s="36" t="n">
        <v>13763122343</v>
      </c>
      <c r="F21" s="36" t="n">
        <v>12314831</v>
      </c>
      <c r="G21" s="36" t="n">
        <v>15206609227</v>
      </c>
      <c r="H21" s="36" t="n">
        <v>6438153</v>
      </c>
      <c r="I21" s="36" t="n">
        <v>4978243232</v>
      </c>
      <c r="J21" s="36" t="n">
        <v>8050709</v>
      </c>
      <c r="K21" s="36" t="n">
        <v>5260399717</v>
      </c>
      <c r="L21" s="38" t="s">
        <v>42</v>
      </c>
    </row>
    <row r="22" customFormat="false" ht="24.95" hidden="false" customHeight="true" outlineLevel="0" collapsed="false">
      <c r="A22" s="33"/>
      <c r="B22" s="34" t="s">
        <v>43</v>
      </c>
      <c r="C22" s="35"/>
      <c r="D22" s="36" t="n">
        <v>9101212</v>
      </c>
      <c r="E22" s="36" t="n">
        <v>12887233460</v>
      </c>
      <c r="F22" s="36" t="n">
        <v>11519585</v>
      </c>
      <c r="G22" s="36" t="n">
        <v>14807955413</v>
      </c>
      <c r="H22" s="36" t="n">
        <v>6099209</v>
      </c>
      <c r="I22" s="36" t="n">
        <v>4710038641</v>
      </c>
      <c r="J22" s="36" t="n">
        <v>7580410</v>
      </c>
      <c r="K22" s="36" t="n">
        <v>5214078649</v>
      </c>
      <c r="L22" s="38" t="s">
        <v>44</v>
      </c>
    </row>
    <row r="23" customFormat="false" ht="24.95" hidden="false" customHeight="true" outlineLevel="0" collapsed="false">
      <c r="A23" s="33"/>
      <c r="B23" s="34" t="s">
        <v>45</v>
      </c>
      <c r="C23" s="35"/>
      <c r="D23" s="36" t="n">
        <v>8684806</v>
      </c>
      <c r="E23" s="36" t="n">
        <v>12261767606</v>
      </c>
      <c r="F23" s="36" t="n">
        <v>10966632</v>
      </c>
      <c r="G23" s="36" t="n">
        <v>14760006353</v>
      </c>
      <c r="H23" s="36" t="n">
        <v>5990793</v>
      </c>
      <c r="I23" s="36" t="n">
        <v>4566304569</v>
      </c>
      <c r="J23" s="36" t="n">
        <v>7485746</v>
      </c>
      <c r="K23" s="36" t="n">
        <v>5301817021</v>
      </c>
      <c r="L23" s="38" t="s">
        <v>46</v>
      </c>
    </row>
    <row r="24" customFormat="false" ht="24.95" hidden="false" customHeight="true" outlineLevel="0" collapsed="false">
      <c r="A24" s="33"/>
      <c r="B24" s="34" t="s">
        <v>47</v>
      </c>
      <c r="C24" s="35"/>
      <c r="D24" s="36" t="n">
        <v>7907894</v>
      </c>
      <c r="E24" s="36" t="n">
        <v>11101502996</v>
      </c>
      <c r="F24" s="36" t="n">
        <v>8483981</v>
      </c>
      <c r="G24" s="36" t="n">
        <v>11885635068</v>
      </c>
      <c r="H24" s="36" t="n">
        <v>5579599</v>
      </c>
      <c r="I24" s="36" t="n">
        <v>4221223260</v>
      </c>
      <c r="J24" s="36" t="n">
        <v>5918326</v>
      </c>
      <c r="K24" s="36" t="n">
        <v>4390245628</v>
      </c>
      <c r="L24" s="38" t="s">
        <v>48</v>
      </c>
    </row>
    <row r="25" customFormat="false" ht="24.95" hidden="false" customHeight="true" outlineLevel="0" collapsed="false">
      <c r="A25" s="33"/>
      <c r="B25" s="34" t="s">
        <v>49</v>
      </c>
      <c r="C25" s="35"/>
      <c r="D25" s="36" t="n">
        <v>6498641</v>
      </c>
      <c r="E25" s="36" t="n">
        <v>8895834753</v>
      </c>
      <c r="F25" s="36" t="n">
        <v>5440376</v>
      </c>
      <c r="G25" s="36" t="n">
        <v>7713559871</v>
      </c>
      <c r="H25" s="36" t="n">
        <v>4689662</v>
      </c>
      <c r="I25" s="36" t="n">
        <v>3445144274</v>
      </c>
      <c r="J25" s="36" t="n">
        <v>3867692</v>
      </c>
      <c r="K25" s="36" t="n">
        <v>2964778320</v>
      </c>
      <c r="L25" s="38" t="s">
        <v>50</v>
      </c>
    </row>
    <row r="26" customFormat="false" ht="24.95" hidden="false" customHeight="true" outlineLevel="0" collapsed="false">
      <c r="A26" s="45"/>
      <c r="B26" s="46" t="s">
        <v>51</v>
      </c>
      <c r="C26" s="47"/>
      <c r="D26" s="48" t="n">
        <v>3461774</v>
      </c>
      <c r="E26" s="49" t="n">
        <v>4762611576</v>
      </c>
      <c r="F26" s="49" t="n">
        <v>3355819</v>
      </c>
      <c r="G26" s="49" t="n">
        <v>4683085199</v>
      </c>
      <c r="H26" s="49" t="n">
        <v>2546042</v>
      </c>
      <c r="I26" s="49" t="n">
        <v>1863315592</v>
      </c>
      <c r="J26" s="49" t="n">
        <v>2421820</v>
      </c>
      <c r="K26" s="49" t="n">
        <v>1811527904</v>
      </c>
      <c r="L26" s="50" t="s">
        <v>52</v>
      </c>
    </row>
    <row r="27" s="54" customFormat="true" ht="18" hidden="false" customHeight="true" outlineLevel="0" collapsed="false">
      <c r="A27" s="51" t="s">
        <v>53</v>
      </c>
      <c r="B27" s="52"/>
      <c r="C27" s="53"/>
      <c r="E27" s="55"/>
      <c r="F27" s="56"/>
      <c r="G27" s="36"/>
      <c r="H27" s="57" t="s">
        <v>54</v>
      </c>
      <c r="I27" s="58"/>
      <c r="J27" s="58"/>
      <c r="K27" s="59"/>
      <c r="L27" s="56"/>
    </row>
    <row r="28" s="54" customFormat="true" ht="18" hidden="false" customHeight="true" outlineLevel="0" collapsed="false">
      <c r="A28" s="60" t="s">
        <v>55</v>
      </c>
      <c r="B28" s="52"/>
      <c r="C28" s="53"/>
      <c r="F28" s="56"/>
      <c r="G28" s="56"/>
      <c r="H28" s="61" t="s">
        <v>56</v>
      </c>
      <c r="I28" s="58"/>
      <c r="J28" s="62"/>
      <c r="K28" s="59"/>
      <c r="L28" s="56"/>
    </row>
    <row r="29" s="54" customFormat="true" ht="18" hidden="false" customHeight="true" outlineLevel="0" collapsed="false">
      <c r="A29" s="60"/>
      <c r="B29" s="52"/>
      <c r="C29" s="53"/>
      <c r="F29" s="56"/>
      <c r="G29" s="56"/>
      <c r="H29" s="63" t="s">
        <v>57</v>
      </c>
      <c r="I29" s="58"/>
      <c r="J29" s="62"/>
      <c r="K29" s="59"/>
      <c r="L29" s="56"/>
    </row>
    <row r="30" s="54" customFormat="true" ht="18" hidden="false" customHeight="true" outlineLevel="0" collapsed="false">
      <c r="A30" s="64"/>
      <c r="B30" s="60"/>
      <c r="I30" s="65"/>
      <c r="J30" s="65"/>
      <c r="K30" s="66"/>
    </row>
    <row r="31" s="54" customFormat="true" ht="18" hidden="false" customHeight="true" outlineLevel="0" collapsed="false">
      <c r="B31" s="2"/>
      <c r="C31" s="67"/>
      <c r="D31" s="67"/>
      <c r="E31" s="67"/>
      <c r="F31" s="67"/>
      <c r="G31" s="67"/>
      <c r="H31" s="61"/>
      <c r="I31" s="68"/>
      <c r="J31" s="68"/>
      <c r="K31" s="69"/>
      <c r="L31" s="69"/>
    </row>
    <row r="32" s="54" customFormat="true" ht="17.25" hidden="false" customHeight="true" outlineLevel="0" collapsed="false">
      <c r="B32" s="2"/>
      <c r="C32" s="67"/>
      <c r="D32" s="67"/>
      <c r="E32" s="67"/>
      <c r="F32" s="67"/>
      <c r="G32" s="67"/>
      <c r="K32" s="65"/>
    </row>
    <row r="33" customFormat="false" ht="14.1" hidden="false" customHeight="true" outlineLevel="0" collapsed="false"/>
  </sheetData>
  <mergeCells count="16">
    <mergeCell ref="A1:G1"/>
    <mergeCell ref="H1:L1"/>
    <mergeCell ref="A2:G2"/>
    <mergeCell ref="H2:L2"/>
    <mergeCell ref="A3:G3"/>
    <mergeCell ref="H3:L3"/>
    <mergeCell ref="A4:B4"/>
    <mergeCell ref="I4:J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0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3" ySplit="7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11.62"/>
    <col collapsed="false" customWidth="true" hidden="false" outlineLevel="0" max="5" min="5" style="1" width="12.62"/>
    <col collapsed="false" customWidth="true" hidden="false" outlineLevel="0" max="6" min="6" style="1" width="10.62"/>
    <col collapsed="false" customWidth="true" hidden="false" outlineLevel="0" max="9" min="7" style="1" width="11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3" min="12" style="1" width="10.62"/>
    <col collapsed="false" customWidth="true" hidden="false" outlineLevel="0" max="14" min="14" style="1" width="9.62"/>
    <col collapsed="false" customWidth="true" hidden="false" outlineLevel="0" max="15" min="15" style="1" width="10.62"/>
    <col collapsed="false" customWidth="true" hidden="false" outlineLevel="0" max="16" min="16" style="1" width="21.12"/>
    <col collapsed="false" customWidth="true" hidden="false" outlineLevel="0" max="17" min="17" style="1" width="25.5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4" t="s">
        <v>59</v>
      </c>
      <c r="K1" s="4"/>
      <c r="L1" s="4"/>
      <c r="M1" s="4"/>
      <c r="N1" s="4"/>
      <c r="O1" s="4"/>
      <c r="P1" s="4"/>
      <c r="Q1" s="70"/>
    </row>
    <row r="2" customFormat="false" ht="24.75" hidden="false" customHeight="true" outlineLevel="0" collapsed="false">
      <c r="A2" s="71" t="s">
        <v>60</v>
      </c>
      <c r="B2" s="71"/>
      <c r="C2" s="71"/>
      <c r="D2" s="71"/>
      <c r="E2" s="71"/>
      <c r="F2" s="71"/>
      <c r="G2" s="71"/>
      <c r="H2" s="71"/>
      <c r="I2" s="71"/>
      <c r="J2" s="6" t="s">
        <v>61</v>
      </c>
      <c r="K2" s="6"/>
      <c r="L2" s="6"/>
      <c r="M2" s="6"/>
      <c r="N2" s="6"/>
      <c r="O2" s="6"/>
      <c r="P2" s="6"/>
      <c r="Q2" s="72"/>
    </row>
    <row r="3" customFormat="false" ht="21" hidden="false" customHeight="true" outlineLevel="0" collapsed="false">
      <c r="A3" s="7" t="s">
        <v>62</v>
      </c>
      <c r="B3" s="7"/>
      <c r="C3" s="7"/>
      <c r="D3" s="7"/>
      <c r="E3" s="7"/>
      <c r="F3" s="7"/>
      <c r="G3" s="7"/>
      <c r="H3" s="7"/>
      <c r="I3" s="7"/>
      <c r="J3" s="8" t="n">
        <v>2010</v>
      </c>
      <c r="K3" s="8"/>
      <c r="L3" s="8"/>
      <c r="M3" s="8"/>
      <c r="N3" s="8"/>
      <c r="O3" s="8"/>
      <c r="P3" s="8"/>
      <c r="Q3" s="72"/>
    </row>
    <row r="4" customFormat="false" ht="21" hidden="false" customHeight="true" outlineLevel="0" collapsed="false">
      <c r="A4" s="9" t="s">
        <v>5</v>
      </c>
      <c r="B4" s="9"/>
      <c r="C4" s="10"/>
      <c r="E4" s="10"/>
      <c r="F4" s="10"/>
      <c r="G4" s="73"/>
      <c r="H4" s="73"/>
      <c r="L4" s="12"/>
      <c r="P4" s="14" t="s">
        <v>6</v>
      </c>
      <c r="Q4" s="74"/>
    </row>
    <row r="5" customFormat="false" ht="35.25" hidden="false" customHeight="true" outlineLevel="0" collapsed="false">
      <c r="A5" s="15" t="s">
        <v>7</v>
      </c>
      <c r="B5" s="15"/>
      <c r="C5" s="15"/>
      <c r="D5" s="16" t="s">
        <v>63</v>
      </c>
      <c r="E5" s="16"/>
      <c r="F5" s="16"/>
      <c r="G5" s="16"/>
      <c r="H5" s="75" t="s">
        <v>64</v>
      </c>
      <c r="I5" s="75"/>
      <c r="J5" s="76" t="s">
        <v>65</v>
      </c>
      <c r="K5" s="76"/>
      <c r="L5" s="77" t="s">
        <v>66</v>
      </c>
      <c r="M5" s="77"/>
      <c r="N5" s="77"/>
      <c r="O5" s="77"/>
      <c r="P5" s="18" t="s">
        <v>10</v>
      </c>
      <c r="Q5" s="78"/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79" t="s">
        <v>11</v>
      </c>
      <c r="I6" s="79"/>
      <c r="J6" s="20" t="s">
        <v>12</v>
      </c>
      <c r="K6" s="20"/>
      <c r="L6" s="20" t="s">
        <v>11</v>
      </c>
      <c r="M6" s="20"/>
      <c r="N6" s="21" t="s">
        <v>12</v>
      </c>
      <c r="O6" s="21"/>
      <c r="P6" s="18"/>
      <c r="Q6" s="80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5" t="s">
        <v>14</v>
      </c>
      <c r="J7" s="24" t="s">
        <v>13</v>
      </c>
      <c r="K7" s="23" t="s">
        <v>14</v>
      </c>
      <c r="L7" s="24" t="s">
        <v>13</v>
      </c>
      <c r="M7" s="23" t="s">
        <v>14</v>
      </c>
      <c r="N7" s="22" t="s">
        <v>13</v>
      </c>
      <c r="O7" s="25" t="s">
        <v>14</v>
      </c>
      <c r="P7" s="18"/>
      <c r="Q7" s="81"/>
    </row>
    <row r="8" customFormat="false" ht="26.1" hidden="false" customHeight="true" outlineLevel="0" collapsed="false">
      <c r="A8" s="26" t="s">
        <v>15</v>
      </c>
      <c r="B8" s="82"/>
      <c r="C8" s="43"/>
      <c r="D8" s="29" t="n">
        <f aca="false">SUM(D9:D26)</f>
        <v>58496938</v>
      </c>
      <c r="E8" s="29" t="n">
        <f aca="false">SUM(E9:E26)</f>
        <v>73283441900</v>
      </c>
      <c r="F8" s="29" t="n">
        <f aca="false">SUM(F9:F26)</f>
        <v>75576717</v>
      </c>
      <c r="G8" s="29" t="n">
        <f aca="false">SUM(G9:G26)</f>
        <v>79106171348</v>
      </c>
      <c r="H8" s="29" t="n">
        <f aca="false">SUM(H9:H26)</f>
        <v>144337141</v>
      </c>
      <c r="I8" s="29" t="n">
        <f aca="false">SUM(I9:I26)</f>
        <v>40265429093</v>
      </c>
      <c r="J8" s="29" t="n">
        <f aca="false">SUM(J9:J26)</f>
        <v>178030735</v>
      </c>
      <c r="K8" s="29" t="n">
        <f aca="false">SUM(K9:K26)</f>
        <v>48631589642</v>
      </c>
      <c r="L8" s="29" t="n">
        <f aca="false">SUM(L9:L26)</f>
        <v>95138903</v>
      </c>
      <c r="M8" s="29" t="n">
        <f aca="false">SUM(M9:M26)</f>
        <v>5381742319</v>
      </c>
      <c r="N8" s="29" t="n">
        <f aca="false">SUM(N9:N26)</f>
        <v>113725918</v>
      </c>
      <c r="O8" s="29" t="n">
        <f aca="false">SUM(O9:O26)</f>
        <v>6105644247</v>
      </c>
      <c r="P8" s="31" t="s">
        <v>16</v>
      </c>
      <c r="Q8" s="83"/>
    </row>
    <row r="9" s="86" customFormat="true" ht="26.1" hidden="false" customHeight="true" outlineLevel="0" collapsed="false">
      <c r="A9" s="84"/>
      <c r="B9" s="34" t="s">
        <v>17</v>
      </c>
      <c r="C9" s="35"/>
      <c r="D9" s="36" t="n">
        <v>2367835</v>
      </c>
      <c r="E9" s="36" t="n">
        <v>2041736365</v>
      </c>
      <c r="F9" s="36" t="n">
        <v>1926475</v>
      </c>
      <c r="G9" s="36" t="n">
        <v>1448132555</v>
      </c>
      <c r="H9" s="36" t="n">
        <v>12000753</v>
      </c>
      <c r="I9" s="36" t="n">
        <v>4151641160</v>
      </c>
      <c r="J9" s="36" t="n">
        <v>10060885</v>
      </c>
      <c r="K9" s="36" t="n">
        <v>3472666629</v>
      </c>
      <c r="L9" s="36" t="n">
        <v>7367391</v>
      </c>
      <c r="M9" s="36" t="n">
        <v>431259399</v>
      </c>
      <c r="N9" s="36" t="n">
        <v>6168070</v>
      </c>
      <c r="O9" s="36" t="n">
        <v>360243501</v>
      </c>
      <c r="P9" s="38" t="s">
        <v>18</v>
      </c>
      <c r="Q9" s="85"/>
    </row>
    <row r="10" s="86" customFormat="true" ht="26.1" hidden="false" customHeight="true" outlineLevel="0" collapsed="false">
      <c r="A10" s="84"/>
      <c r="B10" s="34" t="s">
        <v>19</v>
      </c>
      <c r="C10" s="35"/>
      <c r="D10" s="36" t="n">
        <v>2944857</v>
      </c>
      <c r="E10" s="36" t="n">
        <v>2439598080</v>
      </c>
      <c r="F10" s="36" t="n">
        <v>2448102</v>
      </c>
      <c r="G10" s="36" t="n">
        <v>1825613667</v>
      </c>
      <c r="H10" s="36" t="n">
        <v>11019673</v>
      </c>
      <c r="I10" s="36" t="n">
        <v>2979823050</v>
      </c>
      <c r="J10" s="36" t="n">
        <v>9529005</v>
      </c>
      <c r="K10" s="36" t="n">
        <v>2562020287</v>
      </c>
      <c r="L10" s="36" t="n">
        <v>5983167</v>
      </c>
      <c r="M10" s="36" t="n">
        <v>308990803</v>
      </c>
      <c r="N10" s="36" t="n">
        <v>5116402</v>
      </c>
      <c r="O10" s="36" t="n">
        <v>262234476</v>
      </c>
      <c r="P10" s="38" t="s">
        <v>20</v>
      </c>
      <c r="Q10" s="85"/>
    </row>
    <row r="11" s="86" customFormat="true" ht="26.1" hidden="false" customHeight="true" outlineLevel="0" collapsed="false">
      <c r="A11" s="84"/>
      <c r="B11" s="34" t="s">
        <v>21</v>
      </c>
      <c r="C11" s="35"/>
      <c r="D11" s="36" t="n">
        <v>2109489</v>
      </c>
      <c r="E11" s="36" t="n">
        <v>1396262125</v>
      </c>
      <c r="F11" s="36" t="n">
        <v>1792461</v>
      </c>
      <c r="G11" s="36" t="n">
        <v>1237237454</v>
      </c>
      <c r="H11" s="36" t="n">
        <v>7543649</v>
      </c>
      <c r="I11" s="36" t="n">
        <v>2046545672</v>
      </c>
      <c r="J11" s="36" t="n">
        <v>6735644</v>
      </c>
      <c r="K11" s="36" t="n">
        <v>1817506182</v>
      </c>
      <c r="L11" s="36" t="n">
        <v>4307695</v>
      </c>
      <c r="M11" s="36" t="n">
        <v>204265293</v>
      </c>
      <c r="N11" s="36" t="n">
        <v>3774128</v>
      </c>
      <c r="O11" s="36" t="n">
        <v>174744050</v>
      </c>
      <c r="P11" s="38" t="s">
        <v>22</v>
      </c>
      <c r="Q11" s="85"/>
    </row>
    <row r="12" s="86" customFormat="true" ht="26.1" hidden="false" customHeight="true" outlineLevel="0" collapsed="false">
      <c r="A12" s="84"/>
      <c r="B12" s="34" t="s">
        <v>23</v>
      </c>
      <c r="C12" s="35"/>
      <c r="D12" s="36" t="n">
        <v>2485455</v>
      </c>
      <c r="E12" s="36" t="n">
        <v>1903566442</v>
      </c>
      <c r="F12" s="36" t="n">
        <v>2654023</v>
      </c>
      <c r="G12" s="36" t="n">
        <v>1982652075</v>
      </c>
      <c r="H12" s="36" t="n">
        <v>6441595</v>
      </c>
      <c r="I12" s="36" t="n">
        <v>1786282831</v>
      </c>
      <c r="J12" s="36" t="n">
        <v>7145611</v>
      </c>
      <c r="K12" s="36" t="n">
        <v>1973690755</v>
      </c>
      <c r="L12" s="36" t="n">
        <v>3601681</v>
      </c>
      <c r="M12" s="36" t="n">
        <v>170561167</v>
      </c>
      <c r="N12" s="36" t="n">
        <v>3897318</v>
      </c>
      <c r="O12" s="36" t="n">
        <v>179367448</v>
      </c>
      <c r="P12" s="38" t="s">
        <v>24</v>
      </c>
      <c r="Q12" s="85"/>
    </row>
    <row r="13" customFormat="false" ht="26.1" hidden="false" customHeight="true" outlineLevel="0" collapsed="false">
      <c r="A13" s="84"/>
      <c r="B13" s="42" t="s">
        <v>25</v>
      </c>
      <c r="C13" s="39"/>
      <c r="D13" s="36" t="n">
        <v>2854924</v>
      </c>
      <c r="E13" s="36" t="n">
        <v>2363929448</v>
      </c>
      <c r="F13" s="36" t="n">
        <v>3882460</v>
      </c>
      <c r="G13" s="36" t="n">
        <v>2703578011</v>
      </c>
      <c r="H13" s="36" t="n">
        <v>6074384</v>
      </c>
      <c r="I13" s="36" t="n">
        <v>1692754254</v>
      </c>
      <c r="J13" s="36" t="n">
        <v>8660545</v>
      </c>
      <c r="K13" s="36" t="n">
        <v>2407253721</v>
      </c>
      <c r="L13" s="36" t="n">
        <v>3279378</v>
      </c>
      <c r="M13" s="36" t="n">
        <v>158565329</v>
      </c>
      <c r="N13" s="36" t="n">
        <v>4683740</v>
      </c>
      <c r="O13" s="36" t="n">
        <v>214155310</v>
      </c>
      <c r="P13" s="38" t="s">
        <v>26</v>
      </c>
      <c r="Q13" s="85"/>
    </row>
    <row r="14" customFormat="false" ht="26.1" hidden="false" customHeight="true" outlineLevel="0" collapsed="false">
      <c r="A14" s="84"/>
      <c r="B14" s="34" t="s">
        <v>27</v>
      </c>
      <c r="C14" s="35"/>
      <c r="D14" s="36" t="n">
        <v>3394335</v>
      </c>
      <c r="E14" s="36" t="n">
        <v>2925338444</v>
      </c>
      <c r="F14" s="36" t="n">
        <v>5686490</v>
      </c>
      <c r="G14" s="36" t="n">
        <v>3683562653</v>
      </c>
      <c r="H14" s="36" t="n">
        <v>7262932</v>
      </c>
      <c r="I14" s="36" t="n">
        <v>1999694479</v>
      </c>
      <c r="J14" s="36" t="n">
        <v>12286574</v>
      </c>
      <c r="K14" s="36" t="n">
        <v>3348610661</v>
      </c>
      <c r="L14" s="36" t="n">
        <v>3958341</v>
      </c>
      <c r="M14" s="36" t="n">
        <v>193692104</v>
      </c>
      <c r="N14" s="36" t="n">
        <v>6825203</v>
      </c>
      <c r="O14" s="36" t="n">
        <v>310956956</v>
      </c>
      <c r="P14" s="38" t="s">
        <v>28</v>
      </c>
      <c r="Q14" s="85"/>
    </row>
    <row r="15" customFormat="false" ht="26.1" hidden="false" customHeight="true" outlineLevel="0" collapsed="false">
      <c r="A15" s="84"/>
      <c r="B15" s="34" t="s">
        <v>29</v>
      </c>
      <c r="C15" s="40"/>
      <c r="D15" s="36" t="n">
        <v>3685034</v>
      </c>
      <c r="E15" s="36" t="n">
        <v>3367265847</v>
      </c>
      <c r="F15" s="36" t="n">
        <v>6592054</v>
      </c>
      <c r="G15" s="36" t="n">
        <v>4277205821</v>
      </c>
      <c r="H15" s="36" t="n">
        <v>8034450</v>
      </c>
      <c r="I15" s="36" t="n">
        <v>2175948574</v>
      </c>
      <c r="J15" s="36" t="n">
        <v>13530486</v>
      </c>
      <c r="K15" s="36" t="n">
        <v>3602615322</v>
      </c>
      <c r="L15" s="36" t="n">
        <v>4547664</v>
      </c>
      <c r="M15" s="36" t="n">
        <v>227879490</v>
      </c>
      <c r="N15" s="36" t="n">
        <v>7657103</v>
      </c>
      <c r="O15" s="36" t="n">
        <v>353471243</v>
      </c>
      <c r="P15" s="38" t="s">
        <v>30</v>
      </c>
      <c r="Q15" s="85"/>
    </row>
    <row r="16" customFormat="false" ht="26.1" hidden="false" customHeight="true" outlineLevel="0" collapsed="false">
      <c r="A16" s="41"/>
      <c r="B16" s="34" t="s">
        <v>31</v>
      </c>
      <c r="C16" s="28"/>
      <c r="D16" s="36" t="n">
        <v>3502761</v>
      </c>
      <c r="E16" s="36" t="n">
        <v>3628885004</v>
      </c>
      <c r="F16" s="36" t="n">
        <v>5384211</v>
      </c>
      <c r="G16" s="36" t="n">
        <v>4031139351</v>
      </c>
      <c r="H16" s="36" t="n">
        <v>7832770</v>
      </c>
      <c r="I16" s="36" t="n">
        <v>2103748728</v>
      </c>
      <c r="J16" s="36" t="n">
        <v>11899935</v>
      </c>
      <c r="K16" s="36" t="n">
        <v>3134876085</v>
      </c>
      <c r="L16" s="36" t="n">
        <v>4654560</v>
      </c>
      <c r="M16" s="36" t="n">
        <v>241740673</v>
      </c>
      <c r="N16" s="36" t="n">
        <v>6882860</v>
      </c>
      <c r="O16" s="36" t="n">
        <v>323521604</v>
      </c>
      <c r="P16" s="38" t="s">
        <v>32</v>
      </c>
      <c r="Q16" s="85"/>
    </row>
    <row r="17" s="86" customFormat="true" ht="26.1" hidden="false" customHeight="true" outlineLevel="0" collapsed="false">
      <c r="A17" s="84"/>
      <c r="B17" s="34" t="s">
        <v>33</v>
      </c>
      <c r="C17" s="35"/>
      <c r="D17" s="36" t="n">
        <v>4006475</v>
      </c>
      <c r="E17" s="36" t="n">
        <v>4629513291</v>
      </c>
      <c r="F17" s="36" t="n">
        <v>5576728</v>
      </c>
      <c r="G17" s="36" t="n">
        <v>4845735994</v>
      </c>
      <c r="H17" s="36" t="n">
        <v>8865483</v>
      </c>
      <c r="I17" s="36" t="n">
        <v>2393883433</v>
      </c>
      <c r="J17" s="36" t="n">
        <v>12338992</v>
      </c>
      <c r="K17" s="36" t="n">
        <v>3258514538</v>
      </c>
      <c r="L17" s="36" t="n">
        <v>5528517</v>
      </c>
      <c r="M17" s="36" t="n">
        <v>298076517</v>
      </c>
      <c r="N17" s="36" t="n">
        <v>7371377</v>
      </c>
      <c r="O17" s="36" t="n">
        <v>359311733</v>
      </c>
      <c r="P17" s="38" t="s">
        <v>34</v>
      </c>
      <c r="Q17" s="85"/>
    </row>
    <row r="18" customFormat="false" ht="26.1" hidden="false" customHeight="true" outlineLevel="0" collapsed="false">
      <c r="A18" s="84"/>
      <c r="B18" s="42" t="s">
        <v>35</v>
      </c>
      <c r="C18" s="39"/>
      <c r="D18" s="36" t="n">
        <v>4638722</v>
      </c>
      <c r="E18" s="36" t="n">
        <v>5916288917</v>
      </c>
      <c r="F18" s="36" t="n">
        <v>6521597</v>
      </c>
      <c r="G18" s="36" t="n">
        <v>6555841360</v>
      </c>
      <c r="H18" s="36" t="n">
        <v>10228920</v>
      </c>
      <c r="I18" s="36" t="n">
        <v>2781403254</v>
      </c>
      <c r="J18" s="36" t="n">
        <v>13870913</v>
      </c>
      <c r="K18" s="36" t="n">
        <v>3677900611</v>
      </c>
      <c r="L18" s="36" t="n">
        <v>6713770</v>
      </c>
      <c r="M18" s="36" t="n">
        <v>376589787</v>
      </c>
      <c r="N18" s="36" t="n">
        <v>8656946</v>
      </c>
      <c r="O18" s="36" t="n">
        <v>444930863</v>
      </c>
      <c r="P18" s="38" t="s">
        <v>36</v>
      </c>
      <c r="Q18" s="87"/>
    </row>
    <row r="19" customFormat="false" ht="26.1" hidden="false" customHeight="true" outlineLevel="0" collapsed="false">
      <c r="A19" s="84"/>
      <c r="B19" s="34" t="s">
        <v>37</v>
      </c>
      <c r="C19" s="35"/>
      <c r="D19" s="36" t="n">
        <v>4985152</v>
      </c>
      <c r="E19" s="36" t="n">
        <v>7008025009</v>
      </c>
      <c r="F19" s="36" t="n">
        <v>6997651</v>
      </c>
      <c r="G19" s="36" t="n">
        <v>7828047362</v>
      </c>
      <c r="H19" s="36" t="n">
        <v>10619061</v>
      </c>
      <c r="I19" s="36" t="n">
        <v>2906249490</v>
      </c>
      <c r="J19" s="36" t="n">
        <v>14423821</v>
      </c>
      <c r="K19" s="36" t="n">
        <v>3844732312</v>
      </c>
      <c r="L19" s="36" t="n">
        <v>7333523</v>
      </c>
      <c r="M19" s="36" t="n">
        <v>426915272</v>
      </c>
      <c r="N19" s="36" t="n">
        <v>9446679</v>
      </c>
      <c r="O19" s="36" t="n">
        <v>514357746</v>
      </c>
      <c r="P19" s="38" t="s">
        <v>38</v>
      </c>
      <c r="Q19" s="87"/>
    </row>
    <row r="20" customFormat="false" ht="26.1" hidden="false" customHeight="true" outlineLevel="0" collapsed="false">
      <c r="A20" s="84"/>
      <c r="B20" s="34" t="s">
        <v>39</v>
      </c>
      <c r="C20" s="40"/>
      <c r="D20" s="36" t="n">
        <v>5065679</v>
      </c>
      <c r="E20" s="36" t="n">
        <v>7933621027</v>
      </c>
      <c r="F20" s="36" t="n">
        <v>6762494</v>
      </c>
      <c r="G20" s="36" t="n">
        <v>8373683873</v>
      </c>
      <c r="H20" s="36" t="n">
        <v>10801222</v>
      </c>
      <c r="I20" s="36" t="n">
        <v>2964534448</v>
      </c>
      <c r="J20" s="36" t="n">
        <v>14132014</v>
      </c>
      <c r="K20" s="36" t="n">
        <v>3782087193</v>
      </c>
      <c r="L20" s="36" t="n">
        <v>7845565</v>
      </c>
      <c r="M20" s="36" t="n">
        <v>469916521</v>
      </c>
      <c r="N20" s="36" t="n">
        <v>9742030</v>
      </c>
      <c r="O20" s="36" t="n">
        <v>557452647</v>
      </c>
      <c r="P20" s="38" t="s">
        <v>40</v>
      </c>
      <c r="Q20" s="87"/>
    </row>
    <row r="21" customFormat="false" ht="26.1" hidden="false" customHeight="true" outlineLevel="0" collapsed="false">
      <c r="A21" s="41"/>
      <c r="B21" s="34" t="s">
        <v>41</v>
      </c>
      <c r="C21" s="28"/>
      <c r="D21" s="36" t="n">
        <v>3759703</v>
      </c>
      <c r="E21" s="36" t="n">
        <v>6194805326</v>
      </c>
      <c r="F21" s="36" t="n">
        <v>4931839</v>
      </c>
      <c r="G21" s="36" t="n">
        <v>6720027566</v>
      </c>
      <c r="H21" s="36" t="n">
        <v>8040182</v>
      </c>
      <c r="I21" s="36" t="n">
        <v>2213087785</v>
      </c>
      <c r="J21" s="36" t="n">
        <v>10332103</v>
      </c>
      <c r="K21" s="36" t="n">
        <v>2778437599</v>
      </c>
      <c r="L21" s="36" t="n">
        <v>6097158</v>
      </c>
      <c r="M21" s="36" t="n">
        <v>376234050</v>
      </c>
      <c r="N21" s="36" t="n">
        <v>7514156</v>
      </c>
      <c r="O21" s="36" t="n">
        <v>447639845</v>
      </c>
      <c r="P21" s="38" t="s">
        <v>42</v>
      </c>
      <c r="Q21" s="88"/>
    </row>
    <row r="22" s="86" customFormat="true" ht="26.1" hidden="false" customHeight="true" outlineLevel="0" collapsed="false">
      <c r="A22" s="84"/>
      <c r="B22" s="34" t="s">
        <v>43</v>
      </c>
      <c r="C22" s="35"/>
      <c r="D22" s="36" t="n">
        <v>3405207</v>
      </c>
      <c r="E22" s="36" t="n">
        <v>5767688927</v>
      </c>
      <c r="F22" s="36" t="n">
        <v>4498366</v>
      </c>
      <c r="G22" s="36" t="n">
        <v>6603076176</v>
      </c>
      <c r="H22" s="36" t="n">
        <v>7514141</v>
      </c>
      <c r="I22" s="36" t="n">
        <v>2048550713</v>
      </c>
      <c r="J22" s="36" t="n">
        <v>9532236</v>
      </c>
      <c r="K22" s="36" t="n">
        <v>2556981711</v>
      </c>
      <c r="L22" s="89" t="n">
        <v>5791955</v>
      </c>
      <c r="M22" s="36" t="n">
        <v>360317548</v>
      </c>
      <c r="N22" s="36" t="n">
        <v>7136687</v>
      </c>
      <c r="O22" s="36" t="n">
        <v>433738673</v>
      </c>
      <c r="P22" s="38" t="s">
        <v>44</v>
      </c>
      <c r="Q22" s="88"/>
    </row>
    <row r="23" s="86" customFormat="true" ht="26.1" hidden="false" customHeight="true" outlineLevel="0" collapsed="false">
      <c r="A23" s="84"/>
      <c r="B23" s="34" t="s">
        <v>45</v>
      </c>
      <c r="C23" s="35"/>
      <c r="D23" s="36" t="n">
        <v>3046669</v>
      </c>
      <c r="E23" s="36" t="n">
        <v>5371558270</v>
      </c>
      <c r="F23" s="36" t="n">
        <v>3972651</v>
      </c>
      <c r="G23" s="36" t="n">
        <v>6550716307</v>
      </c>
      <c r="H23" s="36" t="n">
        <v>7249802</v>
      </c>
      <c r="I23" s="36" t="n">
        <v>1968765989</v>
      </c>
      <c r="J23" s="36" t="n">
        <v>9193137</v>
      </c>
      <c r="K23" s="36" t="n">
        <v>2472181742</v>
      </c>
      <c r="L23" s="89" t="n">
        <v>5713558</v>
      </c>
      <c r="M23" s="36" t="n">
        <v>354704028</v>
      </c>
      <c r="N23" s="36" t="n">
        <v>7104002</v>
      </c>
      <c r="O23" s="36" t="n">
        <v>435250033</v>
      </c>
      <c r="P23" s="38" t="s">
        <v>46</v>
      </c>
      <c r="Q23" s="88"/>
    </row>
    <row r="24" s="86" customFormat="true" ht="26.1" hidden="false" customHeight="true" outlineLevel="0" collapsed="false">
      <c r="A24" s="84"/>
      <c r="B24" s="34" t="s">
        <v>47</v>
      </c>
      <c r="C24" s="35"/>
      <c r="D24" s="36" t="n">
        <v>2758530</v>
      </c>
      <c r="E24" s="36" t="n">
        <v>4758382493</v>
      </c>
      <c r="F24" s="36" t="n">
        <v>2976739</v>
      </c>
      <c r="G24" s="36" t="n">
        <v>5226174707</v>
      </c>
      <c r="H24" s="36" t="n">
        <v>6558694</v>
      </c>
      <c r="I24" s="36" t="n">
        <v>1784150289</v>
      </c>
      <c r="J24" s="36" t="n">
        <v>7068230</v>
      </c>
      <c r="K24" s="36" t="n">
        <v>1918412612</v>
      </c>
      <c r="L24" s="89" t="n">
        <v>5373192</v>
      </c>
      <c r="M24" s="36" t="n">
        <v>337504954</v>
      </c>
      <c r="N24" s="36" t="n">
        <v>5663534</v>
      </c>
      <c r="O24" s="36" t="n">
        <v>350783621</v>
      </c>
      <c r="P24" s="38" t="s">
        <v>48</v>
      </c>
      <c r="Q24" s="88"/>
    </row>
    <row r="25" customFormat="false" ht="26.1" hidden="false" customHeight="true" outlineLevel="0" collapsed="false">
      <c r="A25" s="84"/>
      <c r="B25" s="34" t="s">
        <v>49</v>
      </c>
      <c r="C25" s="39"/>
      <c r="D25" s="36" t="n">
        <v>2282588</v>
      </c>
      <c r="E25" s="36" t="n">
        <v>3693831345</v>
      </c>
      <c r="F25" s="36" t="n">
        <v>1860792</v>
      </c>
      <c r="G25" s="36" t="n">
        <v>3272259801</v>
      </c>
      <c r="H25" s="36" t="n">
        <v>5379237</v>
      </c>
      <c r="I25" s="36" t="n">
        <v>1468983488</v>
      </c>
      <c r="J25" s="36" t="n">
        <v>4516558</v>
      </c>
      <c r="K25" s="36" t="n">
        <v>1241934066</v>
      </c>
      <c r="L25" s="36" t="n">
        <v>4557005</v>
      </c>
      <c r="M25" s="36" t="n">
        <v>287781396</v>
      </c>
      <c r="N25" s="36" t="n">
        <v>3730770</v>
      </c>
      <c r="O25" s="36" t="n">
        <v>234583434</v>
      </c>
      <c r="P25" s="38" t="s">
        <v>50</v>
      </c>
      <c r="Q25" s="88"/>
    </row>
    <row r="26" customFormat="false" ht="26.1" hidden="false" customHeight="true" outlineLevel="0" collapsed="false">
      <c r="A26" s="45"/>
      <c r="B26" s="46" t="s">
        <v>51</v>
      </c>
      <c r="C26" s="90"/>
      <c r="D26" s="49" t="n">
        <v>1203523</v>
      </c>
      <c r="E26" s="49" t="n">
        <v>1943145540</v>
      </c>
      <c r="F26" s="49" t="n">
        <v>1111584</v>
      </c>
      <c r="G26" s="49" t="n">
        <v>1941486615</v>
      </c>
      <c r="H26" s="49" t="n">
        <v>2870193</v>
      </c>
      <c r="I26" s="49" t="n">
        <v>799381456</v>
      </c>
      <c r="J26" s="49" t="n">
        <v>2774046</v>
      </c>
      <c r="K26" s="49" t="n">
        <v>781167616</v>
      </c>
      <c r="L26" s="49" t="n">
        <v>2484783</v>
      </c>
      <c r="M26" s="49" t="n">
        <v>156747988</v>
      </c>
      <c r="N26" s="49" t="n">
        <v>2354913</v>
      </c>
      <c r="O26" s="49" t="n">
        <v>148901064</v>
      </c>
      <c r="P26" s="50" t="s">
        <v>52</v>
      </c>
      <c r="Q26" s="88"/>
    </row>
    <row r="27" customFormat="false" ht="18" hidden="false" customHeight="true" outlineLevel="0" collapsed="false">
      <c r="A27" s="64"/>
      <c r="B27" s="91"/>
      <c r="C27" s="92"/>
      <c r="D27" s="93"/>
      <c r="E27" s="93"/>
      <c r="F27" s="93"/>
      <c r="G27" s="93"/>
      <c r="H27" s="93"/>
      <c r="I27" s="93"/>
      <c r="J27" s="94"/>
      <c r="K27" s="94"/>
      <c r="L27" s="94"/>
      <c r="M27" s="94"/>
      <c r="N27" s="94"/>
      <c r="O27" s="94"/>
      <c r="P27" s="94"/>
      <c r="Q27" s="88"/>
    </row>
    <row r="28" customFormat="false" ht="18" hidden="false" customHeight="true" outlineLevel="0" collapsed="false">
      <c r="A28" s="64"/>
      <c r="C28" s="92"/>
      <c r="D28" s="93"/>
      <c r="E28" s="93"/>
      <c r="F28" s="93"/>
      <c r="G28" s="93"/>
      <c r="H28" s="93"/>
      <c r="I28" s="93"/>
      <c r="J28" s="61"/>
      <c r="K28" s="69"/>
      <c r="L28" s="69"/>
      <c r="M28" s="69"/>
      <c r="N28" s="69"/>
      <c r="O28" s="69"/>
      <c r="P28" s="69"/>
      <c r="Q28" s="88"/>
    </row>
    <row r="29" customFormat="false" ht="18" hidden="false" customHeight="true" outlineLevel="0" collapsed="false">
      <c r="C29" s="95"/>
      <c r="D29" s="86"/>
      <c r="E29" s="86"/>
      <c r="F29" s="96"/>
      <c r="G29" s="96"/>
      <c r="H29" s="96"/>
      <c r="I29" s="96"/>
      <c r="J29" s="94"/>
      <c r="K29" s="94"/>
      <c r="L29" s="94"/>
      <c r="M29" s="94"/>
      <c r="N29" s="94"/>
      <c r="O29" s="94"/>
      <c r="P29" s="94"/>
      <c r="Q29" s="96"/>
    </row>
    <row r="30" customFormat="false" ht="18" hidden="false" customHeight="true" outlineLevel="0" collapsed="false">
      <c r="A30" s="63"/>
      <c r="B30" s="97"/>
      <c r="C30" s="95"/>
      <c r="D30" s="86"/>
      <c r="E30" s="86"/>
      <c r="F30" s="96"/>
      <c r="G30" s="96"/>
      <c r="H30" s="96"/>
      <c r="I30" s="96"/>
      <c r="J30" s="94"/>
      <c r="K30" s="94"/>
      <c r="L30" s="94"/>
      <c r="M30" s="94"/>
      <c r="N30" s="94"/>
      <c r="O30" s="94"/>
      <c r="P30" s="94"/>
      <c r="Q30" s="96"/>
    </row>
    <row r="32" customFormat="false" ht="16.5" hidden="false" customHeight="false" outlineLevel="0" collapsed="false">
      <c r="E32" s="98"/>
      <c r="I32" s="98"/>
      <c r="J32" s="98"/>
      <c r="K32" s="98"/>
    </row>
  </sheetData>
  <mergeCells count="22">
    <mergeCell ref="A1:I1"/>
    <mergeCell ref="J1:P1"/>
    <mergeCell ref="A2:I2"/>
    <mergeCell ref="J2:P2"/>
    <mergeCell ref="A3:I3"/>
    <mergeCell ref="J3:P3"/>
    <mergeCell ref="A4:B4"/>
    <mergeCell ref="A5:C7"/>
    <mergeCell ref="D5:G5"/>
    <mergeCell ref="H5:I5"/>
    <mergeCell ref="J5:K5"/>
    <mergeCell ref="L5:O5"/>
    <mergeCell ref="P5:P7"/>
    <mergeCell ref="D6:E6"/>
    <mergeCell ref="F6:G6"/>
    <mergeCell ref="H6:I6"/>
    <mergeCell ref="J6:K6"/>
    <mergeCell ref="L6:M6"/>
    <mergeCell ref="N6:O6"/>
    <mergeCell ref="J27:P27"/>
    <mergeCell ref="J29:P29"/>
    <mergeCell ref="J30:P30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0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NHI</cp:lastModifiedBy>
  <cp:lastPrinted>2011-10-21T05:32:16Z</cp:lastPrinted>
  <dcterms:modified xsi:type="dcterms:W3CDTF">2011-10-21T05:33:08Z</dcterms:modified>
  <cp:revision>0</cp:revision>
  <dc:subject/>
  <dc:title/>
</cp:coreProperties>
</file>