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19-1 (西醫醫院)" sheetId="1" state="visible" r:id="rId2"/>
    <sheet name="表119-1-1 (西醫醫院)" sheetId="2" state="visible" r:id="rId3"/>
  </sheets>
  <definedNames>
    <definedName function="false" hidden="false" localSheetId="1" name="_xlnm.Print_Area" vbProcedure="false">'表119-1-1 (西醫醫院)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醫院門診醫療費用明細－按性別及年齡別分</t>
    </r>
  </si>
  <si>
    <t xml:space="preserve">Table 119    Detailed Outpatient Medical Expenses of hospitals  </t>
  </si>
  <si>
    <t xml:space="preserve">                                         </t>
  </si>
  <si>
    <t xml:space="preserve">                             by Gender and Age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文鼎粗楷"/>
        <family val="3"/>
        <charset val="136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文鼎粗楷"/>
        <family val="3"/>
        <charset val="136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文鼎粗楷"/>
        <family val="3"/>
        <charset val="136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文鼎粗楷"/>
        <family val="3"/>
        <charset val="136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文鼎粗楷"/>
        <family val="3"/>
        <charset val="136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文鼎粗楷"/>
        <family val="3"/>
        <charset val="136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文鼎粗楷"/>
        <family val="3"/>
        <charset val="136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文鼎粗楷"/>
        <family val="3"/>
        <charset val="136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文鼎粗楷"/>
        <family val="3"/>
        <charset val="136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文鼎粗楷"/>
        <family val="3"/>
        <charset val="136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文鼎粗楷"/>
        <family val="3"/>
        <charset val="136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文鼎粗楷"/>
        <family val="3"/>
        <charset val="136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文鼎粗楷"/>
        <family val="3"/>
        <charset val="136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文鼎粗楷"/>
        <family val="3"/>
        <charset val="136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文鼎粗楷"/>
        <family val="3"/>
        <charset val="136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文鼎粗楷"/>
        <family val="3"/>
        <charset val="136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文鼎粗楷"/>
        <family val="3"/>
        <charset val="136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文鼎粗楷"/>
        <family val="3"/>
        <charset val="136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: Figures of the "RVU" columns in this table include the medical claims &amp; copayment. </t>
  </si>
  <si>
    <r>
      <rPr>
        <sz val="16"/>
        <rFont val="Noto Sans"/>
        <family val="2"/>
      </rPr>
      <t xml:space="preserve"> 表 </t>
    </r>
    <r>
      <rPr>
        <sz val="16"/>
        <rFont val="Times New Roman"/>
        <family val="1"/>
      </rPr>
      <t xml:space="preserve">119</t>
    </r>
    <r>
      <rPr>
        <sz val="16"/>
        <rFont val="Noto Sans"/>
        <family val="2"/>
      </rPr>
      <t xml:space="preserve">　醫院門診醫療費用明細－按性別及年齡別分（續完）</t>
    </r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10.5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1" hidden="false" customHeight="true" outlineLevel="0" collapsed="false">
      <c r="A8" s="26" t="s">
        <v>15</v>
      </c>
      <c r="B8" s="27"/>
      <c r="C8" s="28"/>
      <c r="D8" s="29" t="n">
        <f aca="false">SUM(D9:D26)</f>
        <v>46803743</v>
      </c>
      <c r="E8" s="29" t="n">
        <f aca="false">SUM(E9:E26)</f>
        <v>87507789265</v>
      </c>
      <c r="F8" s="29" t="n">
        <f aca="false">SUM(F9:F26)</f>
        <v>49376280</v>
      </c>
      <c r="G8" s="29" t="n">
        <f aca="false">SUM(G9:G26)</f>
        <v>82569045826</v>
      </c>
      <c r="H8" s="29" t="n">
        <f aca="false">SUM(H9:H26)</f>
        <v>36916064</v>
      </c>
      <c r="I8" s="29" t="n">
        <f aca="false">SUM(I9:I26)</f>
        <v>39746316914</v>
      </c>
      <c r="J8" s="29" t="n">
        <f aca="false">SUM(J9:J26)</f>
        <v>38280896</v>
      </c>
      <c r="K8" s="29" t="n">
        <f aca="false">SUM(K9:K26)</f>
        <v>35836080705</v>
      </c>
      <c r="L8" s="30" t="s">
        <v>16</v>
      </c>
    </row>
    <row r="9" customFormat="false" ht="26.1" hidden="false" customHeight="true" outlineLevel="0" collapsed="false">
      <c r="A9" s="32"/>
      <c r="B9" s="33" t="s">
        <v>17</v>
      </c>
      <c r="C9" s="34"/>
      <c r="D9" s="35" t="n">
        <v>2221280</v>
      </c>
      <c r="E9" s="35" t="n">
        <f aca="false">I9+'表119-1-1 (西醫醫院)'!E9+'表119-1-1 (西醫醫院)'!I9+'表119-1-1 (西醫醫院)'!M9</f>
        <v>2287145855</v>
      </c>
      <c r="F9" s="35" t="n">
        <v>1727268</v>
      </c>
      <c r="G9" s="35" t="n">
        <f aca="false">K9+'表119-1-1 (西醫醫院)'!G9+'表119-1-1 (西醫醫院)'!K9+'表119-1-1 (西醫醫院)'!O9</f>
        <v>1547219190</v>
      </c>
      <c r="H9" s="35" t="n">
        <v>1693062</v>
      </c>
      <c r="I9" s="36" t="n">
        <v>305778274</v>
      </c>
      <c r="J9" s="35" t="n">
        <v>1352338</v>
      </c>
      <c r="K9" s="36" t="n">
        <v>182197980</v>
      </c>
      <c r="L9" s="37" t="s">
        <v>18</v>
      </c>
    </row>
    <row r="10" customFormat="false" ht="26.1" hidden="false" customHeight="true" outlineLevel="0" collapsed="false">
      <c r="A10" s="32"/>
      <c r="B10" s="33" t="s">
        <v>19</v>
      </c>
      <c r="C10" s="38"/>
      <c r="D10" s="35" t="n">
        <v>1308655</v>
      </c>
      <c r="E10" s="35" t="n">
        <f aca="false">I10+'表119-1-1 (西醫醫院)'!E10+'表119-1-1 (西醫醫院)'!I10+'表119-1-1 (西醫醫院)'!M10</f>
        <v>1845036614</v>
      </c>
      <c r="F10" s="35" t="n">
        <v>919053</v>
      </c>
      <c r="G10" s="35" t="n">
        <f aca="false">K10+'表119-1-1 (西醫醫院)'!G10+'表119-1-1 (西醫醫院)'!K10+'表119-1-1 (西醫醫院)'!O10</f>
        <v>1083193194</v>
      </c>
      <c r="H10" s="35" t="n">
        <v>918752</v>
      </c>
      <c r="I10" s="36" t="n">
        <v>482057984</v>
      </c>
      <c r="J10" s="35" t="n">
        <v>695593</v>
      </c>
      <c r="K10" s="36" t="n">
        <v>239198173</v>
      </c>
      <c r="L10" s="37" t="s">
        <v>20</v>
      </c>
    </row>
    <row r="11" customFormat="false" ht="26.1" hidden="false" customHeight="true" outlineLevel="0" collapsed="false">
      <c r="A11" s="32"/>
      <c r="B11" s="33" t="s">
        <v>21</v>
      </c>
      <c r="C11" s="34"/>
      <c r="D11" s="35" t="n">
        <v>913788</v>
      </c>
      <c r="E11" s="35" t="n">
        <f aca="false">I11+'表119-1-1 (西醫醫院)'!E11+'表119-1-1 (西醫醫院)'!I11+'表119-1-1 (西醫醫院)'!M11</f>
        <v>1572459918</v>
      </c>
      <c r="F11" s="35" t="n">
        <v>648933</v>
      </c>
      <c r="G11" s="35" t="n">
        <f aca="false">K11+'表119-1-1 (西醫醫院)'!G11+'表119-1-1 (西醫醫院)'!K11+'表119-1-1 (西醫醫院)'!O11</f>
        <v>843693259</v>
      </c>
      <c r="H11" s="35" t="n">
        <v>676496</v>
      </c>
      <c r="I11" s="36" t="n">
        <v>753034980</v>
      </c>
      <c r="J11" s="35" t="n">
        <v>485426</v>
      </c>
      <c r="K11" s="36" t="n">
        <v>287275210</v>
      </c>
      <c r="L11" s="37" t="s">
        <v>22</v>
      </c>
    </row>
    <row r="12" customFormat="false" ht="26.1" hidden="false" customHeight="true" outlineLevel="0" collapsed="false">
      <c r="A12" s="32"/>
      <c r="B12" s="33" t="s">
        <v>23</v>
      </c>
      <c r="C12" s="39"/>
      <c r="D12" s="35" t="n">
        <v>1055181</v>
      </c>
      <c r="E12" s="35" t="n">
        <f aca="false">I12+'表119-1-1 (西醫醫院)'!E12+'表119-1-1 (西醫醫院)'!I12+'表119-1-1 (西醫醫院)'!M12</f>
        <v>1801902343</v>
      </c>
      <c r="F12" s="35" t="n">
        <v>928976</v>
      </c>
      <c r="G12" s="35" t="n">
        <f aca="false">K12+'表119-1-1 (西醫醫院)'!G12+'表119-1-1 (西醫醫院)'!K12+'表119-1-1 (西醫醫院)'!O12</f>
        <v>1198355397</v>
      </c>
      <c r="H12" s="35" t="n">
        <v>782397</v>
      </c>
      <c r="I12" s="36" t="n">
        <v>748813203</v>
      </c>
      <c r="J12" s="35" t="n">
        <v>710214</v>
      </c>
      <c r="K12" s="36" t="n">
        <v>335285555</v>
      </c>
      <c r="L12" s="37" t="s">
        <v>24</v>
      </c>
    </row>
    <row r="13" s="31" customFormat="true" ht="26.1" hidden="false" customHeight="true" outlineLevel="0" collapsed="false">
      <c r="A13" s="40"/>
      <c r="B13" s="41" t="s">
        <v>25</v>
      </c>
      <c r="C13" s="42"/>
      <c r="D13" s="35" t="n">
        <v>1288279</v>
      </c>
      <c r="E13" s="35" t="n">
        <f aca="false">I13+'表119-1-1 (西醫醫院)'!E13+'表119-1-1 (西醫醫院)'!I13+'表119-1-1 (西醫醫院)'!M13</f>
        <v>2045818025</v>
      </c>
      <c r="F13" s="35" t="n">
        <v>1339766</v>
      </c>
      <c r="G13" s="35" t="n">
        <f aca="false">K13+'表119-1-1 (西醫醫院)'!G13+'表119-1-1 (西醫醫院)'!K13+'表119-1-1 (西醫醫院)'!O13</f>
        <v>1660551892</v>
      </c>
      <c r="H13" s="35" t="n">
        <v>969702</v>
      </c>
      <c r="I13" s="35" t="n">
        <v>750333533</v>
      </c>
      <c r="J13" s="35" t="n">
        <v>1015709</v>
      </c>
      <c r="K13" s="35" t="n">
        <v>429349004</v>
      </c>
      <c r="L13" s="37" t="s">
        <v>26</v>
      </c>
    </row>
    <row r="14" customFormat="false" ht="26.1" hidden="false" customHeight="true" outlineLevel="0" collapsed="false">
      <c r="A14" s="32"/>
      <c r="B14" s="33" t="s">
        <v>27</v>
      </c>
      <c r="C14" s="34"/>
      <c r="D14" s="35" t="n">
        <v>1517545</v>
      </c>
      <c r="E14" s="35" t="n">
        <f aca="false">I14+'表119-1-1 (西醫醫院)'!E14+'表119-1-1 (西醫醫院)'!I14+'表119-1-1 (西醫醫院)'!M14</f>
        <v>2669610772</v>
      </c>
      <c r="F14" s="35" t="n">
        <v>2166685</v>
      </c>
      <c r="G14" s="35" t="n">
        <f aca="false">K14+'表119-1-1 (西醫醫院)'!G14+'表119-1-1 (西醫醫院)'!K14+'表119-1-1 (西醫醫院)'!O14</f>
        <v>2634061608</v>
      </c>
      <c r="H14" s="35" t="n">
        <v>1159100</v>
      </c>
      <c r="I14" s="35" t="n">
        <v>1114688076</v>
      </c>
      <c r="J14" s="35" t="n">
        <v>1574374</v>
      </c>
      <c r="K14" s="35" t="n">
        <v>747600336</v>
      </c>
      <c r="L14" s="37" t="s">
        <v>28</v>
      </c>
    </row>
    <row r="15" customFormat="false" ht="26.1" hidden="false" customHeight="true" outlineLevel="0" collapsed="false">
      <c r="A15" s="32"/>
      <c r="B15" s="33" t="s">
        <v>29</v>
      </c>
      <c r="C15" s="38"/>
      <c r="D15" s="35" t="n">
        <v>1809457</v>
      </c>
      <c r="E15" s="35" t="n">
        <f aca="false">I15+'表119-1-1 (西醫醫院)'!E15+'表119-1-1 (西醫醫院)'!I15+'表119-1-1 (西醫醫院)'!M15</f>
        <v>3413686480</v>
      </c>
      <c r="F15" s="35" t="n">
        <v>2611412</v>
      </c>
      <c r="G15" s="35" t="n">
        <f aca="false">K15+'表119-1-1 (西醫醫院)'!G15+'表119-1-1 (西醫醫院)'!K15+'表119-1-1 (西醫醫院)'!O15</f>
        <v>3354321541</v>
      </c>
      <c r="H15" s="35" t="n">
        <v>1385222</v>
      </c>
      <c r="I15" s="35" t="n">
        <v>1473199999</v>
      </c>
      <c r="J15" s="35" t="n">
        <v>1862528</v>
      </c>
      <c r="K15" s="35" t="n">
        <v>1012803988</v>
      </c>
      <c r="L15" s="37" t="s">
        <v>30</v>
      </c>
    </row>
    <row r="16" customFormat="false" ht="26.1" hidden="false" customHeight="true" outlineLevel="0" collapsed="false">
      <c r="A16" s="32"/>
      <c r="B16" s="33" t="s">
        <v>31</v>
      </c>
      <c r="C16" s="34"/>
      <c r="D16" s="35" t="n">
        <v>1980108</v>
      </c>
      <c r="E16" s="35" t="n">
        <f aca="false">I16+'表119-1-1 (西醫醫院)'!E16+'表119-1-1 (西醫醫院)'!I16+'表119-1-1 (西醫醫院)'!M16</f>
        <v>3871745818</v>
      </c>
      <c r="F16" s="35" t="n">
        <v>2417725</v>
      </c>
      <c r="G16" s="35" t="n">
        <f aca="false">K16+'表119-1-1 (西醫醫院)'!G16+'表119-1-1 (西醫醫院)'!K16+'表119-1-1 (西醫醫院)'!O16</f>
        <v>3592230324</v>
      </c>
      <c r="H16" s="35" t="n">
        <v>1522739</v>
      </c>
      <c r="I16" s="35" t="n">
        <v>1658374231</v>
      </c>
      <c r="J16" s="35" t="n">
        <v>1757300</v>
      </c>
      <c r="K16" s="35" t="n">
        <v>1232550398</v>
      </c>
      <c r="L16" s="37" t="s">
        <v>32</v>
      </c>
    </row>
    <row r="17" customFormat="false" ht="26.1" hidden="false" customHeight="true" outlineLevel="0" collapsed="false">
      <c r="A17" s="32"/>
      <c r="B17" s="33" t="s">
        <v>33</v>
      </c>
      <c r="C17" s="39"/>
      <c r="D17" s="35" t="n">
        <v>2531784</v>
      </c>
      <c r="E17" s="35" t="n">
        <f aca="false">I17+'表119-1-1 (西醫醫院)'!E17+'表119-1-1 (西醫醫院)'!I17+'表119-1-1 (西醫醫院)'!M17</f>
        <v>5133579861</v>
      </c>
      <c r="F17" s="35" t="n">
        <v>2843821</v>
      </c>
      <c r="G17" s="35" t="n">
        <f aca="false">K17+'表119-1-1 (西醫醫院)'!G17+'表119-1-1 (西醫醫院)'!K17+'表119-1-1 (西醫醫院)'!O17</f>
        <v>4673859012</v>
      </c>
      <c r="H17" s="35" t="n">
        <v>1953767</v>
      </c>
      <c r="I17" s="35" t="n">
        <v>2251383315</v>
      </c>
      <c r="J17" s="35" t="n">
        <v>2093523</v>
      </c>
      <c r="K17" s="35" t="n">
        <v>1747370133</v>
      </c>
      <c r="L17" s="37" t="s">
        <v>34</v>
      </c>
    </row>
    <row r="18" s="31" customFormat="true" ht="26.1" hidden="false" customHeight="true" outlineLevel="0" collapsed="false">
      <c r="A18" s="40"/>
      <c r="B18" s="41" t="s">
        <v>35</v>
      </c>
      <c r="C18" s="42"/>
      <c r="D18" s="35" t="n">
        <v>3328715</v>
      </c>
      <c r="E18" s="35" t="n">
        <f aca="false">I18+'表119-1-1 (西醫醫院)'!E18+'表119-1-1 (西醫醫院)'!I18+'表119-1-1 (西醫醫院)'!M18</f>
        <v>6702199292</v>
      </c>
      <c r="F18" s="35" t="n">
        <v>3745388</v>
      </c>
      <c r="G18" s="35" t="n">
        <f aca="false">K18+'表119-1-1 (西醫醫院)'!G18+'表119-1-1 (西醫醫院)'!K18+'表119-1-1 (西醫醫院)'!O18</f>
        <v>6469210279</v>
      </c>
      <c r="H18" s="35" t="n">
        <v>2578571</v>
      </c>
      <c r="I18" s="35" t="n">
        <v>2982912332</v>
      </c>
      <c r="J18" s="43" t="n">
        <v>2787259</v>
      </c>
      <c r="K18" s="43" t="n">
        <v>2564343976</v>
      </c>
      <c r="L18" s="37" t="s">
        <v>36</v>
      </c>
    </row>
    <row r="19" customFormat="false" ht="26.1" hidden="false" customHeight="true" outlineLevel="0" collapsed="false">
      <c r="A19" s="32"/>
      <c r="B19" s="33" t="s">
        <v>37</v>
      </c>
      <c r="C19" s="34"/>
      <c r="D19" s="35" t="n">
        <v>3991754</v>
      </c>
      <c r="E19" s="35" t="n">
        <f aca="false">I19+'表119-1-1 (西醫醫院)'!E19+'表119-1-1 (西醫醫院)'!I19+'表119-1-1 (西醫醫院)'!M19</f>
        <v>8064175047</v>
      </c>
      <c r="F19" s="35" t="n">
        <v>4562469</v>
      </c>
      <c r="G19" s="35" t="n">
        <f aca="false">K19+'表119-1-1 (西醫醫院)'!G19+'表119-1-1 (西醫醫院)'!K19+'表119-1-1 (西醫醫院)'!O19</f>
        <v>8181416236</v>
      </c>
      <c r="H19" s="35" t="n">
        <v>3100101</v>
      </c>
      <c r="I19" s="35" t="n">
        <v>3664879303</v>
      </c>
      <c r="J19" s="35" t="n">
        <v>3441590</v>
      </c>
      <c r="K19" s="35" t="n">
        <v>3519857998</v>
      </c>
      <c r="L19" s="37" t="s">
        <v>38</v>
      </c>
    </row>
    <row r="20" customFormat="false" ht="26.1" hidden="false" customHeight="true" outlineLevel="0" collapsed="false">
      <c r="A20" s="32"/>
      <c r="B20" s="33" t="s">
        <v>39</v>
      </c>
      <c r="C20" s="38"/>
      <c r="D20" s="35" t="n">
        <v>4579915</v>
      </c>
      <c r="E20" s="35" t="n">
        <f aca="false">I20+'表119-1-1 (西醫醫院)'!E20+'表119-1-1 (西醫醫院)'!I20+'表119-1-1 (西醫醫院)'!M20</f>
        <v>9425346628</v>
      </c>
      <c r="F20" s="35" t="n">
        <v>5055752</v>
      </c>
      <c r="G20" s="35" t="n">
        <f aca="false">K20+'表119-1-1 (西醫醫院)'!G20+'表119-1-1 (西醫醫院)'!K20+'表119-1-1 (西醫醫院)'!O20</f>
        <v>9346870082</v>
      </c>
      <c r="H20" s="35" t="n">
        <v>3582832</v>
      </c>
      <c r="I20" s="35" t="n">
        <v>4520561078</v>
      </c>
      <c r="J20" s="35" t="n">
        <v>3889746</v>
      </c>
      <c r="K20" s="35" t="n">
        <v>4356170461</v>
      </c>
      <c r="L20" s="37" t="s">
        <v>40</v>
      </c>
    </row>
    <row r="21" customFormat="false" ht="26.1" hidden="false" customHeight="true" outlineLevel="0" collapsed="false">
      <c r="A21" s="32"/>
      <c r="B21" s="33" t="s">
        <v>41</v>
      </c>
      <c r="C21" s="38"/>
      <c r="D21" s="35" t="n">
        <v>3788338</v>
      </c>
      <c r="E21" s="35" t="n">
        <f aca="false">I21+'表119-1-1 (西醫醫院)'!E21+'表119-1-1 (西醫醫院)'!I21+'表119-1-1 (西醫醫院)'!M21</f>
        <v>7744713017</v>
      </c>
      <c r="F21" s="35" t="n">
        <v>4237823</v>
      </c>
      <c r="G21" s="35" t="n">
        <f aca="false">K21+'表119-1-1 (西醫醫院)'!G21+'表119-1-1 (西醫醫院)'!K21+'表119-1-1 (西醫醫院)'!O21</f>
        <v>7882362118</v>
      </c>
      <c r="H21" s="35" t="n">
        <v>2996421</v>
      </c>
      <c r="I21" s="35" t="n">
        <v>3778251587</v>
      </c>
      <c r="J21" s="35" t="n">
        <v>3320128</v>
      </c>
      <c r="K21" s="35" t="n">
        <v>3839047175</v>
      </c>
      <c r="L21" s="37" t="s">
        <v>42</v>
      </c>
    </row>
    <row r="22" customFormat="false" ht="26.1" hidden="false" customHeight="true" outlineLevel="0" collapsed="false">
      <c r="A22" s="32"/>
      <c r="B22" s="33" t="s">
        <v>43</v>
      </c>
      <c r="C22" s="34"/>
      <c r="D22" s="35" t="n">
        <v>3609604</v>
      </c>
      <c r="E22" s="35" t="n">
        <f aca="false">I22+'表119-1-1 (西醫醫院)'!E22+'表119-1-1 (西醫醫院)'!I22+'表119-1-1 (西醫醫院)'!M22</f>
        <v>7360086445</v>
      </c>
      <c r="F22" s="35" t="n">
        <v>4173354</v>
      </c>
      <c r="G22" s="35" t="n">
        <f aca="false">K22+'表119-1-1 (西醫醫院)'!G22+'表119-1-1 (西醫醫院)'!K22+'表119-1-1 (西醫醫院)'!O22</f>
        <v>7792505565</v>
      </c>
      <c r="H22" s="35" t="n">
        <v>2897090</v>
      </c>
      <c r="I22" s="35" t="n">
        <v>3642957267</v>
      </c>
      <c r="J22" s="35" t="n">
        <v>3328862</v>
      </c>
      <c r="K22" s="35" t="n">
        <v>3880496324</v>
      </c>
      <c r="L22" s="37" t="s">
        <v>44</v>
      </c>
    </row>
    <row r="23" customFormat="false" ht="26.1" hidden="false" customHeight="true" outlineLevel="0" collapsed="false">
      <c r="A23" s="32"/>
      <c r="B23" s="33" t="s">
        <v>45</v>
      </c>
      <c r="C23" s="34"/>
      <c r="D23" s="35" t="n">
        <v>3607780</v>
      </c>
      <c r="E23" s="35" t="n">
        <f aca="false">I23+'表119-1-1 (西醫醫院)'!E23+'表119-1-1 (西醫醫院)'!I23+'表119-1-1 (西醫醫院)'!M23</f>
        <v>7215488314</v>
      </c>
      <c r="F23" s="35" t="n">
        <v>4233229</v>
      </c>
      <c r="G23" s="35" t="n">
        <f aca="false">K23+'表119-1-1 (西醫醫院)'!G23+'表119-1-1 (西醫醫院)'!K23+'表119-1-1 (西醫醫院)'!O23</f>
        <v>7935016276</v>
      </c>
      <c r="H23" s="35" t="n">
        <v>2953971</v>
      </c>
      <c r="I23" s="35" t="n">
        <v>3607818003</v>
      </c>
      <c r="J23" s="35" t="n">
        <v>3462599</v>
      </c>
      <c r="K23" s="35" t="n">
        <v>4043740374</v>
      </c>
      <c r="L23" s="37" t="s">
        <v>46</v>
      </c>
    </row>
    <row r="24" customFormat="false" ht="26.1" hidden="false" customHeight="true" outlineLevel="0" collapsed="false">
      <c r="A24" s="32"/>
      <c r="B24" s="33" t="s">
        <v>47</v>
      </c>
      <c r="C24" s="34"/>
      <c r="D24" s="35" t="n">
        <v>3756257</v>
      </c>
      <c r="E24" s="35" t="n">
        <f aca="false">I24+'表119-1-1 (西醫醫院)'!E24+'表119-1-1 (西醫醫院)'!I24+'表119-1-1 (西醫醫院)'!M24</f>
        <v>7003159984</v>
      </c>
      <c r="F24" s="35" t="n">
        <v>3559228</v>
      </c>
      <c r="G24" s="35" t="n">
        <f aca="false">K24+'表119-1-1 (西醫醫院)'!G24+'表119-1-1 (西醫醫院)'!K24+'表119-1-1 (西醫醫院)'!O24</f>
        <v>6704186497</v>
      </c>
      <c r="H24" s="35" t="n">
        <v>3113316</v>
      </c>
      <c r="I24" s="35" t="n">
        <v>3469786282</v>
      </c>
      <c r="J24" s="35" t="n">
        <v>2955108</v>
      </c>
      <c r="K24" s="35" t="n">
        <v>3465258885</v>
      </c>
      <c r="L24" s="37" t="s">
        <v>48</v>
      </c>
    </row>
    <row r="25" customFormat="false" ht="26.1" hidden="false" customHeight="true" outlineLevel="0" collapsed="false">
      <c r="A25" s="32"/>
      <c r="B25" s="33" t="s">
        <v>49</v>
      </c>
      <c r="C25" s="34"/>
      <c r="D25" s="35" t="n">
        <v>3521406</v>
      </c>
      <c r="E25" s="35" t="n">
        <f aca="false">I25+'表119-1-1 (西醫醫院)'!E25+'表119-1-1 (西醫醫院)'!I25+'表119-1-1 (西醫醫院)'!M25</f>
        <v>6006370629</v>
      </c>
      <c r="F25" s="35" t="n">
        <v>2508715</v>
      </c>
      <c r="G25" s="35" t="n">
        <f aca="false">K25+'表119-1-1 (西醫醫院)'!G25+'表119-1-1 (西醫醫院)'!K25+'表119-1-1 (西醫醫院)'!O25</f>
        <v>4654400103</v>
      </c>
      <c r="H25" s="35" t="n">
        <v>2948789</v>
      </c>
      <c r="I25" s="35" t="n">
        <v>2928572304</v>
      </c>
      <c r="J25" s="35" t="n">
        <v>2107643</v>
      </c>
      <c r="K25" s="35" t="n">
        <v>2427188731</v>
      </c>
      <c r="L25" s="37" t="s">
        <v>50</v>
      </c>
    </row>
    <row r="26" customFormat="false" ht="26.1" hidden="false" customHeight="true" outlineLevel="0" collapsed="false">
      <c r="A26" s="44"/>
      <c r="B26" s="45" t="s">
        <v>51</v>
      </c>
      <c r="C26" s="46"/>
      <c r="D26" s="47" t="n">
        <v>1993897</v>
      </c>
      <c r="E26" s="48" t="n">
        <f aca="false">I26+'表119-1-1 (西醫醫院)'!E26+'表119-1-1 (西醫醫院)'!I26+'表119-1-1 (西醫醫院)'!M26</f>
        <v>3345264223</v>
      </c>
      <c r="F26" s="48" t="n">
        <v>1696683</v>
      </c>
      <c r="G26" s="48" t="n">
        <f aca="false">K26+'表119-1-1 (西醫醫院)'!G26+'表119-1-1 (西醫醫院)'!K26+'表119-1-1 (西醫醫院)'!O26</f>
        <v>3015593253</v>
      </c>
      <c r="H26" s="48" t="n">
        <v>1683736</v>
      </c>
      <c r="I26" s="48" t="n">
        <v>1612915163</v>
      </c>
      <c r="J26" s="48" t="n">
        <v>1440956</v>
      </c>
      <c r="K26" s="48" t="n">
        <v>1526346004</v>
      </c>
      <c r="L26" s="49" t="s">
        <v>52</v>
      </c>
    </row>
    <row r="27" s="53" customFormat="true" ht="18" hidden="false" customHeight="true" outlineLevel="0" collapsed="false">
      <c r="A27" s="50" t="s">
        <v>53</v>
      </c>
      <c r="B27" s="51"/>
      <c r="C27" s="52"/>
      <c r="F27" s="54"/>
      <c r="G27" s="54"/>
      <c r="H27" s="55" t="s">
        <v>54</v>
      </c>
      <c r="I27" s="56"/>
      <c r="J27" s="56"/>
      <c r="K27" s="57"/>
      <c r="L27" s="54"/>
    </row>
    <row r="28" s="53" customFormat="true" ht="18" hidden="false" customHeight="true" outlineLevel="0" collapsed="false">
      <c r="A28" s="58"/>
      <c r="B28" s="51"/>
      <c r="C28" s="52"/>
      <c r="F28" s="54"/>
      <c r="G28" s="54"/>
      <c r="H28" s="59"/>
      <c r="I28" s="56"/>
      <c r="J28" s="60"/>
      <c r="K28" s="57"/>
      <c r="L28" s="54"/>
    </row>
    <row r="29" s="53" customFormat="true" ht="18" hidden="false" customHeight="true" outlineLevel="0" collapsed="false">
      <c r="B29" s="2"/>
      <c r="C29" s="61"/>
      <c r="D29" s="61"/>
      <c r="E29" s="61"/>
      <c r="F29" s="61"/>
      <c r="G29" s="61"/>
      <c r="H29" s="59"/>
      <c r="I29" s="62"/>
      <c r="J29" s="62"/>
      <c r="K29" s="63"/>
      <c r="L29" s="63"/>
    </row>
    <row r="30" s="53" customFormat="true" ht="17.25" hidden="false" customHeight="true" outlineLevel="0" collapsed="false">
      <c r="B30" s="2"/>
      <c r="C30" s="61"/>
      <c r="D30" s="61"/>
      <c r="E30" s="61"/>
      <c r="F30" s="61"/>
      <c r="G30" s="61"/>
      <c r="K30" s="64"/>
    </row>
    <row r="31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4" activeCellId="0" sqref="P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5" width="11.62"/>
    <col collapsed="false" customWidth="true" hidden="false" outlineLevel="0" max="9" min="9" style="65" width="12.12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87"/>
    <col collapsed="false" customWidth="true" hidden="false" outlineLevel="0" max="13" min="13" style="1" width="10.24"/>
    <col collapsed="false" customWidth="true" hidden="false" outlineLevel="0" max="14" min="14" style="1" width="9.99"/>
    <col collapsed="false" customWidth="true" hidden="false" outlineLevel="0" max="15" min="15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66" t="s">
        <v>55</v>
      </c>
      <c r="B1" s="66"/>
      <c r="C1" s="66"/>
      <c r="D1" s="66"/>
      <c r="E1" s="66"/>
      <c r="F1" s="66"/>
      <c r="G1" s="66"/>
      <c r="H1" s="66"/>
      <c r="I1" s="66"/>
      <c r="J1" s="4" t="s">
        <v>1</v>
      </c>
      <c r="K1" s="4"/>
      <c r="L1" s="4"/>
      <c r="M1" s="4"/>
      <c r="N1" s="4"/>
      <c r="O1" s="4"/>
      <c r="P1" s="4"/>
      <c r="Q1" s="67"/>
    </row>
    <row r="2" customFormat="false" ht="24.75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  <c r="I2" s="68"/>
      <c r="J2" s="6" t="s">
        <v>57</v>
      </c>
      <c r="K2" s="6"/>
      <c r="L2" s="6"/>
      <c r="M2" s="6"/>
      <c r="N2" s="6"/>
      <c r="O2" s="6"/>
      <c r="P2" s="6"/>
      <c r="Q2" s="69"/>
    </row>
    <row r="3" customFormat="false" ht="21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0"/>
      <c r="K3" s="70"/>
      <c r="L3" s="8" t="n">
        <v>2010</v>
      </c>
      <c r="M3" s="8"/>
      <c r="N3" s="8"/>
      <c r="O3" s="8"/>
      <c r="P3" s="8"/>
      <c r="Q3" s="69"/>
    </row>
    <row r="4" customFormat="false" ht="21" hidden="false" customHeight="true" outlineLevel="0" collapsed="false">
      <c r="A4" s="9" t="s">
        <v>5</v>
      </c>
      <c r="B4" s="9"/>
      <c r="C4" s="10"/>
      <c r="E4" s="71"/>
      <c r="F4" s="71"/>
      <c r="G4" s="72"/>
      <c r="H4" s="72"/>
      <c r="L4" s="12"/>
      <c r="P4" s="14" t="s">
        <v>6</v>
      </c>
      <c r="Q4" s="73"/>
    </row>
    <row r="5" customFormat="false" ht="35.25" hidden="false" customHeight="true" outlineLevel="0" collapsed="false">
      <c r="A5" s="15" t="s">
        <v>7</v>
      </c>
      <c r="B5" s="15"/>
      <c r="C5" s="15"/>
      <c r="D5" s="74" t="s">
        <v>59</v>
      </c>
      <c r="E5" s="74"/>
      <c r="F5" s="74"/>
      <c r="G5" s="74"/>
      <c r="H5" s="75" t="s">
        <v>60</v>
      </c>
      <c r="I5" s="75"/>
      <c r="J5" s="76" t="s">
        <v>61</v>
      </c>
      <c r="K5" s="76"/>
      <c r="L5" s="77" t="s">
        <v>62</v>
      </c>
      <c r="M5" s="77"/>
      <c r="N5" s="77"/>
      <c r="O5" s="77"/>
      <c r="P5" s="18" t="s">
        <v>10</v>
      </c>
      <c r="Q5" s="78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9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80"/>
    </row>
    <row r="8" customFormat="false" ht="26.1" hidden="false" customHeight="true" outlineLevel="0" collapsed="false">
      <c r="A8" s="26" t="s">
        <v>15</v>
      </c>
      <c r="B8" s="81"/>
      <c r="C8" s="42"/>
      <c r="D8" s="29" t="n">
        <f aca="false">SUM(D9:D26)</f>
        <v>23019948</v>
      </c>
      <c r="E8" s="29" t="n">
        <f aca="false">SUM(E9:E26)</f>
        <v>34310702618</v>
      </c>
      <c r="F8" s="29" t="n">
        <f aca="false">SUM(F9:F26)</f>
        <v>25352490</v>
      </c>
      <c r="G8" s="29" t="n">
        <f aca="false">SUM(G9:G26)</f>
        <v>32801345327</v>
      </c>
      <c r="H8" s="29" t="n">
        <f aca="false">SUM(H9:H26)</f>
        <v>37046550</v>
      </c>
      <c r="I8" s="29" t="n">
        <f aca="false">SUM(I9:I26)</f>
        <v>10980618222</v>
      </c>
      <c r="J8" s="29" t="n">
        <f aca="false">SUM(J9:J26)</f>
        <v>39992239</v>
      </c>
      <c r="K8" s="29" t="n">
        <f aca="false">SUM(K9:K26)</f>
        <v>11416015604</v>
      </c>
      <c r="L8" s="29" t="n">
        <f aca="false">SUM(L9:L26)</f>
        <v>36916834</v>
      </c>
      <c r="M8" s="29" t="n">
        <f aca="false">SUM(M9:M26)</f>
        <v>2470151511</v>
      </c>
      <c r="N8" s="29" t="n">
        <f aca="false">SUM(N9:N26)</f>
        <v>38279814</v>
      </c>
      <c r="O8" s="29" t="n">
        <f aca="false">SUM(O9:O26)</f>
        <v>2515604190</v>
      </c>
      <c r="P8" s="30" t="s">
        <v>16</v>
      </c>
      <c r="Q8" s="82"/>
    </row>
    <row r="9" s="85" customFormat="true" ht="26.1" hidden="false" customHeight="true" outlineLevel="0" collapsed="false">
      <c r="A9" s="83"/>
      <c r="B9" s="33" t="s">
        <v>17</v>
      </c>
      <c r="C9" s="34"/>
      <c r="D9" s="35" t="n">
        <v>808814</v>
      </c>
      <c r="E9" s="35" t="n">
        <v>1152551375</v>
      </c>
      <c r="F9" s="35" t="n">
        <v>575242</v>
      </c>
      <c r="G9" s="35" t="n">
        <v>709594340</v>
      </c>
      <c r="H9" s="35" t="n">
        <v>2098572</v>
      </c>
      <c r="I9" s="35" t="n">
        <v>727579451</v>
      </c>
      <c r="J9" s="35" t="n">
        <v>1655675</v>
      </c>
      <c r="K9" s="35" t="n">
        <v>574955530</v>
      </c>
      <c r="L9" s="35" t="n">
        <v>1689834</v>
      </c>
      <c r="M9" s="35" t="n">
        <v>101236755</v>
      </c>
      <c r="N9" s="35" t="n">
        <v>1349906</v>
      </c>
      <c r="O9" s="35" t="n">
        <v>80471340</v>
      </c>
      <c r="P9" s="37" t="s">
        <v>18</v>
      </c>
      <c r="Q9" s="84"/>
    </row>
    <row r="10" s="85" customFormat="true" ht="26.1" hidden="false" customHeight="true" outlineLevel="0" collapsed="false">
      <c r="A10" s="83"/>
      <c r="B10" s="33" t="s">
        <v>19</v>
      </c>
      <c r="C10" s="34"/>
      <c r="D10" s="35" t="n">
        <v>695664</v>
      </c>
      <c r="E10" s="35" t="n">
        <v>957831420</v>
      </c>
      <c r="F10" s="35" t="n">
        <v>443889</v>
      </c>
      <c r="G10" s="35" t="n">
        <v>551102300</v>
      </c>
      <c r="H10" s="35" t="n">
        <v>1174600</v>
      </c>
      <c r="I10" s="35" t="n">
        <v>354083612</v>
      </c>
      <c r="J10" s="35" t="n">
        <v>847676</v>
      </c>
      <c r="K10" s="35" t="n">
        <v>254948526</v>
      </c>
      <c r="L10" s="35" t="n">
        <v>918095</v>
      </c>
      <c r="M10" s="35" t="n">
        <v>51063598</v>
      </c>
      <c r="N10" s="35" t="n">
        <v>694934</v>
      </c>
      <c r="O10" s="35" t="n">
        <v>37944195</v>
      </c>
      <c r="P10" s="37" t="s">
        <v>20</v>
      </c>
      <c r="Q10" s="84"/>
    </row>
    <row r="11" s="85" customFormat="true" ht="26.1" hidden="false" customHeight="true" outlineLevel="0" collapsed="false">
      <c r="A11" s="83"/>
      <c r="B11" s="33" t="s">
        <v>21</v>
      </c>
      <c r="C11" s="34"/>
      <c r="D11" s="35" t="n">
        <v>524338</v>
      </c>
      <c r="E11" s="35" t="n">
        <v>531381445</v>
      </c>
      <c r="F11" s="35" t="n">
        <v>348417</v>
      </c>
      <c r="G11" s="35" t="n">
        <v>357300735</v>
      </c>
      <c r="H11" s="35" t="n">
        <v>842346</v>
      </c>
      <c r="I11" s="35" t="n">
        <v>250861591</v>
      </c>
      <c r="J11" s="35" t="n">
        <v>597727</v>
      </c>
      <c r="K11" s="35" t="n">
        <v>172984572</v>
      </c>
      <c r="L11" s="35" t="n">
        <v>676203</v>
      </c>
      <c r="M11" s="35" t="n">
        <v>37181902</v>
      </c>
      <c r="N11" s="35" t="n">
        <v>485263</v>
      </c>
      <c r="O11" s="35" t="n">
        <v>26132742</v>
      </c>
      <c r="P11" s="37" t="s">
        <v>22</v>
      </c>
      <c r="Q11" s="84"/>
    </row>
    <row r="12" s="85" customFormat="true" ht="26.1" hidden="false" customHeight="true" outlineLevel="0" collapsed="false">
      <c r="A12" s="83"/>
      <c r="B12" s="33" t="s">
        <v>23</v>
      </c>
      <c r="C12" s="34"/>
      <c r="D12" s="35" t="n">
        <v>703249</v>
      </c>
      <c r="E12" s="35" t="n">
        <v>707763649</v>
      </c>
      <c r="F12" s="35" t="n">
        <v>580722</v>
      </c>
      <c r="G12" s="35" t="n">
        <v>565006084</v>
      </c>
      <c r="H12" s="35" t="n">
        <v>986578</v>
      </c>
      <c r="I12" s="35" t="n">
        <v>304145803</v>
      </c>
      <c r="J12" s="35" t="n">
        <v>865013</v>
      </c>
      <c r="K12" s="35" t="n">
        <v>261112462</v>
      </c>
      <c r="L12" s="35" t="n">
        <v>782580</v>
      </c>
      <c r="M12" s="35" t="n">
        <v>41179688</v>
      </c>
      <c r="N12" s="35" t="n">
        <v>710155</v>
      </c>
      <c r="O12" s="35" t="n">
        <v>36951296</v>
      </c>
      <c r="P12" s="37" t="s">
        <v>24</v>
      </c>
      <c r="Q12" s="84"/>
    </row>
    <row r="13" customFormat="false" ht="26.1" hidden="false" customHeight="true" outlineLevel="0" collapsed="false">
      <c r="A13" s="83"/>
      <c r="B13" s="41" t="s">
        <v>25</v>
      </c>
      <c r="C13" s="38"/>
      <c r="D13" s="35" t="n">
        <v>844865</v>
      </c>
      <c r="E13" s="35" t="n">
        <v>883321936</v>
      </c>
      <c r="F13" s="35" t="n">
        <v>862892</v>
      </c>
      <c r="G13" s="35" t="n">
        <v>807259739</v>
      </c>
      <c r="H13" s="35" t="n">
        <v>1202063</v>
      </c>
      <c r="I13" s="35" t="n">
        <v>361179770</v>
      </c>
      <c r="J13" s="35" t="n">
        <v>1248963</v>
      </c>
      <c r="K13" s="35" t="n">
        <v>371481166</v>
      </c>
      <c r="L13" s="35" t="n">
        <v>970910</v>
      </c>
      <c r="M13" s="35" t="n">
        <v>50982786</v>
      </c>
      <c r="N13" s="35" t="n">
        <v>1015766</v>
      </c>
      <c r="O13" s="35" t="n">
        <v>52461983</v>
      </c>
      <c r="P13" s="37" t="s">
        <v>26</v>
      </c>
      <c r="Q13" s="84"/>
    </row>
    <row r="14" customFormat="false" ht="26.1" hidden="false" customHeight="true" outlineLevel="0" collapsed="false">
      <c r="A14" s="83"/>
      <c r="B14" s="33" t="s">
        <v>27</v>
      </c>
      <c r="C14" s="34"/>
      <c r="D14" s="35" t="n">
        <v>959152</v>
      </c>
      <c r="E14" s="35" t="n">
        <v>1085394372</v>
      </c>
      <c r="F14" s="35" t="n">
        <v>1347278</v>
      </c>
      <c r="G14" s="35" t="n">
        <v>1245675090</v>
      </c>
      <c r="H14" s="35" t="n">
        <v>1380347</v>
      </c>
      <c r="I14" s="35" t="n">
        <v>406183397</v>
      </c>
      <c r="J14" s="35" t="n">
        <v>2001876</v>
      </c>
      <c r="K14" s="35" t="n">
        <v>558070930</v>
      </c>
      <c r="L14" s="35" t="n">
        <v>1159261</v>
      </c>
      <c r="M14" s="35" t="n">
        <v>63344927</v>
      </c>
      <c r="N14" s="35" t="n">
        <v>1574540</v>
      </c>
      <c r="O14" s="35" t="n">
        <v>82715252</v>
      </c>
      <c r="P14" s="37" t="s">
        <v>28</v>
      </c>
      <c r="Q14" s="84"/>
    </row>
    <row r="15" customFormat="false" ht="26.1" hidden="false" customHeight="true" outlineLevel="0" collapsed="false">
      <c r="A15" s="83"/>
      <c r="B15" s="33" t="s">
        <v>29</v>
      </c>
      <c r="C15" s="39"/>
      <c r="D15" s="35" t="n">
        <v>1097194</v>
      </c>
      <c r="E15" s="35" t="n">
        <v>1399448081</v>
      </c>
      <c r="F15" s="35" t="n">
        <v>1576029</v>
      </c>
      <c r="G15" s="35" t="n">
        <v>1597809730</v>
      </c>
      <c r="H15" s="35" t="n">
        <v>1593644</v>
      </c>
      <c r="I15" s="35" t="n">
        <v>461564470</v>
      </c>
      <c r="J15" s="35" t="n">
        <v>2385577</v>
      </c>
      <c r="K15" s="35" t="n">
        <v>641967789</v>
      </c>
      <c r="L15" s="35" t="n">
        <v>1384625</v>
      </c>
      <c r="M15" s="35" t="n">
        <v>79473930</v>
      </c>
      <c r="N15" s="35" t="n">
        <v>1862721</v>
      </c>
      <c r="O15" s="35" t="n">
        <v>101740034</v>
      </c>
      <c r="P15" s="37" t="s">
        <v>30</v>
      </c>
      <c r="Q15" s="84"/>
    </row>
    <row r="16" customFormat="false" ht="26.1" hidden="false" customHeight="true" outlineLevel="0" collapsed="false">
      <c r="A16" s="40"/>
      <c r="B16" s="33" t="s">
        <v>31</v>
      </c>
      <c r="C16" s="28"/>
      <c r="D16" s="35" t="n">
        <v>1143664</v>
      </c>
      <c r="E16" s="35" t="n">
        <v>1637591413</v>
      </c>
      <c r="F16" s="35" t="n">
        <v>1445722</v>
      </c>
      <c r="G16" s="35" t="n">
        <v>1684825243</v>
      </c>
      <c r="H16" s="35" t="n">
        <v>1674802</v>
      </c>
      <c r="I16" s="35" t="n">
        <v>482984498</v>
      </c>
      <c r="J16" s="35" t="n">
        <v>2139593</v>
      </c>
      <c r="K16" s="35" t="n">
        <v>572775090</v>
      </c>
      <c r="L16" s="35" t="n">
        <v>1522153</v>
      </c>
      <c r="M16" s="35" t="n">
        <v>92795676</v>
      </c>
      <c r="N16" s="35" t="n">
        <v>1757480</v>
      </c>
      <c r="O16" s="35" t="n">
        <v>102079593</v>
      </c>
      <c r="P16" s="37" t="s">
        <v>32</v>
      </c>
      <c r="Q16" s="84"/>
    </row>
    <row r="17" s="85" customFormat="true" ht="26.1" hidden="false" customHeight="true" outlineLevel="0" collapsed="false">
      <c r="A17" s="83"/>
      <c r="B17" s="33" t="s">
        <v>33</v>
      </c>
      <c r="C17" s="34"/>
      <c r="D17" s="35" t="n">
        <v>1394068</v>
      </c>
      <c r="E17" s="35" t="n">
        <v>2163610417</v>
      </c>
      <c r="F17" s="35" t="n">
        <v>1656584</v>
      </c>
      <c r="G17" s="35" t="n">
        <v>2148139357</v>
      </c>
      <c r="H17" s="35" t="n">
        <v>2053318</v>
      </c>
      <c r="I17" s="35" t="n">
        <v>592943747</v>
      </c>
      <c r="J17" s="35" t="n">
        <v>2418463</v>
      </c>
      <c r="K17" s="35" t="n">
        <v>648909329</v>
      </c>
      <c r="L17" s="35" t="n">
        <v>1953167</v>
      </c>
      <c r="M17" s="35" t="n">
        <v>125642382</v>
      </c>
      <c r="N17" s="35" t="n">
        <v>2093333</v>
      </c>
      <c r="O17" s="35" t="n">
        <v>129440193</v>
      </c>
      <c r="P17" s="37" t="s">
        <v>34</v>
      </c>
      <c r="Q17" s="84"/>
    </row>
    <row r="18" customFormat="false" ht="26.1" hidden="false" customHeight="true" outlineLevel="0" collapsed="false">
      <c r="A18" s="83"/>
      <c r="B18" s="41" t="s">
        <v>35</v>
      </c>
      <c r="C18" s="38"/>
      <c r="D18" s="35" t="n">
        <v>1748424</v>
      </c>
      <c r="E18" s="35" t="n">
        <v>2795995710</v>
      </c>
      <c r="F18" s="35" t="n">
        <v>2094298</v>
      </c>
      <c r="G18" s="35" t="n">
        <v>2893851402</v>
      </c>
      <c r="H18" s="35" t="n">
        <v>2592622</v>
      </c>
      <c r="I18" s="35" t="n">
        <v>750029485</v>
      </c>
      <c r="J18" s="35" t="n">
        <v>3080394</v>
      </c>
      <c r="K18" s="35" t="n">
        <v>830732908</v>
      </c>
      <c r="L18" s="35" t="n">
        <v>2578248</v>
      </c>
      <c r="M18" s="35" t="n">
        <v>173261765</v>
      </c>
      <c r="N18" s="35" t="n">
        <v>2787124</v>
      </c>
      <c r="O18" s="35" t="n">
        <v>180281993</v>
      </c>
      <c r="P18" s="37" t="s">
        <v>36</v>
      </c>
      <c r="Q18" s="86"/>
    </row>
    <row r="19" customFormat="false" ht="26.1" hidden="false" customHeight="true" outlineLevel="0" collapsed="false">
      <c r="A19" s="83"/>
      <c r="B19" s="33" t="s">
        <v>37</v>
      </c>
      <c r="C19" s="34"/>
      <c r="D19" s="35" t="n">
        <v>2015546</v>
      </c>
      <c r="E19" s="35" t="n">
        <v>3311052419</v>
      </c>
      <c r="F19" s="35" t="n">
        <v>2452565</v>
      </c>
      <c r="G19" s="35" t="n">
        <v>3439269549</v>
      </c>
      <c r="H19" s="35" t="n">
        <v>3006608</v>
      </c>
      <c r="I19" s="35" t="n">
        <v>872919219</v>
      </c>
      <c r="J19" s="35" t="n">
        <v>3614792</v>
      </c>
      <c r="K19" s="35" t="n">
        <v>990657504</v>
      </c>
      <c r="L19" s="35" t="n">
        <v>3100171</v>
      </c>
      <c r="M19" s="35" t="n">
        <v>215324106</v>
      </c>
      <c r="N19" s="35" t="n">
        <v>3441625</v>
      </c>
      <c r="O19" s="35" t="n">
        <v>231631185</v>
      </c>
      <c r="P19" s="37" t="s">
        <v>38</v>
      </c>
      <c r="Q19" s="86"/>
    </row>
    <row r="20" customFormat="false" ht="26.1" hidden="false" customHeight="true" outlineLevel="0" collapsed="false">
      <c r="A20" s="83"/>
      <c r="B20" s="33" t="s">
        <v>39</v>
      </c>
      <c r="C20" s="39"/>
      <c r="D20" s="35" t="n">
        <v>2242930</v>
      </c>
      <c r="E20" s="35" t="n">
        <v>3666061120</v>
      </c>
      <c r="F20" s="35" t="n">
        <v>2614703</v>
      </c>
      <c r="G20" s="35" t="n">
        <v>3635991872</v>
      </c>
      <c r="H20" s="35" t="n">
        <v>3369336</v>
      </c>
      <c r="I20" s="35" t="n">
        <v>983434299</v>
      </c>
      <c r="J20" s="35" t="n">
        <v>3876070</v>
      </c>
      <c r="K20" s="35" t="n">
        <v>1083755653</v>
      </c>
      <c r="L20" s="35" t="n">
        <v>3583725</v>
      </c>
      <c r="M20" s="35" t="n">
        <v>255290131</v>
      </c>
      <c r="N20" s="35" t="n">
        <v>3890436</v>
      </c>
      <c r="O20" s="35" t="n">
        <v>270952096</v>
      </c>
      <c r="P20" s="37" t="s">
        <v>40</v>
      </c>
      <c r="Q20" s="86"/>
    </row>
    <row r="21" customFormat="false" ht="26.1" hidden="false" customHeight="true" outlineLevel="0" collapsed="false">
      <c r="A21" s="40"/>
      <c r="B21" s="33" t="s">
        <v>41</v>
      </c>
      <c r="C21" s="28"/>
      <c r="D21" s="35" t="n">
        <v>1804738</v>
      </c>
      <c r="E21" s="35" t="n">
        <v>2941073414</v>
      </c>
      <c r="F21" s="35" t="n">
        <v>2115109</v>
      </c>
      <c r="G21" s="35" t="n">
        <v>2905686603</v>
      </c>
      <c r="H21" s="35" t="n">
        <v>2752590</v>
      </c>
      <c r="I21" s="35" t="n">
        <v>807997511</v>
      </c>
      <c r="J21" s="35" t="n">
        <v>3175469</v>
      </c>
      <c r="K21" s="35" t="n">
        <v>901141418</v>
      </c>
      <c r="L21" s="35" t="n">
        <v>2997016</v>
      </c>
      <c r="M21" s="35" t="n">
        <v>217390505</v>
      </c>
      <c r="N21" s="35" t="n">
        <v>3321305</v>
      </c>
      <c r="O21" s="35" t="n">
        <v>236486922</v>
      </c>
      <c r="P21" s="37" t="s">
        <v>42</v>
      </c>
      <c r="Q21" s="87"/>
    </row>
    <row r="22" s="85" customFormat="true" ht="26.1" hidden="false" customHeight="true" outlineLevel="0" collapsed="false">
      <c r="A22" s="83"/>
      <c r="B22" s="33" t="s">
        <v>43</v>
      </c>
      <c r="C22" s="34"/>
      <c r="D22" s="35" t="n">
        <v>1667127</v>
      </c>
      <c r="E22" s="35" t="n">
        <v>2735136173</v>
      </c>
      <c r="F22" s="35" t="n">
        <v>2014773</v>
      </c>
      <c r="G22" s="35" t="n">
        <v>2788924649</v>
      </c>
      <c r="H22" s="35" t="n">
        <v>2618467</v>
      </c>
      <c r="I22" s="35" t="n">
        <v>771154005</v>
      </c>
      <c r="J22" s="35" t="n">
        <v>3092374</v>
      </c>
      <c r="K22" s="35" t="n">
        <v>885016637</v>
      </c>
      <c r="L22" s="88" t="n">
        <v>2898156</v>
      </c>
      <c r="M22" s="35" t="n">
        <v>210839000</v>
      </c>
      <c r="N22" s="35" t="n">
        <v>3329776</v>
      </c>
      <c r="O22" s="35" t="n">
        <v>238067955</v>
      </c>
      <c r="P22" s="37" t="s">
        <v>44</v>
      </c>
      <c r="Q22" s="87"/>
    </row>
    <row r="23" s="85" customFormat="true" ht="26.1" hidden="false" customHeight="true" outlineLevel="0" collapsed="false">
      <c r="A23" s="83"/>
      <c r="B23" s="33" t="s">
        <v>45</v>
      </c>
      <c r="C23" s="34"/>
      <c r="D23" s="35" t="n">
        <v>1601147</v>
      </c>
      <c r="E23" s="35" t="n">
        <v>2615327072</v>
      </c>
      <c r="F23" s="35" t="n">
        <v>1944511</v>
      </c>
      <c r="G23" s="35" t="n">
        <v>2733840432</v>
      </c>
      <c r="H23" s="35" t="n">
        <v>2639763</v>
      </c>
      <c r="I23" s="35" t="n">
        <v>780174488</v>
      </c>
      <c r="J23" s="35" t="n">
        <v>3134406</v>
      </c>
      <c r="K23" s="35" t="n">
        <v>910874683</v>
      </c>
      <c r="L23" s="88" t="n">
        <v>2954680</v>
      </c>
      <c r="M23" s="35" t="n">
        <v>212168751</v>
      </c>
      <c r="N23" s="35" t="n">
        <v>3462695</v>
      </c>
      <c r="O23" s="35" t="n">
        <v>246560787</v>
      </c>
      <c r="P23" s="37" t="s">
        <v>46</v>
      </c>
      <c r="Q23" s="87"/>
    </row>
    <row r="24" s="85" customFormat="true" ht="26.1" hidden="false" customHeight="true" outlineLevel="0" collapsed="false">
      <c r="A24" s="83"/>
      <c r="B24" s="33" t="s">
        <v>47</v>
      </c>
      <c r="C24" s="34"/>
      <c r="D24" s="35" t="n">
        <v>1580035</v>
      </c>
      <c r="E24" s="35" t="n">
        <v>2489195537</v>
      </c>
      <c r="F24" s="35" t="n">
        <v>1566062</v>
      </c>
      <c r="G24" s="35" t="n">
        <v>2246531660</v>
      </c>
      <c r="H24" s="35" t="n">
        <v>2799165</v>
      </c>
      <c r="I24" s="35" t="n">
        <v>823159037</v>
      </c>
      <c r="J24" s="35" t="n">
        <v>2640987</v>
      </c>
      <c r="K24" s="35" t="n">
        <v>782000783</v>
      </c>
      <c r="L24" s="88" t="n">
        <v>3114180</v>
      </c>
      <c r="M24" s="35" t="n">
        <v>221019128</v>
      </c>
      <c r="N24" s="35" t="n">
        <v>2955142</v>
      </c>
      <c r="O24" s="35" t="n">
        <v>210395169</v>
      </c>
      <c r="P24" s="37" t="s">
        <v>48</v>
      </c>
      <c r="Q24" s="87"/>
    </row>
    <row r="25" customFormat="false" ht="26.1" hidden="false" customHeight="true" outlineLevel="0" collapsed="false">
      <c r="A25" s="83"/>
      <c r="B25" s="33" t="s">
        <v>49</v>
      </c>
      <c r="C25" s="38"/>
      <c r="D25" s="35" t="n">
        <v>1411598</v>
      </c>
      <c r="E25" s="35" t="n">
        <v>2085961695</v>
      </c>
      <c r="F25" s="35" t="n">
        <v>1047121</v>
      </c>
      <c r="G25" s="35" t="n">
        <v>1507882948</v>
      </c>
      <c r="H25" s="35" t="n">
        <v>2697726</v>
      </c>
      <c r="I25" s="35" t="n">
        <v>786397109</v>
      </c>
      <c r="J25" s="35" t="n">
        <v>1894248</v>
      </c>
      <c r="K25" s="35" t="n">
        <v>569256612</v>
      </c>
      <c r="L25" s="35" t="n">
        <v>2949988</v>
      </c>
      <c r="M25" s="35" t="n">
        <v>205439521</v>
      </c>
      <c r="N25" s="35" t="n">
        <v>2107345</v>
      </c>
      <c r="O25" s="35" t="n">
        <v>150071812</v>
      </c>
      <c r="P25" s="37" t="s">
        <v>50</v>
      </c>
      <c r="Q25" s="87"/>
    </row>
    <row r="26" customFormat="false" ht="26.1" hidden="false" customHeight="true" outlineLevel="0" collapsed="false">
      <c r="A26" s="44"/>
      <c r="B26" s="45" t="s">
        <v>51</v>
      </c>
      <c r="C26" s="89"/>
      <c r="D26" s="48" t="n">
        <v>777395</v>
      </c>
      <c r="E26" s="48" t="n">
        <v>1152005370</v>
      </c>
      <c r="F26" s="48" t="n">
        <v>666573</v>
      </c>
      <c r="G26" s="48" t="n">
        <v>982653594</v>
      </c>
      <c r="H26" s="48" t="n">
        <v>1564003</v>
      </c>
      <c r="I26" s="48" t="n">
        <v>463826730</v>
      </c>
      <c r="J26" s="48" t="n">
        <v>1322936</v>
      </c>
      <c r="K26" s="48" t="n">
        <v>405374012</v>
      </c>
      <c r="L26" s="48" t="n">
        <v>1683842</v>
      </c>
      <c r="M26" s="48" t="n">
        <v>116516960</v>
      </c>
      <c r="N26" s="48" t="n">
        <v>1440268</v>
      </c>
      <c r="O26" s="48" t="n">
        <v>101219643</v>
      </c>
      <c r="P26" s="49" t="s">
        <v>52</v>
      </c>
      <c r="Q26" s="87"/>
    </row>
    <row r="27" customFormat="false" ht="18" hidden="false" customHeight="true" outlineLevel="0" collapsed="false">
      <c r="A27" s="90"/>
      <c r="B27" s="91"/>
      <c r="C27" s="92"/>
      <c r="D27" s="93"/>
      <c r="E27" s="93"/>
      <c r="F27" s="93"/>
      <c r="G27" s="93"/>
      <c r="H27" s="93"/>
      <c r="I27" s="93"/>
      <c r="J27" s="94"/>
      <c r="K27" s="94"/>
      <c r="L27" s="94"/>
      <c r="M27" s="94"/>
      <c r="N27" s="94"/>
      <c r="O27" s="94"/>
      <c r="P27" s="94"/>
      <c r="Q27" s="87"/>
    </row>
    <row r="28" customFormat="false" ht="18" hidden="false" customHeight="true" outlineLevel="0" collapsed="false">
      <c r="A28" s="90"/>
      <c r="B28" s="91"/>
      <c r="C28" s="92"/>
      <c r="D28" s="93"/>
      <c r="E28" s="93"/>
      <c r="F28" s="93"/>
      <c r="G28" s="93"/>
      <c r="H28" s="93"/>
      <c r="I28" s="93"/>
      <c r="J28" s="95"/>
      <c r="K28" s="95"/>
      <c r="L28" s="95"/>
      <c r="M28" s="95"/>
      <c r="N28" s="95"/>
      <c r="O28" s="95"/>
      <c r="P28" s="95"/>
      <c r="Q28" s="87"/>
    </row>
    <row r="30" customFormat="false" ht="16.5" hidden="false" customHeight="false" outlineLevel="0" collapsed="false">
      <c r="E30" s="96"/>
      <c r="I30" s="96"/>
      <c r="J30" s="97"/>
      <c r="K30" s="97"/>
    </row>
  </sheetData>
  <mergeCells count="21">
    <mergeCell ref="A1:I1"/>
    <mergeCell ref="J1:P1"/>
    <mergeCell ref="A2:I2"/>
    <mergeCell ref="J2:P2"/>
    <mergeCell ref="A3:I3"/>
    <mergeCell ref="L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8:P2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1-10-21T05:35:27Z</cp:lastPrinted>
  <dcterms:modified xsi:type="dcterms:W3CDTF">2011-10-21T05:36:18Z</dcterms:modified>
  <cp:revision>0</cp:revision>
  <dc:subject/>
  <dc:title/>
</cp:coreProperties>
</file>