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門診透析(1)" sheetId="1" state="visible" r:id="rId2"/>
    <sheet name="123門診透析(2)" sheetId="2" state="visible" r:id="rId3"/>
  </sheets>
  <definedNames>
    <definedName function="false" hidden="false" localSheetId="0" name="_xlnm.Print_Area" vbProcedure="false">'123門診透析(1)'!$A$1:$L$27</definedName>
    <definedName function="false" hidden="false" localSheetId="1" name="_xlnm.Print_Area" vbProcedure="false">'123門診透析(2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3</t>
    </r>
    <r>
      <rPr>
        <sz val="17"/>
        <rFont val="Noto Sans"/>
        <family val="2"/>
      </rPr>
      <t xml:space="preserve">　門診透析醫療費用明細－按性別及年齡別分</t>
    </r>
  </si>
  <si>
    <t xml:space="preserve">Table 123   Detailed Outpatient Medical Expenses of Dialysis </t>
  </si>
  <si>
    <t xml:space="preserve">                                         </t>
  </si>
  <si>
    <t xml:space="preserve">                             by Gender and Age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0"/>
        <rFont val="文鼎粗楷"/>
        <family val="3"/>
        <charset val="136"/>
      </rPr>
      <t xml:space="preserve">0-4</t>
    </r>
    <r>
      <rPr>
        <sz val="10"/>
        <rFont val="Noto Sans"/>
        <family val="2"/>
      </rPr>
      <t xml:space="preserve">歲</t>
    </r>
  </si>
  <si>
    <t xml:space="preserve">0-4 years</t>
  </si>
  <si>
    <r>
      <rPr>
        <sz val="10"/>
        <rFont val="文鼎粗楷"/>
        <family val="3"/>
        <charset val="136"/>
      </rPr>
      <t xml:space="preserve">5-9</t>
    </r>
    <r>
      <rPr>
        <sz val="10"/>
        <rFont val="Noto Sans"/>
        <family val="2"/>
      </rPr>
      <t xml:space="preserve">歲</t>
    </r>
  </si>
  <si>
    <t xml:space="preserve">5-9 years</t>
  </si>
  <si>
    <r>
      <rPr>
        <sz val="10"/>
        <rFont val="文鼎粗楷"/>
        <family val="3"/>
        <charset val="136"/>
      </rPr>
      <t xml:space="preserve">10-14</t>
    </r>
    <r>
      <rPr>
        <sz val="10"/>
        <rFont val="Noto Sans"/>
        <family val="2"/>
      </rPr>
      <t xml:space="preserve">歲</t>
    </r>
  </si>
  <si>
    <t xml:space="preserve">10-14 years</t>
  </si>
  <si>
    <r>
      <rPr>
        <sz val="10"/>
        <rFont val="文鼎粗楷"/>
        <family val="3"/>
        <charset val="136"/>
      </rPr>
      <t xml:space="preserve">15-19</t>
    </r>
    <r>
      <rPr>
        <sz val="10"/>
        <rFont val="Noto Sans"/>
        <family val="2"/>
      </rPr>
      <t xml:space="preserve">歲</t>
    </r>
  </si>
  <si>
    <t xml:space="preserve">15-19 years</t>
  </si>
  <si>
    <r>
      <rPr>
        <sz val="10"/>
        <rFont val="文鼎粗楷"/>
        <family val="3"/>
        <charset val="136"/>
      </rPr>
      <t xml:space="preserve">20-24</t>
    </r>
    <r>
      <rPr>
        <sz val="10"/>
        <rFont val="Noto Sans"/>
        <family val="2"/>
      </rPr>
      <t xml:space="preserve">歲</t>
    </r>
  </si>
  <si>
    <t xml:space="preserve">20-24 years</t>
  </si>
  <si>
    <r>
      <rPr>
        <sz val="10"/>
        <rFont val="文鼎粗楷"/>
        <family val="3"/>
        <charset val="136"/>
      </rPr>
      <t xml:space="preserve">25-29</t>
    </r>
    <r>
      <rPr>
        <sz val="10"/>
        <rFont val="Noto Sans"/>
        <family val="2"/>
      </rPr>
      <t xml:space="preserve">歲</t>
    </r>
  </si>
  <si>
    <t xml:space="preserve">25-29 years</t>
  </si>
  <si>
    <r>
      <rPr>
        <sz val="10"/>
        <rFont val="文鼎粗楷"/>
        <family val="3"/>
        <charset val="136"/>
      </rPr>
      <t xml:space="preserve">30-34</t>
    </r>
    <r>
      <rPr>
        <sz val="10"/>
        <rFont val="Noto Sans"/>
        <family val="2"/>
      </rPr>
      <t xml:space="preserve">歲</t>
    </r>
  </si>
  <si>
    <t xml:space="preserve">30-34 years</t>
  </si>
  <si>
    <r>
      <rPr>
        <sz val="10"/>
        <rFont val="文鼎粗楷"/>
        <family val="3"/>
        <charset val="136"/>
      </rPr>
      <t xml:space="preserve">35-39</t>
    </r>
    <r>
      <rPr>
        <sz val="10"/>
        <rFont val="Noto Sans"/>
        <family val="2"/>
      </rPr>
      <t xml:space="preserve">歲</t>
    </r>
  </si>
  <si>
    <t xml:space="preserve">35-39 years</t>
  </si>
  <si>
    <r>
      <rPr>
        <sz val="10"/>
        <rFont val="文鼎粗楷"/>
        <family val="3"/>
        <charset val="136"/>
      </rPr>
      <t xml:space="preserve">40-44</t>
    </r>
    <r>
      <rPr>
        <sz val="10"/>
        <rFont val="Noto Sans"/>
        <family val="2"/>
      </rPr>
      <t xml:space="preserve">歲</t>
    </r>
  </si>
  <si>
    <t xml:space="preserve">40-44 years</t>
  </si>
  <si>
    <r>
      <rPr>
        <sz val="10"/>
        <rFont val="文鼎粗楷"/>
        <family val="3"/>
        <charset val="136"/>
      </rPr>
      <t xml:space="preserve">45-49</t>
    </r>
    <r>
      <rPr>
        <sz val="10"/>
        <rFont val="Noto Sans"/>
        <family val="2"/>
      </rPr>
      <t xml:space="preserve">歲</t>
    </r>
  </si>
  <si>
    <t xml:space="preserve">45-49 years</t>
  </si>
  <si>
    <r>
      <rPr>
        <sz val="10"/>
        <rFont val="文鼎粗楷"/>
        <family val="3"/>
        <charset val="136"/>
      </rPr>
      <t xml:space="preserve">50-54</t>
    </r>
    <r>
      <rPr>
        <sz val="10"/>
        <rFont val="Noto Sans"/>
        <family val="2"/>
      </rPr>
      <t xml:space="preserve">歲</t>
    </r>
  </si>
  <si>
    <t xml:space="preserve">50-54 years</t>
  </si>
  <si>
    <r>
      <rPr>
        <sz val="10"/>
        <rFont val="文鼎粗楷"/>
        <family val="3"/>
        <charset val="136"/>
      </rPr>
      <t xml:space="preserve">55-59</t>
    </r>
    <r>
      <rPr>
        <sz val="10"/>
        <rFont val="Noto Sans"/>
        <family val="2"/>
      </rPr>
      <t xml:space="preserve">歲</t>
    </r>
  </si>
  <si>
    <t xml:space="preserve">55-59 years</t>
  </si>
  <si>
    <r>
      <rPr>
        <sz val="10"/>
        <rFont val="文鼎粗楷"/>
        <family val="3"/>
        <charset val="136"/>
      </rPr>
      <t xml:space="preserve">60-64</t>
    </r>
    <r>
      <rPr>
        <sz val="10"/>
        <rFont val="Noto Sans"/>
        <family val="2"/>
      </rPr>
      <t xml:space="preserve">歲</t>
    </r>
  </si>
  <si>
    <t xml:space="preserve">60-64 years</t>
  </si>
  <si>
    <r>
      <rPr>
        <sz val="10"/>
        <rFont val="文鼎粗楷"/>
        <family val="3"/>
        <charset val="136"/>
      </rPr>
      <t xml:space="preserve">65-69</t>
    </r>
    <r>
      <rPr>
        <sz val="10"/>
        <rFont val="Noto Sans"/>
        <family val="2"/>
      </rPr>
      <t xml:space="preserve">歲</t>
    </r>
  </si>
  <si>
    <t xml:space="preserve">65-69 years</t>
  </si>
  <si>
    <r>
      <rPr>
        <sz val="10"/>
        <rFont val="文鼎粗楷"/>
        <family val="3"/>
        <charset val="136"/>
      </rPr>
      <t xml:space="preserve">70-74</t>
    </r>
    <r>
      <rPr>
        <sz val="10"/>
        <rFont val="Noto Sans"/>
        <family val="2"/>
      </rPr>
      <t xml:space="preserve">歲</t>
    </r>
  </si>
  <si>
    <t xml:space="preserve">70-74 years</t>
  </si>
  <si>
    <r>
      <rPr>
        <sz val="10"/>
        <rFont val="文鼎粗楷"/>
        <family val="3"/>
        <charset val="136"/>
      </rPr>
      <t xml:space="preserve">75-79</t>
    </r>
    <r>
      <rPr>
        <sz val="10"/>
        <rFont val="Noto Sans"/>
        <family val="2"/>
      </rPr>
      <t xml:space="preserve">歲</t>
    </r>
  </si>
  <si>
    <t xml:space="preserve">75-79 years</t>
  </si>
  <si>
    <r>
      <rPr>
        <sz val="10"/>
        <rFont val="文鼎粗楷"/>
        <family val="3"/>
        <charset val="136"/>
      </rPr>
      <t xml:space="preserve">80-84</t>
    </r>
    <r>
      <rPr>
        <sz val="10"/>
        <rFont val="Noto Sans"/>
        <family val="2"/>
      </rPr>
      <t xml:space="preserve">歲</t>
    </r>
  </si>
  <si>
    <t xml:space="preserve">80-84 years</t>
  </si>
  <si>
    <r>
      <rPr>
        <sz val="10"/>
        <rFont val="文鼎粗楷"/>
        <family val="3"/>
        <charset val="136"/>
      </rPr>
      <t xml:space="preserve">85</t>
    </r>
    <r>
      <rPr>
        <sz val="10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:Figures of the "RVU" columns in this table include the medical claims &amp; copayment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3</t>
    </r>
    <r>
      <rPr>
        <sz val="17"/>
        <rFont val="Noto Sans"/>
        <family val="2"/>
      </rPr>
      <t xml:space="preserve">　門診透析醫療費用明細－按性別及年齡別分（續完）</t>
    </r>
  </si>
  <si>
    <t xml:space="preserve">Table 123    Detailed Outpatient Medical Expenses of Dialysis 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sz val="9"/>
      <name val="Times New Roman"/>
      <family val="1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600</xdr:colOff>
      <xdr:row>2</xdr:row>
      <xdr:rowOff>95040</xdr:rowOff>
    </xdr:from>
    <xdr:to>
      <xdr:col>6</xdr:col>
      <xdr:colOff>696600</xdr:colOff>
      <xdr:row>3</xdr:row>
      <xdr:rowOff>94680</xdr:rowOff>
    </xdr:to>
    <xdr:sp>
      <xdr:nvSpPr>
        <xdr:cNvPr id="0" name="文字方塊 1"/>
        <xdr:cNvSpPr/>
      </xdr:nvSpPr>
      <xdr:spPr>
        <a:xfrm>
          <a:off x="6511320" y="723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41</xdr:row>
      <xdr:rowOff>38520</xdr:rowOff>
    </xdr:from>
    <xdr:to>
      <xdr:col>5</xdr:col>
      <xdr:colOff>870480</xdr:colOff>
      <xdr:row>42</xdr:row>
      <xdr:rowOff>85680</xdr:rowOff>
    </xdr:to>
    <xdr:sp>
      <xdr:nvSpPr>
        <xdr:cNvPr id="1" name="文字方塊 2"/>
        <xdr:cNvSpPr/>
      </xdr:nvSpPr>
      <xdr:spPr>
        <a:xfrm>
          <a:off x="5326200" y="1234296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K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7" hidden="false" customHeight="true" outlineLevel="0" collapsed="false">
      <c r="A8" s="26" t="s">
        <v>15</v>
      </c>
      <c r="B8" s="27"/>
      <c r="C8" s="28"/>
      <c r="D8" s="29" t="n">
        <f aca="false">SUM(D9:D26)</f>
        <v>355970</v>
      </c>
      <c r="E8" s="29" t="n">
        <f aca="false">SUM(E9:E26)</f>
        <v>16928903306</v>
      </c>
      <c r="F8" s="29" t="n">
        <f aca="false">SUM(F9:F26)</f>
        <v>386829</v>
      </c>
      <c r="G8" s="29" t="n">
        <f aca="false">SUM(G9:G26)</f>
        <v>18340913219</v>
      </c>
      <c r="H8" s="29" t="n">
        <f aca="false">SUM(H9:H26)</f>
        <v>31003</v>
      </c>
      <c r="I8" s="29" t="n">
        <f aca="false">SUM(I9:I26)</f>
        <v>943938572</v>
      </c>
      <c r="J8" s="29" t="n">
        <f aca="false">SUM(J9:J26)</f>
        <v>39410</v>
      </c>
      <c r="K8" s="29" t="n">
        <f aca="false">SUM(K9:K26)</f>
        <v>1141116371</v>
      </c>
      <c r="L8" s="30" t="s">
        <v>16</v>
      </c>
    </row>
    <row r="9" customFormat="false" ht="27" hidden="false" customHeight="true" outlineLevel="0" collapsed="false">
      <c r="A9" s="32"/>
      <c r="B9" s="33" t="s">
        <v>17</v>
      </c>
      <c r="C9" s="34"/>
      <c r="D9" s="35" t="n">
        <v>0</v>
      </c>
      <c r="E9" s="35" t="n">
        <f aca="false">I9+'123門診透析(2)'!E9+'123門診透析(2)'!I9+'123門診透析(2)'!M9</f>
        <v>0</v>
      </c>
      <c r="F9" s="35" t="n">
        <v>31</v>
      </c>
      <c r="G9" s="35" t="n">
        <f aca="false">K9+'123門診透析(2)'!G9+'123門診透析(2)'!K9+'123門診透析(2)'!O9</f>
        <v>603679</v>
      </c>
      <c r="H9" s="35" t="n">
        <v>0</v>
      </c>
      <c r="I9" s="36" t="n">
        <v>0</v>
      </c>
      <c r="J9" s="35" t="n">
        <v>31</v>
      </c>
      <c r="K9" s="36" t="n">
        <v>264648</v>
      </c>
      <c r="L9" s="37" t="s">
        <v>18</v>
      </c>
    </row>
    <row r="10" customFormat="false" ht="27" hidden="false" customHeight="true" outlineLevel="0" collapsed="false">
      <c r="A10" s="32"/>
      <c r="B10" s="33" t="s">
        <v>19</v>
      </c>
      <c r="C10" s="38"/>
      <c r="D10" s="35" t="n">
        <v>69</v>
      </c>
      <c r="E10" s="35" t="n">
        <f aca="false">I10+'123門診透析(2)'!E10+'123門診透析(2)'!I10+'123門診透析(2)'!M10</f>
        <v>2442647</v>
      </c>
      <c r="F10" s="35" t="n">
        <v>88</v>
      </c>
      <c r="G10" s="35" t="n">
        <f aca="false">K10+'123門診透析(2)'!G10+'123門診透析(2)'!K10+'123門診透析(2)'!O10</f>
        <v>3416758</v>
      </c>
      <c r="H10" s="35" t="n">
        <v>63</v>
      </c>
      <c r="I10" s="36" t="n">
        <v>1307929</v>
      </c>
      <c r="J10" s="35" t="n">
        <v>85</v>
      </c>
      <c r="K10" s="36" t="n">
        <v>2026583</v>
      </c>
      <c r="L10" s="37" t="s">
        <v>20</v>
      </c>
    </row>
    <row r="11" customFormat="false" ht="27" hidden="false" customHeight="true" outlineLevel="0" collapsed="false">
      <c r="A11" s="32"/>
      <c r="B11" s="33" t="s">
        <v>21</v>
      </c>
      <c r="C11" s="34"/>
      <c r="D11" s="35" t="n">
        <v>161</v>
      </c>
      <c r="E11" s="35" t="n">
        <f aca="false">I11+'123門診透析(2)'!E11+'123門診透析(2)'!I11+'123門診透析(2)'!M11</f>
        <v>6246200</v>
      </c>
      <c r="F11" s="35" t="n">
        <v>99</v>
      </c>
      <c r="G11" s="35" t="n">
        <f aca="false">K11+'123門診透析(2)'!G11+'123門診透析(2)'!K11+'123門診透析(2)'!O11</f>
        <v>4231450</v>
      </c>
      <c r="H11" s="35" t="n">
        <v>116</v>
      </c>
      <c r="I11" s="36" t="n">
        <v>2833637</v>
      </c>
      <c r="J11" s="35" t="n">
        <v>78</v>
      </c>
      <c r="K11" s="36" t="n">
        <v>2148507</v>
      </c>
      <c r="L11" s="37" t="s">
        <v>22</v>
      </c>
    </row>
    <row r="12" customFormat="false" ht="27" hidden="false" customHeight="true" outlineLevel="0" collapsed="false">
      <c r="A12" s="32"/>
      <c r="B12" s="33" t="s">
        <v>23</v>
      </c>
      <c r="C12" s="39"/>
      <c r="D12" s="35" t="n">
        <v>742</v>
      </c>
      <c r="E12" s="35" t="n">
        <f aca="false">I12+'123門診透析(2)'!E12+'123門診透析(2)'!I12+'123門診透析(2)'!M12</f>
        <v>33340120</v>
      </c>
      <c r="F12" s="35" t="n">
        <v>512</v>
      </c>
      <c r="G12" s="35" t="n">
        <f aca="false">K12+'123門診透析(2)'!G12+'123門診透析(2)'!K12+'123門診透析(2)'!O12</f>
        <v>21965671</v>
      </c>
      <c r="H12" s="35" t="n">
        <v>423</v>
      </c>
      <c r="I12" s="36" t="n">
        <v>12936784</v>
      </c>
      <c r="J12" s="35" t="n">
        <v>276</v>
      </c>
      <c r="K12" s="36" t="n">
        <v>7885499</v>
      </c>
      <c r="L12" s="37" t="s">
        <v>24</v>
      </c>
    </row>
    <row r="13" s="31" customFormat="true" ht="27" hidden="false" customHeight="true" outlineLevel="0" collapsed="false">
      <c r="A13" s="40"/>
      <c r="B13" s="41" t="s">
        <v>25</v>
      </c>
      <c r="C13" s="42"/>
      <c r="D13" s="35" t="n">
        <v>1619</v>
      </c>
      <c r="E13" s="35" t="n">
        <f aca="false">I13+'123門診透析(2)'!E13+'123門診透析(2)'!I13+'123門診透析(2)'!M13</f>
        <v>74604994</v>
      </c>
      <c r="F13" s="35" t="n">
        <v>1339</v>
      </c>
      <c r="G13" s="35" t="n">
        <f aca="false">K13+'123門診透析(2)'!G13+'123門診透析(2)'!K13+'123門診透析(2)'!O13</f>
        <v>57086404</v>
      </c>
      <c r="H13" s="35" t="n">
        <v>612</v>
      </c>
      <c r="I13" s="35" t="n">
        <v>19353865</v>
      </c>
      <c r="J13" s="35" t="n">
        <v>504</v>
      </c>
      <c r="K13" s="35" t="n">
        <v>14055872</v>
      </c>
      <c r="L13" s="37" t="s">
        <v>26</v>
      </c>
    </row>
    <row r="14" customFormat="false" ht="27" hidden="false" customHeight="true" outlineLevel="0" collapsed="false">
      <c r="A14" s="32"/>
      <c r="B14" s="33" t="s">
        <v>27</v>
      </c>
      <c r="C14" s="34"/>
      <c r="D14" s="35" t="n">
        <v>3961</v>
      </c>
      <c r="E14" s="35" t="n">
        <f aca="false">I14+'123門診透析(2)'!E14+'123門診透析(2)'!I14+'123門診透析(2)'!M14</f>
        <v>187427186</v>
      </c>
      <c r="F14" s="35" t="n">
        <v>3235</v>
      </c>
      <c r="G14" s="35" t="n">
        <f aca="false">K14+'123門診透析(2)'!G14+'123門診透析(2)'!K14+'123門診透析(2)'!O14</f>
        <v>146615676</v>
      </c>
      <c r="H14" s="35" t="n">
        <v>882</v>
      </c>
      <c r="I14" s="35" t="n">
        <v>29726037</v>
      </c>
      <c r="J14" s="35" t="n">
        <v>1221</v>
      </c>
      <c r="K14" s="35" t="n">
        <v>36474272</v>
      </c>
      <c r="L14" s="37" t="s">
        <v>28</v>
      </c>
    </row>
    <row r="15" customFormat="false" ht="27" hidden="false" customHeight="true" outlineLevel="0" collapsed="false">
      <c r="A15" s="32"/>
      <c r="B15" s="33" t="s">
        <v>29</v>
      </c>
      <c r="C15" s="38"/>
      <c r="D15" s="35" t="n">
        <v>7270</v>
      </c>
      <c r="E15" s="35" t="n">
        <f aca="false">I15+'123門診透析(2)'!E15+'123門診透析(2)'!I15+'123門診透析(2)'!M15</f>
        <v>341833502</v>
      </c>
      <c r="F15" s="35" t="n">
        <v>6554</v>
      </c>
      <c r="G15" s="35" t="n">
        <f aca="false">K15+'123門診透析(2)'!G15+'123門診透析(2)'!K15+'123門診透析(2)'!O15</f>
        <v>296882604</v>
      </c>
      <c r="H15" s="35" t="n">
        <v>1391</v>
      </c>
      <c r="I15" s="35" t="n">
        <v>45584601</v>
      </c>
      <c r="J15" s="35" t="n">
        <v>2047</v>
      </c>
      <c r="K15" s="35" t="n">
        <v>62041574</v>
      </c>
      <c r="L15" s="37" t="s">
        <v>30</v>
      </c>
    </row>
    <row r="16" customFormat="false" ht="27" hidden="false" customHeight="true" outlineLevel="0" collapsed="false">
      <c r="A16" s="32"/>
      <c r="B16" s="33" t="s">
        <v>31</v>
      </c>
      <c r="C16" s="34"/>
      <c r="D16" s="35" t="n">
        <v>11597</v>
      </c>
      <c r="E16" s="35" t="n">
        <f aca="false">I16+'123門診透析(2)'!E16+'123門診透析(2)'!I16+'123門診透析(2)'!M16</f>
        <v>548741886</v>
      </c>
      <c r="F16" s="35" t="n">
        <v>8763</v>
      </c>
      <c r="G16" s="35" t="n">
        <f aca="false">K16+'123門診透析(2)'!G16+'123門診透析(2)'!K16+'123門診透析(2)'!O16</f>
        <v>407158460</v>
      </c>
      <c r="H16" s="35" t="n">
        <v>1769</v>
      </c>
      <c r="I16" s="35" t="n">
        <v>58985180</v>
      </c>
      <c r="J16" s="35" t="n">
        <v>2307</v>
      </c>
      <c r="K16" s="35" t="n">
        <v>70580531</v>
      </c>
      <c r="L16" s="37" t="s">
        <v>32</v>
      </c>
    </row>
    <row r="17" customFormat="false" ht="27" hidden="false" customHeight="true" outlineLevel="0" collapsed="false">
      <c r="A17" s="32"/>
      <c r="B17" s="33" t="s">
        <v>33</v>
      </c>
      <c r="C17" s="39"/>
      <c r="D17" s="35" t="n">
        <v>18857</v>
      </c>
      <c r="E17" s="35" t="n">
        <f aca="false">I17+'123門診透析(2)'!E17+'123門診透析(2)'!I17+'123門診透析(2)'!M17</f>
        <v>895189594</v>
      </c>
      <c r="F17" s="35" t="n">
        <v>14981</v>
      </c>
      <c r="G17" s="35" t="n">
        <f aca="false">K17+'123門診透析(2)'!G17+'123門診透析(2)'!K17+'123門診透析(2)'!O17</f>
        <v>704245814</v>
      </c>
      <c r="H17" s="35" t="n">
        <v>2555</v>
      </c>
      <c r="I17" s="35" t="n">
        <v>81583071</v>
      </c>
      <c r="J17" s="35" t="n">
        <v>3263</v>
      </c>
      <c r="K17" s="35" t="n">
        <v>99533607</v>
      </c>
      <c r="L17" s="37" t="s">
        <v>34</v>
      </c>
    </row>
    <row r="18" s="31" customFormat="true" ht="27" hidden="false" customHeight="true" outlineLevel="0" collapsed="false">
      <c r="A18" s="40"/>
      <c r="B18" s="41" t="s">
        <v>35</v>
      </c>
      <c r="C18" s="42"/>
      <c r="D18" s="35" t="n">
        <v>29290</v>
      </c>
      <c r="E18" s="35" t="n">
        <f aca="false">I18+'123門診透析(2)'!E18+'123門診透析(2)'!I18+'123門診透析(2)'!M18</f>
        <v>1398889073</v>
      </c>
      <c r="F18" s="35" t="n">
        <v>27287</v>
      </c>
      <c r="G18" s="35" t="n">
        <f aca="false">K18+'123門診透析(2)'!G18+'123門診透析(2)'!K18+'123門診透析(2)'!O18</f>
        <v>1293370285</v>
      </c>
      <c r="H18" s="35" t="n">
        <v>3607</v>
      </c>
      <c r="I18" s="35" t="n">
        <v>112652802</v>
      </c>
      <c r="J18" s="43" t="n">
        <v>5015</v>
      </c>
      <c r="K18" s="43" t="n">
        <v>153337216</v>
      </c>
      <c r="L18" s="37" t="s">
        <v>36</v>
      </c>
    </row>
    <row r="19" customFormat="false" ht="27" hidden="false" customHeight="true" outlineLevel="0" collapsed="false">
      <c r="A19" s="32"/>
      <c r="B19" s="33" t="s">
        <v>37</v>
      </c>
      <c r="C19" s="34"/>
      <c r="D19" s="35" t="n">
        <v>41949</v>
      </c>
      <c r="E19" s="35" t="n">
        <f aca="false">I19+'123門診透析(2)'!E19+'123門診透析(2)'!I19+'123門診透析(2)'!M19</f>
        <v>2003747640</v>
      </c>
      <c r="F19" s="35" t="n">
        <v>41847</v>
      </c>
      <c r="G19" s="35" t="n">
        <f aca="false">K19+'123門診透析(2)'!G19+'123門診透析(2)'!K19+'123門診透析(2)'!O19</f>
        <v>2001060060</v>
      </c>
      <c r="H19" s="35" t="n">
        <v>4563</v>
      </c>
      <c r="I19" s="35" t="n">
        <v>141925542</v>
      </c>
      <c r="J19" s="35" t="n">
        <v>5803</v>
      </c>
      <c r="K19" s="35" t="n">
        <v>174259919</v>
      </c>
      <c r="L19" s="37" t="s">
        <v>38</v>
      </c>
    </row>
    <row r="20" customFormat="false" ht="27" hidden="false" customHeight="true" outlineLevel="0" collapsed="false">
      <c r="A20" s="32"/>
      <c r="B20" s="33" t="s">
        <v>39</v>
      </c>
      <c r="C20" s="38"/>
      <c r="D20" s="35" t="n">
        <v>55332</v>
      </c>
      <c r="E20" s="35" t="n">
        <f aca="false">I20+'123門診透析(2)'!E20+'123門診透析(2)'!I20+'123門診透析(2)'!M20</f>
        <v>2658904911</v>
      </c>
      <c r="F20" s="35" t="n">
        <v>52636</v>
      </c>
      <c r="G20" s="35" t="n">
        <f aca="false">K20+'123門診透析(2)'!G20+'123門診透析(2)'!K20+'123門診透析(2)'!O20</f>
        <v>2527836771</v>
      </c>
      <c r="H20" s="35" t="n">
        <v>5151</v>
      </c>
      <c r="I20" s="35" t="n">
        <v>156641735</v>
      </c>
      <c r="J20" s="35" t="n">
        <v>6120</v>
      </c>
      <c r="K20" s="35" t="n">
        <v>179851252</v>
      </c>
      <c r="L20" s="37" t="s">
        <v>40</v>
      </c>
    </row>
    <row r="21" customFormat="false" ht="27" hidden="false" customHeight="true" outlineLevel="0" collapsed="false">
      <c r="A21" s="32"/>
      <c r="B21" s="33" t="s">
        <v>41</v>
      </c>
      <c r="C21" s="38"/>
      <c r="D21" s="35" t="n">
        <v>44536</v>
      </c>
      <c r="E21" s="35" t="n">
        <f aca="false">I21+'123門診透析(2)'!E21+'123門診透析(2)'!I21+'123門診透析(2)'!M21</f>
        <v>2134153618</v>
      </c>
      <c r="F21" s="35" t="n">
        <v>47092</v>
      </c>
      <c r="G21" s="35" t="n">
        <f aca="false">K21+'123門診透析(2)'!G21+'123門診透析(2)'!K21+'123門診透析(2)'!O21</f>
        <v>2258007929</v>
      </c>
      <c r="H21" s="35" t="n">
        <v>3530</v>
      </c>
      <c r="I21" s="35" t="n">
        <v>105060703</v>
      </c>
      <c r="J21" s="35" t="n">
        <v>3991</v>
      </c>
      <c r="K21" s="35" t="n">
        <v>114320057</v>
      </c>
      <c r="L21" s="37" t="s">
        <v>42</v>
      </c>
    </row>
    <row r="22" customFormat="false" ht="27" hidden="false" customHeight="true" outlineLevel="0" collapsed="false">
      <c r="A22" s="32"/>
      <c r="B22" s="33" t="s">
        <v>43</v>
      </c>
      <c r="C22" s="34"/>
      <c r="D22" s="35" t="n">
        <v>41652</v>
      </c>
      <c r="E22" s="35" t="n">
        <f aca="false">I22+'123門診透析(2)'!E22+'123門診透析(2)'!I22+'123門診透析(2)'!M22</f>
        <v>1992876991</v>
      </c>
      <c r="F22" s="35" t="n">
        <v>49347</v>
      </c>
      <c r="G22" s="35" t="n">
        <f aca="false">K22+'123門診透析(2)'!G22+'123門診透析(2)'!K22+'123門診透析(2)'!O22</f>
        <v>2368603207</v>
      </c>
      <c r="H22" s="35" t="n">
        <v>2641</v>
      </c>
      <c r="I22" s="35" t="n">
        <v>77114298</v>
      </c>
      <c r="J22" s="35" t="n">
        <v>3376</v>
      </c>
      <c r="K22" s="35" t="n">
        <v>89356716</v>
      </c>
      <c r="L22" s="37" t="s">
        <v>44</v>
      </c>
    </row>
    <row r="23" customFormat="false" ht="27" hidden="false" customHeight="true" outlineLevel="0" collapsed="false">
      <c r="A23" s="32"/>
      <c r="B23" s="33" t="s">
        <v>45</v>
      </c>
      <c r="C23" s="34"/>
      <c r="D23" s="35" t="n">
        <v>37708</v>
      </c>
      <c r="E23" s="35" t="n">
        <f aca="false">I23+'123門診透析(2)'!E23+'123門診透析(2)'!I23+'123門診透析(2)'!M23</f>
        <v>1792846118</v>
      </c>
      <c r="F23" s="35" t="n">
        <v>52513</v>
      </c>
      <c r="G23" s="35" t="n">
        <f aca="false">K23+'123門診透析(2)'!G23+'123門診透析(2)'!K23+'123門診透析(2)'!O23</f>
        <v>2502924658</v>
      </c>
      <c r="H23" s="35" t="n">
        <v>1714</v>
      </c>
      <c r="I23" s="35" t="n">
        <v>46187851</v>
      </c>
      <c r="J23" s="35" t="n">
        <v>2422</v>
      </c>
      <c r="K23" s="35" t="n">
        <v>64722354</v>
      </c>
      <c r="L23" s="37" t="s">
        <v>46</v>
      </c>
    </row>
    <row r="24" customFormat="false" ht="27" hidden="false" customHeight="true" outlineLevel="0" collapsed="false">
      <c r="A24" s="32"/>
      <c r="B24" s="33" t="s">
        <v>47</v>
      </c>
      <c r="C24" s="34"/>
      <c r="D24" s="35" t="n">
        <v>30779</v>
      </c>
      <c r="E24" s="35" t="n">
        <f aca="false">I24+'123門診透析(2)'!E24+'123門診透析(2)'!I24+'123門診透析(2)'!M24</f>
        <v>1451118655</v>
      </c>
      <c r="F24" s="35" t="n">
        <v>42739</v>
      </c>
      <c r="G24" s="35" t="n">
        <f aca="false">K24+'123門診透析(2)'!G24+'123門診透析(2)'!K24+'123門診透析(2)'!O24</f>
        <v>2019174631</v>
      </c>
      <c r="H24" s="35" t="n">
        <v>1110</v>
      </c>
      <c r="I24" s="35" t="n">
        <v>29106366</v>
      </c>
      <c r="J24" s="35" t="n">
        <v>1756</v>
      </c>
      <c r="K24" s="35" t="n">
        <v>43393045</v>
      </c>
      <c r="L24" s="37" t="s">
        <v>48</v>
      </c>
    </row>
    <row r="25" customFormat="false" ht="27" hidden="false" customHeight="true" outlineLevel="0" collapsed="false">
      <c r="A25" s="32"/>
      <c r="B25" s="33" t="s">
        <v>49</v>
      </c>
      <c r="C25" s="34"/>
      <c r="D25" s="35" t="n">
        <v>20575</v>
      </c>
      <c r="E25" s="35" t="n">
        <f aca="false">I25+'123門診透析(2)'!E25+'123門診透析(2)'!I25+'123門診透析(2)'!M25</f>
        <v>957641212</v>
      </c>
      <c r="F25" s="35" t="n">
        <v>25160</v>
      </c>
      <c r="G25" s="35" t="n">
        <f aca="false">K25+'123門診透析(2)'!G25+'123門診透析(2)'!K25+'123門診透析(2)'!O25</f>
        <v>1165669196</v>
      </c>
      <c r="H25" s="35" t="n">
        <v>557</v>
      </c>
      <c r="I25" s="35" t="n">
        <v>14796830</v>
      </c>
      <c r="J25" s="35" t="n">
        <v>794</v>
      </c>
      <c r="K25" s="35" t="n">
        <v>19708589</v>
      </c>
      <c r="L25" s="37" t="s">
        <v>50</v>
      </c>
    </row>
    <row r="26" customFormat="false" ht="27" hidden="false" customHeight="true" outlineLevel="0" collapsed="false">
      <c r="A26" s="44"/>
      <c r="B26" s="45" t="s">
        <v>51</v>
      </c>
      <c r="C26" s="46"/>
      <c r="D26" s="47" t="n">
        <v>9873</v>
      </c>
      <c r="E26" s="48" t="n">
        <f aca="false">I26+'123門診透析(2)'!E26+'123門診透析(2)'!I26+'123門診透析(2)'!M26</f>
        <v>448898959</v>
      </c>
      <c r="F26" s="48" t="n">
        <v>12606</v>
      </c>
      <c r="G26" s="48" t="n">
        <f aca="false">K26+'123門診透析(2)'!G26+'123門診透析(2)'!K26+'123門診透析(2)'!O26</f>
        <v>562059966</v>
      </c>
      <c r="H26" s="48" t="n">
        <v>319</v>
      </c>
      <c r="I26" s="48" t="n">
        <v>8141341</v>
      </c>
      <c r="J26" s="48" t="n">
        <v>321</v>
      </c>
      <c r="K26" s="48" t="n">
        <v>7156130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A29" s="58"/>
      <c r="B29" s="58"/>
      <c r="H29" s="59"/>
      <c r="I29" s="61"/>
      <c r="J29" s="61"/>
      <c r="K29" s="62"/>
    </row>
    <row r="30" s="53" customFormat="true" ht="18" hidden="false" customHeight="true" outlineLevel="0" collapsed="false">
      <c r="B30" s="2"/>
      <c r="C30" s="63"/>
      <c r="D30" s="63"/>
      <c r="E30" s="63"/>
      <c r="F30" s="63"/>
      <c r="G30" s="63"/>
      <c r="H30" s="59"/>
      <c r="I30" s="64"/>
      <c r="J30" s="64"/>
      <c r="K30" s="65"/>
      <c r="L30" s="65"/>
    </row>
    <row r="31" s="53" customFormat="true" ht="17.25" hidden="false" customHeight="true" outlineLevel="0" collapsed="false">
      <c r="B31" s="2"/>
      <c r="C31" s="63"/>
      <c r="D31" s="63"/>
      <c r="E31" s="63"/>
      <c r="F31" s="63"/>
      <c r="G31" s="63"/>
      <c r="K31" s="61"/>
    </row>
    <row r="32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2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6" width="11.62"/>
    <col collapsed="false" customWidth="true" hidden="false" outlineLevel="0" max="9" min="9" style="66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56</v>
      </c>
      <c r="K1" s="4"/>
      <c r="L1" s="4"/>
      <c r="M1" s="4"/>
      <c r="N1" s="4"/>
      <c r="O1" s="4"/>
      <c r="P1" s="4"/>
      <c r="Q1" s="67"/>
    </row>
    <row r="2" customFormat="false" ht="24.75" hidden="false" customHeight="true" outlineLevel="0" collapsed="false">
      <c r="A2" s="68" t="s">
        <v>57</v>
      </c>
      <c r="B2" s="68"/>
      <c r="C2" s="68"/>
      <c r="D2" s="68"/>
      <c r="E2" s="68"/>
      <c r="F2" s="68"/>
      <c r="G2" s="68"/>
      <c r="H2" s="68"/>
      <c r="I2" s="68"/>
      <c r="J2" s="6" t="s">
        <v>58</v>
      </c>
      <c r="K2" s="6"/>
      <c r="L2" s="6"/>
      <c r="M2" s="6"/>
      <c r="N2" s="6"/>
      <c r="O2" s="6"/>
      <c r="P2" s="6"/>
      <c r="Q2" s="69"/>
    </row>
    <row r="3" customFormat="false" ht="21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8" t="n">
        <v>2010</v>
      </c>
      <c r="K3" s="8"/>
      <c r="L3" s="8"/>
      <c r="M3" s="8"/>
      <c r="N3" s="8"/>
      <c r="O3" s="8"/>
      <c r="P3" s="8"/>
      <c r="Q3" s="69"/>
    </row>
    <row r="4" customFormat="false" ht="21" hidden="false" customHeight="true" outlineLevel="0" collapsed="false">
      <c r="A4" s="9" t="s">
        <v>5</v>
      </c>
      <c r="B4" s="9"/>
      <c r="C4" s="10"/>
      <c r="E4" s="70"/>
      <c r="F4" s="70"/>
      <c r="G4" s="71"/>
      <c r="H4" s="71"/>
      <c r="L4" s="12"/>
      <c r="P4" s="14" t="s">
        <v>6</v>
      </c>
      <c r="Q4" s="72"/>
    </row>
    <row r="5" customFormat="false" ht="35.25" hidden="false" customHeight="true" outlineLevel="0" collapsed="false">
      <c r="A5" s="15" t="s">
        <v>7</v>
      </c>
      <c r="B5" s="15"/>
      <c r="C5" s="15"/>
      <c r="D5" s="73" t="s">
        <v>60</v>
      </c>
      <c r="E5" s="73"/>
      <c r="F5" s="73"/>
      <c r="G5" s="73"/>
      <c r="H5" s="74" t="s">
        <v>61</v>
      </c>
      <c r="I5" s="74"/>
      <c r="J5" s="75" t="s">
        <v>62</v>
      </c>
      <c r="K5" s="75"/>
      <c r="L5" s="76" t="s">
        <v>63</v>
      </c>
      <c r="M5" s="76"/>
      <c r="N5" s="76"/>
      <c r="O5" s="76"/>
      <c r="P5" s="18" t="s">
        <v>10</v>
      </c>
      <c r="Q5" s="77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9"/>
    </row>
    <row r="8" customFormat="false" ht="27" hidden="false" customHeight="true" outlineLevel="0" collapsed="false">
      <c r="A8" s="80" t="s">
        <v>15</v>
      </c>
      <c r="B8" s="81"/>
      <c r="C8" s="42"/>
      <c r="D8" s="29" t="n">
        <f aca="false">SUM(D9:D26)</f>
        <v>355961</v>
      </c>
      <c r="E8" s="29" t="n">
        <f aca="false">SUM(E9:E26)</f>
        <v>15983384303</v>
      </c>
      <c r="F8" s="29" t="n">
        <f aca="false">SUM(F9:F26)</f>
        <v>386832</v>
      </c>
      <c r="G8" s="29" t="n">
        <f aca="false">SUM(G9:G26)</f>
        <v>17197741489</v>
      </c>
      <c r="H8" s="29" t="n">
        <f aca="false">SUM(H9:H26)</f>
        <v>331</v>
      </c>
      <c r="I8" s="29" t="n">
        <f aca="false">SUM(I9:I26)</f>
        <v>75064</v>
      </c>
      <c r="J8" s="29" t="n">
        <f aca="false">SUM(J9:J26)</f>
        <v>436</v>
      </c>
      <c r="K8" s="29" t="n">
        <f aca="false">SUM(K9:K26)</f>
        <v>96792</v>
      </c>
      <c r="L8" s="29" t="n">
        <f aca="false">SUM(L9:L26)</f>
        <v>20811</v>
      </c>
      <c r="M8" s="29" t="n">
        <f aca="false">SUM(M9:M26)</f>
        <v>1505367</v>
      </c>
      <c r="N8" s="29" t="n">
        <f aca="false">SUM(N9:N26)</f>
        <v>26558</v>
      </c>
      <c r="O8" s="29" t="n">
        <f aca="false">SUM(O9:O26)</f>
        <v>1958567</v>
      </c>
      <c r="P8" s="30" t="s">
        <v>16</v>
      </c>
      <c r="Q8" s="82"/>
    </row>
    <row r="9" s="85" customFormat="true" ht="27" hidden="false" customHeight="true" outlineLevel="0" collapsed="false">
      <c r="A9" s="83"/>
      <c r="B9" s="33" t="s">
        <v>17</v>
      </c>
      <c r="C9" s="34"/>
      <c r="D9" s="35" t="n">
        <v>0</v>
      </c>
      <c r="E9" s="35" t="n">
        <v>0</v>
      </c>
      <c r="F9" s="35" t="n">
        <v>31</v>
      </c>
      <c r="G9" s="35" t="n">
        <v>33813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2</v>
      </c>
      <c r="O9" s="35" t="n">
        <v>897</v>
      </c>
      <c r="P9" s="37" t="s">
        <v>18</v>
      </c>
      <c r="Q9" s="84"/>
    </row>
    <row r="10" s="85" customFormat="true" ht="27" hidden="false" customHeight="true" outlineLevel="0" collapsed="false">
      <c r="A10" s="83"/>
      <c r="B10" s="33" t="s">
        <v>19</v>
      </c>
      <c r="C10" s="34"/>
      <c r="D10" s="35" t="n">
        <v>72</v>
      </c>
      <c r="E10" s="35" t="n">
        <v>1130763</v>
      </c>
      <c r="F10" s="35" t="n">
        <v>93</v>
      </c>
      <c r="G10" s="35" t="n">
        <v>138508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57</v>
      </c>
      <c r="M10" s="35" t="n">
        <v>3955</v>
      </c>
      <c r="N10" s="35" t="n">
        <v>74</v>
      </c>
      <c r="O10" s="35" t="n">
        <v>5093</v>
      </c>
      <c r="P10" s="37" t="s">
        <v>20</v>
      </c>
      <c r="Q10" s="84"/>
    </row>
    <row r="11" s="85" customFormat="true" ht="27" hidden="false" customHeight="true" outlineLevel="0" collapsed="false">
      <c r="A11" s="83"/>
      <c r="B11" s="33" t="s">
        <v>21</v>
      </c>
      <c r="C11" s="34"/>
      <c r="D11" s="35" t="n">
        <v>161</v>
      </c>
      <c r="E11" s="35" t="n">
        <v>3406922</v>
      </c>
      <c r="F11" s="35" t="n">
        <v>101</v>
      </c>
      <c r="G11" s="35" t="n">
        <v>2079752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83</v>
      </c>
      <c r="M11" s="35" t="n">
        <v>5641</v>
      </c>
      <c r="N11" s="35" t="n">
        <v>44</v>
      </c>
      <c r="O11" s="35" t="n">
        <v>3191</v>
      </c>
      <c r="P11" s="37" t="s">
        <v>22</v>
      </c>
      <c r="Q11" s="84"/>
    </row>
    <row r="12" s="85" customFormat="true" ht="27" hidden="false" customHeight="true" outlineLevel="0" collapsed="false">
      <c r="A12" s="83"/>
      <c r="B12" s="33" t="s">
        <v>23</v>
      </c>
      <c r="C12" s="34"/>
      <c r="D12" s="35" t="n">
        <v>752</v>
      </c>
      <c r="E12" s="35" t="n">
        <v>20376543</v>
      </c>
      <c r="F12" s="35" t="n">
        <v>511</v>
      </c>
      <c r="G12" s="35" t="n">
        <v>1406482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61</v>
      </c>
      <c r="M12" s="35" t="n">
        <v>26793</v>
      </c>
      <c r="N12" s="35" t="n">
        <v>206</v>
      </c>
      <c r="O12" s="35" t="n">
        <v>15344</v>
      </c>
      <c r="P12" s="37" t="s">
        <v>24</v>
      </c>
      <c r="Q12" s="84"/>
    </row>
    <row r="13" customFormat="false" ht="27" hidden="false" customHeight="true" outlineLevel="0" collapsed="false">
      <c r="A13" s="83"/>
      <c r="B13" s="41" t="s">
        <v>25</v>
      </c>
      <c r="C13" s="38"/>
      <c r="D13" s="35" t="n">
        <v>1622</v>
      </c>
      <c r="E13" s="35" t="n">
        <v>55211755</v>
      </c>
      <c r="F13" s="35" t="n">
        <v>1337</v>
      </c>
      <c r="G13" s="35" t="n">
        <v>43002199</v>
      </c>
      <c r="H13" s="35" t="n">
        <v>0</v>
      </c>
      <c r="I13" s="35" t="n">
        <v>0</v>
      </c>
      <c r="J13" s="35" t="n">
        <v>3</v>
      </c>
      <c r="K13" s="35" t="n">
        <v>666</v>
      </c>
      <c r="L13" s="35" t="n">
        <v>503</v>
      </c>
      <c r="M13" s="35" t="n">
        <v>39374</v>
      </c>
      <c r="N13" s="35" t="n">
        <v>369</v>
      </c>
      <c r="O13" s="35" t="n">
        <v>27667</v>
      </c>
      <c r="P13" s="37" t="s">
        <v>26</v>
      </c>
      <c r="Q13" s="84"/>
    </row>
    <row r="14" customFormat="false" ht="27" hidden="false" customHeight="true" outlineLevel="0" collapsed="false">
      <c r="A14" s="83"/>
      <c r="B14" s="33" t="s">
        <v>27</v>
      </c>
      <c r="C14" s="34"/>
      <c r="D14" s="35" t="n">
        <v>3959</v>
      </c>
      <c r="E14" s="35" t="n">
        <v>157648208</v>
      </c>
      <c r="F14" s="35" t="n">
        <v>3225</v>
      </c>
      <c r="G14" s="35" t="n">
        <v>110077949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755</v>
      </c>
      <c r="M14" s="35" t="n">
        <v>52941</v>
      </c>
      <c r="N14" s="35" t="n">
        <v>821</v>
      </c>
      <c r="O14" s="35" t="n">
        <v>63455</v>
      </c>
      <c r="P14" s="37" t="s">
        <v>28</v>
      </c>
      <c r="Q14" s="84"/>
    </row>
    <row r="15" customFormat="false" ht="27" hidden="false" customHeight="true" outlineLevel="0" collapsed="false">
      <c r="A15" s="83"/>
      <c r="B15" s="33" t="s">
        <v>29</v>
      </c>
      <c r="C15" s="39"/>
      <c r="D15" s="35" t="n">
        <v>7273</v>
      </c>
      <c r="E15" s="35" t="n">
        <v>296168838</v>
      </c>
      <c r="F15" s="35" t="n">
        <v>6539</v>
      </c>
      <c r="G15" s="35" t="n">
        <v>234735439</v>
      </c>
      <c r="H15" s="35" t="n">
        <v>11</v>
      </c>
      <c r="I15" s="35" t="n">
        <v>2442</v>
      </c>
      <c r="J15" s="35" t="n">
        <v>5</v>
      </c>
      <c r="K15" s="35" t="n">
        <v>1110</v>
      </c>
      <c r="L15" s="35" t="n">
        <v>1037</v>
      </c>
      <c r="M15" s="35" t="n">
        <v>77621</v>
      </c>
      <c r="N15" s="35" t="n">
        <v>1368</v>
      </c>
      <c r="O15" s="35" t="n">
        <v>104481</v>
      </c>
      <c r="P15" s="37" t="s">
        <v>30</v>
      </c>
      <c r="Q15" s="84"/>
    </row>
    <row r="16" customFormat="false" ht="27" hidden="false" customHeight="true" outlineLevel="0" collapsed="false">
      <c r="A16" s="86"/>
      <c r="B16" s="33" t="s">
        <v>31</v>
      </c>
      <c r="C16" s="28"/>
      <c r="D16" s="35" t="n">
        <v>11590</v>
      </c>
      <c r="E16" s="35" t="n">
        <v>489664501</v>
      </c>
      <c r="F16" s="35" t="n">
        <v>8772</v>
      </c>
      <c r="G16" s="35" t="n">
        <v>336437342</v>
      </c>
      <c r="H16" s="35" t="n">
        <v>0</v>
      </c>
      <c r="I16" s="35" t="n">
        <v>0</v>
      </c>
      <c r="J16" s="35" t="n">
        <v>58</v>
      </c>
      <c r="K16" s="35" t="n">
        <v>12876</v>
      </c>
      <c r="L16" s="35" t="n">
        <v>1232</v>
      </c>
      <c r="M16" s="35" t="n">
        <v>92205</v>
      </c>
      <c r="N16" s="35" t="n">
        <v>1659</v>
      </c>
      <c r="O16" s="35" t="n">
        <v>127711</v>
      </c>
      <c r="P16" s="37" t="s">
        <v>32</v>
      </c>
      <c r="Q16" s="84"/>
    </row>
    <row r="17" s="85" customFormat="true" ht="27" hidden="false" customHeight="true" outlineLevel="0" collapsed="false">
      <c r="A17" s="83"/>
      <c r="B17" s="33" t="s">
        <v>33</v>
      </c>
      <c r="C17" s="34"/>
      <c r="D17" s="35" t="n">
        <v>18847</v>
      </c>
      <c r="E17" s="35" t="n">
        <v>813452377</v>
      </c>
      <c r="F17" s="35" t="n">
        <v>14991</v>
      </c>
      <c r="G17" s="35" t="n">
        <v>604520833</v>
      </c>
      <c r="H17" s="35" t="n">
        <v>73</v>
      </c>
      <c r="I17" s="35" t="n">
        <v>16648</v>
      </c>
      <c r="J17" s="35" t="n">
        <v>51</v>
      </c>
      <c r="K17" s="35" t="n">
        <v>11322</v>
      </c>
      <c r="L17" s="35" t="n">
        <v>1872</v>
      </c>
      <c r="M17" s="35" t="n">
        <v>137498</v>
      </c>
      <c r="N17" s="35" t="n">
        <v>2364</v>
      </c>
      <c r="O17" s="35" t="n">
        <v>180052</v>
      </c>
      <c r="P17" s="37" t="s">
        <v>34</v>
      </c>
      <c r="Q17" s="84"/>
    </row>
    <row r="18" customFormat="false" ht="27" hidden="false" customHeight="true" outlineLevel="0" collapsed="false">
      <c r="A18" s="83"/>
      <c r="B18" s="41" t="s">
        <v>35</v>
      </c>
      <c r="C18" s="38"/>
      <c r="D18" s="35" t="n">
        <v>29278</v>
      </c>
      <c r="E18" s="35" t="n">
        <v>1286055501</v>
      </c>
      <c r="F18" s="35" t="n">
        <v>27290</v>
      </c>
      <c r="G18" s="35" t="n">
        <v>1139758615</v>
      </c>
      <c r="H18" s="35" t="n">
        <v>58</v>
      </c>
      <c r="I18" s="35" t="n">
        <v>12876</v>
      </c>
      <c r="J18" s="35" t="n">
        <v>36</v>
      </c>
      <c r="K18" s="35" t="n">
        <v>7992</v>
      </c>
      <c r="L18" s="35" t="n">
        <v>2339</v>
      </c>
      <c r="M18" s="35" t="n">
        <v>167894</v>
      </c>
      <c r="N18" s="35" t="n">
        <v>3599</v>
      </c>
      <c r="O18" s="35" t="n">
        <v>266462</v>
      </c>
      <c r="P18" s="37" t="s">
        <v>36</v>
      </c>
      <c r="Q18" s="87"/>
    </row>
    <row r="19" customFormat="false" ht="27" hidden="false" customHeight="true" outlineLevel="0" collapsed="false">
      <c r="A19" s="83"/>
      <c r="B19" s="33" t="s">
        <v>37</v>
      </c>
      <c r="C19" s="34"/>
      <c r="D19" s="35" t="n">
        <v>41942</v>
      </c>
      <c r="E19" s="35" t="n">
        <v>1861587961</v>
      </c>
      <c r="F19" s="35" t="n">
        <v>41842</v>
      </c>
      <c r="G19" s="35" t="n">
        <v>1826491959</v>
      </c>
      <c r="H19" s="35" t="n">
        <v>17</v>
      </c>
      <c r="I19" s="35" t="n">
        <v>3774</v>
      </c>
      <c r="J19" s="35" t="n">
        <v>73</v>
      </c>
      <c r="K19" s="35" t="n">
        <v>16206</v>
      </c>
      <c r="L19" s="35" t="n">
        <v>3150</v>
      </c>
      <c r="M19" s="35" t="n">
        <v>230363</v>
      </c>
      <c r="N19" s="35" t="n">
        <v>4061</v>
      </c>
      <c r="O19" s="35" t="n">
        <v>291976</v>
      </c>
      <c r="P19" s="37" t="s">
        <v>38</v>
      </c>
      <c r="Q19" s="87"/>
    </row>
    <row r="20" customFormat="false" ht="27" hidden="false" customHeight="true" outlineLevel="0" collapsed="false">
      <c r="A20" s="83"/>
      <c r="B20" s="33" t="s">
        <v>39</v>
      </c>
      <c r="C20" s="39"/>
      <c r="D20" s="35" t="n">
        <v>55318</v>
      </c>
      <c r="E20" s="35" t="n">
        <v>2502017012</v>
      </c>
      <c r="F20" s="35" t="n">
        <v>52632</v>
      </c>
      <c r="G20" s="35" t="n">
        <v>2347657266</v>
      </c>
      <c r="H20" s="35" t="n">
        <v>73</v>
      </c>
      <c r="I20" s="35" t="n">
        <v>16462</v>
      </c>
      <c r="J20" s="35" t="n">
        <v>48</v>
      </c>
      <c r="K20" s="35" t="n">
        <v>10656</v>
      </c>
      <c r="L20" s="35" t="n">
        <v>3225</v>
      </c>
      <c r="M20" s="35" t="n">
        <v>229702</v>
      </c>
      <c r="N20" s="35" t="n">
        <v>4308</v>
      </c>
      <c r="O20" s="35" t="n">
        <v>317597</v>
      </c>
      <c r="P20" s="37" t="s">
        <v>40</v>
      </c>
      <c r="Q20" s="87"/>
    </row>
    <row r="21" customFormat="false" ht="27" hidden="false" customHeight="true" outlineLevel="0" collapsed="false">
      <c r="A21" s="86"/>
      <c r="B21" s="33" t="s">
        <v>41</v>
      </c>
      <c r="C21" s="28"/>
      <c r="D21" s="35" t="n">
        <v>44536</v>
      </c>
      <c r="E21" s="35" t="n">
        <v>2028912001</v>
      </c>
      <c r="F21" s="35" t="n">
        <v>47096</v>
      </c>
      <c r="G21" s="35" t="n">
        <v>2143485601</v>
      </c>
      <c r="H21" s="35" t="n">
        <v>21</v>
      </c>
      <c r="I21" s="35" t="n">
        <v>5546</v>
      </c>
      <c r="J21" s="35" t="n">
        <v>40</v>
      </c>
      <c r="K21" s="35" t="n">
        <v>8880</v>
      </c>
      <c r="L21" s="35" t="n">
        <v>2439</v>
      </c>
      <c r="M21" s="35" t="n">
        <v>175368</v>
      </c>
      <c r="N21" s="35" t="n">
        <v>2597</v>
      </c>
      <c r="O21" s="35" t="n">
        <v>193391</v>
      </c>
      <c r="P21" s="37" t="s">
        <v>42</v>
      </c>
      <c r="Q21" s="88"/>
    </row>
    <row r="22" s="85" customFormat="true" ht="27" hidden="false" customHeight="true" outlineLevel="0" collapsed="false">
      <c r="A22" s="83"/>
      <c r="B22" s="33" t="s">
        <v>43</v>
      </c>
      <c r="C22" s="34"/>
      <c r="D22" s="35" t="n">
        <v>41652</v>
      </c>
      <c r="E22" s="35" t="n">
        <v>1915637251</v>
      </c>
      <c r="F22" s="35" t="n">
        <v>49341</v>
      </c>
      <c r="G22" s="35" t="n">
        <v>2279088769</v>
      </c>
      <c r="H22" s="35" t="n">
        <v>15</v>
      </c>
      <c r="I22" s="35" t="n">
        <v>3330</v>
      </c>
      <c r="J22" s="35" t="n">
        <v>22</v>
      </c>
      <c r="K22" s="35" t="n">
        <v>4884</v>
      </c>
      <c r="L22" s="89" t="n">
        <v>1699</v>
      </c>
      <c r="M22" s="35" t="n">
        <v>122112</v>
      </c>
      <c r="N22" s="35" t="n">
        <v>2081</v>
      </c>
      <c r="O22" s="35" t="n">
        <v>152838</v>
      </c>
      <c r="P22" s="37" t="s">
        <v>44</v>
      </c>
      <c r="Q22" s="88"/>
    </row>
    <row r="23" s="85" customFormat="true" ht="27" hidden="false" customHeight="true" outlineLevel="0" collapsed="false">
      <c r="A23" s="83"/>
      <c r="B23" s="33" t="s">
        <v>45</v>
      </c>
      <c r="C23" s="34"/>
      <c r="D23" s="35" t="n">
        <v>37722</v>
      </c>
      <c r="E23" s="35" t="n">
        <v>1746580889</v>
      </c>
      <c r="F23" s="35" t="n">
        <v>52510</v>
      </c>
      <c r="G23" s="35" t="n">
        <v>2438092412</v>
      </c>
      <c r="H23" s="35" t="n">
        <v>33</v>
      </c>
      <c r="I23" s="35" t="n">
        <v>7326</v>
      </c>
      <c r="J23" s="35" t="n">
        <v>46</v>
      </c>
      <c r="K23" s="35" t="n">
        <v>10212</v>
      </c>
      <c r="L23" s="89" t="n">
        <v>1007</v>
      </c>
      <c r="M23" s="35" t="n">
        <v>70052</v>
      </c>
      <c r="N23" s="35" t="n">
        <v>1427</v>
      </c>
      <c r="O23" s="35" t="n">
        <v>99680</v>
      </c>
      <c r="P23" s="37" t="s">
        <v>46</v>
      </c>
      <c r="Q23" s="88"/>
    </row>
    <row r="24" s="85" customFormat="true" ht="27" hidden="false" customHeight="true" outlineLevel="0" collapsed="false">
      <c r="A24" s="83"/>
      <c r="B24" s="33" t="s">
        <v>47</v>
      </c>
      <c r="C24" s="34"/>
      <c r="D24" s="35" t="n">
        <v>30789</v>
      </c>
      <c r="E24" s="35" t="n">
        <v>1421964827</v>
      </c>
      <c r="F24" s="35" t="n">
        <v>42747</v>
      </c>
      <c r="G24" s="35" t="n">
        <v>1975702125</v>
      </c>
      <c r="H24" s="35" t="n">
        <v>19</v>
      </c>
      <c r="I24" s="35" t="n">
        <v>4218</v>
      </c>
      <c r="J24" s="35" t="n">
        <v>39</v>
      </c>
      <c r="K24" s="35" t="n">
        <v>8658</v>
      </c>
      <c r="L24" s="89" t="n">
        <v>614</v>
      </c>
      <c r="M24" s="35" t="n">
        <v>43244</v>
      </c>
      <c r="N24" s="35" t="n">
        <v>1018</v>
      </c>
      <c r="O24" s="35" t="n">
        <v>70803</v>
      </c>
      <c r="P24" s="37" t="s">
        <v>48</v>
      </c>
      <c r="Q24" s="88"/>
    </row>
    <row r="25" customFormat="false" ht="27" hidden="false" customHeight="true" outlineLevel="0" collapsed="false">
      <c r="A25" s="83"/>
      <c r="B25" s="33" t="s">
        <v>49</v>
      </c>
      <c r="C25" s="38"/>
      <c r="D25" s="35" t="n">
        <v>20576</v>
      </c>
      <c r="E25" s="35" t="n">
        <v>942825508</v>
      </c>
      <c r="F25" s="35" t="n">
        <v>25161</v>
      </c>
      <c r="G25" s="35" t="n">
        <v>1145928168</v>
      </c>
      <c r="H25" s="35" t="n">
        <v>0</v>
      </c>
      <c r="I25" s="35" t="n">
        <v>0</v>
      </c>
      <c r="J25" s="35" t="n">
        <v>13</v>
      </c>
      <c r="K25" s="35" t="n">
        <v>2886</v>
      </c>
      <c r="L25" s="35" t="n">
        <v>268</v>
      </c>
      <c r="M25" s="35" t="n">
        <v>18874</v>
      </c>
      <c r="N25" s="35" t="n">
        <v>424</v>
      </c>
      <c r="O25" s="35" t="n">
        <v>29553</v>
      </c>
      <c r="P25" s="37" t="s">
        <v>50</v>
      </c>
      <c r="Q25" s="88"/>
    </row>
    <row r="26" customFormat="false" ht="27" hidden="false" customHeight="true" outlineLevel="0" collapsed="false">
      <c r="A26" s="90"/>
      <c r="B26" s="45" t="s">
        <v>51</v>
      </c>
      <c r="C26" s="91"/>
      <c r="D26" s="48" t="n">
        <v>9872</v>
      </c>
      <c r="E26" s="48" t="n">
        <v>440743446</v>
      </c>
      <c r="F26" s="48" t="n">
        <v>12613</v>
      </c>
      <c r="G26" s="48" t="n">
        <v>554895016</v>
      </c>
      <c r="H26" s="48" t="n">
        <v>11</v>
      </c>
      <c r="I26" s="48" t="n">
        <v>2442</v>
      </c>
      <c r="J26" s="48" t="n">
        <v>2</v>
      </c>
      <c r="K26" s="48" t="n">
        <v>444</v>
      </c>
      <c r="L26" s="48" t="n">
        <v>170</v>
      </c>
      <c r="M26" s="48" t="n">
        <v>11730</v>
      </c>
      <c r="N26" s="48" t="n">
        <v>126</v>
      </c>
      <c r="O26" s="48" t="n">
        <v>8376</v>
      </c>
      <c r="P26" s="49" t="s">
        <v>52</v>
      </c>
      <c r="Q26" s="88"/>
    </row>
    <row r="27" customFormat="false" ht="18" hidden="false" customHeight="true" outlineLevel="0" collapsed="false">
      <c r="A27" s="92"/>
      <c r="B27" s="93"/>
      <c r="C27" s="94"/>
      <c r="D27" s="95"/>
      <c r="E27" s="95"/>
      <c r="F27" s="95"/>
      <c r="G27" s="95"/>
      <c r="H27" s="95"/>
      <c r="I27" s="95"/>
      <c r="J27" s="96"/>
      <c r="K27" s="96"/>
      <c r="L27" s="96"/>
      <c r="M27" s="96"/>
      <c r="N27" s="96"/>
      <c r="O27" s="96"/>
      <c r="P27" s="96"/>
      <c r="Q27" s="88"/>
    </row>
    <row r="28" customFormat="false" ht="18" hidden="false" customHeight="true" outlineLevel="0" collapsed="false">
      <c r="A28" s="92"/>
      <c r="B28" s="93"/>
      <c r="C28" s="94"/>
      <c r="D28" s="95"/>
      <c r="E28" s="95"/>
      <c r="F28" s="95"/>
      <c r="G28" s="95"/>
      <c r="H28" s="95"/>
      <c r="I28" s="95"/>
      <c r="J28" s="97"/>
      <c r="K28" s="97"/>
      <c r="L28" s="97"/>
      <c r="M28" s="97"/>
      <c r="N28" s="97"/>
      <c r="O28" s="97"/>
      <c r="P28" s="97"/>
      <c r="Q28" s="88"/>
    </row>
    <row r="29" customFormat="false" ht="18" hidden="false" customHeight="true" outlineLevel="0" collapsed="false">
      <c r="A29" s="92"/>
      <c r="C29" s="94"/>
      <c r="D29" s="95"/>
      <c r="E29" s="95"/>
      <c r="F29" s="95"/>
      <c r="G29" s="95"/>
      <c r="H29" s="95"/>
      <c r="I29" s="95"/>
      <c r="J29" s="97"/>
      <c r="K29" s="97"/>
      <c r="L29" s="97"/>
      <c r="M29" s="97"/>
      <c r="N29" s="97"/>
      <c r="O29" s="97"/>
      <c r="P29" s="97"/>
      <c r="Q29" s="88"/>
    </row>
    <row r="30" customFormat="false" ht="18" hidden="false" customHeight="true" outlineLevel="0" collapsed="false">
      <c r="A30" s="92"/>
      <c r="C30" s="98"/>
      <c r="F30" s="99"/>
      <c r="G30" s="99"/>
      <c r="H30" s="99"/>
      <c r="I30" s="99"/>
      <c r="J30" s="97"/>
      <c r="K30" s="97"/>
      <c r="L30" s="97"/>
      <c r="M30" s="97"/>
      <c r="N30" s="97"/>
      <c r="O30" s="97"/>
      <c r="P30" s="97"/>
      <c r="Q30" s="100"/>
    </row>
    <row r="31" customFormat="false" ht="18" hidden="false" customHeight="true" outlineLevel="0" collapsed="false">
      <c r="C31" s="98"/>
      <c r="F31" s="99"/>
      <c r="G31" s="99"/>
      <c r="H31" s="99"/>
      <c r="I31" s="99"/>
      <c r="J31" s="97"/>
      <c r="K31" s="97"/>
      <c r="L31" s="97"/>
      <c r="M31" s="97"/>
      <c r="N31" s="97"/>
      <c r="O31" s="97"/>
      <c r="P31" s="97"/>
      <c r="Q31" s="100"/>
    </row>
    <row r="32" customFormat="false" ht="18" hidden="false" customHeight="true" outlineLevel="0" collapsed="false">
      <c r="A32" s="101"/>
      <c r="B32" s="102"/>
      <c r="C32" s="98"/>
      <c r="F32" s="99"/>
      <c r="G32" s="99"/>
      <c r="H32" s="99"/>
      <c r="I32" s="99"/>
      <c r="J32" s="97"/>
      <c r="K32" s="97"/>
      <c r="L32" s="97"/>
      <c r="M32" s="97"/>
      <c r="N32" s="97"/>
      <c r="O32" s="97"/>
      <c r="P32" s="97"/>
      <c r="Q32" s="100"/>
    </row>
    <row r="34" customFormat="false" ht="16.5" hidden="false" customHeight="false" outlineLevel="0" collapsed="false">
      <c r="E34" s="103"/>
      <c r="I34" s="103"/>
      <c r="J34" s="104"/>
      <c r="K34" s="104"/>
    </row>
  </sheetData>
  <mergeCells count="25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  <mergeCell ref="J29:P29"/>
    <mergeCell ref="J30:P30"/>
    <mergeCell ref="J31:P31"/>
    <mergeCell ref="J32:P32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43:10Z</cp:lastPrinted>
  <dcterms:modified xsi:type="dcterms:W3CDTF">2011-10-21T05:43:40Z</dcterms:modified>
  <cp:revision>0</cp:revision>
  <dc:subject/>
  <dc:title/>
</cp:coreProperties>
</file>