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6"/>
  </bookViews>
  <sheets>
    <sheet name="表118" sheetId="1" state="visible" r:id="rId2"/>
    <sheet name="表118-1" sheetId="2" state="visible" r:id="rId3"/>
    <sheet name="表118-2" sheetId="3" state="visible" r:id="rId4"/>
    <sheet name="表118-3" sheetId="4" state="visible" r:id="rId5"/>
    <sheet name="表118-4" sheetId="5" state="visible" r:id="rId6"/>
    <sheet name="表118-5" sheetId="6" state="visible" r:id="rId7"/>
    <sheet name="表118-6" sheetId="7" state="visible" r:id="rId8"/>
  </sheets>
  <definedNames>
    <definedName function="false" hidden="false" localSheetId="0" name="_xlnm.Print_Area" vbProcedure="false">表118!$A$1:$O$27</definedName>
    <definedName function="false" hidden="false" localSheetId="1" name="_xlnm.Print_Area" vbProcedure="false">'表118-1'!$A$1:$O$24</definedName>
    <definedName function="false" hidden="false" localSheetId="2" name="_xlnm.Print_Area" vbProcedure="false">'表118-2'!$A$1:$O$24</definedName>
    <definedName function="false" hidden="false" localSheetId="3" name="_xlnm.Print_Area" vbProcedure="false">'表118-3'!$A$1:$O$24</definedName>
    <definedName function="false" hidden="false" localSheetId="4" name="_xlnm.Print_Area" vbProcedure="false">'表118-4'!$A$1:$O$24</definedName>
    <definedName function="false" hidden="false" localSheetId="5" name="_xlnm.Print_Area" vbProcedure="false">'表118-5'!$A$1:$O$24</definedName>
    <definedName function="false" hidden="false" localSheetId="6" name="_xlnm.Print_Area" vbProcedure="false">'表118-6'!$A$1:$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83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124</t>
    </r>
    <r>
      <rPr>
        <sz val="17"/>
        <rFont val="Noto Sans"/>
        <family val="2"/>
      </rPr>
      <t xml:space="preserve">　住院醫療費用明細－按性別及年齡別分</t>
    </r>
  </si>
  <si>
    <t xml:space="preserve">Table 124    Detailed Inpatient Expenses by Gender and Age</t>
  </si>
  <si>
    <t xml:space="preserve">                               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單位：件</t>
    </r>
    <r>
      <rPr>
        <sz val="10"/>
        <rFont val="文鼎粗楷"/>
        <family val="3"/>
        <charset val="136"/>
      </rPr>
      <t xml:space="preserve">,</t>
    </r>
    <r>
      <rPr>
        <sz val="10"/>
        <rFont val="Noto Sans"/>
        <family val="2"/>
      </rPr>
      <t xml:space="preserve">點 </t>
    </r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Case, RVU</t>
    </r>
  </si>
  <si>
    <t xml:space="preserve">醫療費用明細</t>
  </si>
  <si>
    <r>
      <rPr>
        <sz val="11"/>
        <rFont val="Noto Sans"/>
        <family val="2"/>
      </rPr>
      <t xml:space="preserve">總計
</t>
    </r>
    <r>
      <rPr>
        <sz val="11"/>
        <rFont val="Times New Roman"/>
        <family val="1"/>
      </rPr>
      <t xml:space="preserve">Grand Total</t>
    </r>
  </si>
  <si>
    <t xml:space="preserve">0-4</t>
  </si>
  <si>
    <t xml:space="preserve">5-9</t>
  </si>
  <si>
    <t xml:space="preserve">Medical Expense Details</t>
  </si>
  <si>
    <r>
      <rPr>
        <sz val="11"/>
        <rFont val="Noto Sans"/>
        <family val="2"/>
      </rPr>
      <t xml:space="preserve"> 男
 </t>
    </r>
    <r>
      <rPr>
        <sz val="11"/>
        <rFont val="Times New Roman"/>
        <family val="1"/>
      </rPr>
      <t xml:space="preserve">male</t>
    </r>
  </si>
  <si>
    <r>
      <rPr>
        <sz val="11"/>
        <rFont val="Noto Sans"/>
        <family val="2"/>
      </rPr>
      <t xml:space="preserve">女
</t>
    </r>
    <r>
      <rPr>
        <sz val="11"/>
        <rFont val="Times New Roman"/>
        <family val="1"/>
      </rPr>
      <t xml:space="preserve">female</t>
    </r>
  </si>
  <si>
    <r>
      <rPr>
        <sz val="11"/>
        <rFont val="Noto Sans"/>
        <family val="2"/>
      </rPr>
      <t xml:space="preserve">件 數
 </t>
    </r>
    <r>
      <rPr>
        <sz val="11"/>
        <rFont val="Times New Roman"/>
        <family val="1"/>
      </rPr>
      <t xml:space="preserve">Cases</t>
    </r>
  </si>
  <si>
    <r>
      <rPr>
        <sz val="11"/>
        <rFont val="Noto Sans"/>
        <family val="2"/>
      </rPr>
      <t xml:space="preserve">點 數
</t>
    </r>
    <r>
      <rPr>
        <sz val="11"/>
        <rFont val="Times New Roman"/>
        <family val="1"/>
      </rPr>
      <t xml:space="preserve">RVU</t>
    </r>
  </si>
  <si>
    <t xml:space="preserve">總    計          </t>
  </si>
  <si>
    <t xml:space="preserve">Grand Total</t>
  </si>
  <si>
    <t xml:space="preserve">診察費</t>
  </si>
  <si>
    <t xml:space="preserve">Diagnosis Fees</t>
  </si>
  <si>
    <t xml:space="preserve">病房費</t>
  </si>
  <si>
    <t xml:space="preserve">Ward Fees</t>
  </si>
  <si>
    <t xml:space="preserve">管灌膳食費</t>
  </si>
  <si>
    <t xml:space="preserve">Tube Feeding Fees</t>
  </si>
  <si>
    <t xml:space="preserve">檢查費</t>
  </si>
  <si>
    <t xml:space="preserve">Laboratory Fees</t>
  </si>
  <si>
    <t xml:space="preserve">放射線檢查
及診療費</t>
  </si>
  <si>
    <t xml:space="preserve">X-Ray Fees</t>
  </si>
  <si>
    <t xml:space="preserve">治療處置費</t>
  </si>
  <si>
    <t xml:space="preserve">Therapeutic Procedure Fees</t>
  </si>
  <si>
    <t xml:space="preserve">手術費</t>
  </si>
  <si>
    <t xml:space="preserve">Surgical Fees</t>
  </si>
  <si>
    <t xml:space="preserve">復健治療費</t>
  </si>
  <si>
    <t xml:space="preserve">Rehabilitation Fees</t>
  </si>
  <si>
    <t xml:space="preserve">血液透析費</t>
  </si>
  <si>
    <t xml:space="preserve">Hemodialysis Fees</t>
  </si>
  <si>
    <t xml:space="preserve">血液血漿費</t>
  </si>
  <si>
    <t xml:space="preserve">Blood/Plasma Fees</t>
  </si>
  <si>
    <t xml:space="preserve">麻醉費</t>
  </si>
  <si>
    <t xml:space="preserve">Anesthesia Fees</t>
  </si>
  <si>
    <t xml:space="preserve">特殊材料費</t>
  </si>
  <si>
    <t xml:space="preserve">Special Materials Fees</t>
  </si>
  <si>
    <t xml:space="preserve">藥費</t>
  </si>
  <si>
    <t xml:space="preserve">Drug Fees</t>
  </si>
  <si>
    <t xml:space="preserve">藥事服務費</t>
  </si>
  <si>
    <t xml:space="preserve">Dispensing Service Fees</t>
  </si>
  <si>
    <t xml:space="preserve">精神科治療費</t>
  </si>
  <si>
    <t xml:space="preserve">Psychiatric Treatment Fees</t>
  </si>
  <si>
    <t xml:space="preserve">注射技術費</t>
  </si>
  <si>
    <t xml:space="preserve">Injection Technology Fees</t>
  </si>
  <si>
    <r>
      <rPr>
        <sz val="10"/>
        <rFont val="Noto Sans"/>
        <family val="2"/>
      </rPr>
      <t xml:space="preserve">　備註：各項醫療費用明細之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件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係指發生該項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點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之總件數。</t>
    </r>
  </si>
  <si>
    <t xml:space="preserve">   Note : Figures of the "Cases" columns in this table is counted each case which amount of the various medical of </t>
  </si>
  <si>
    <t xml:space="preserve">               expense details is larger than 0. </t>
  </si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124</t>
    </r>
    <r>
      <rPr>
        <sz val="17"/>
        <rFont val="Noto Sans"/>
        <family val="2"/>
      </rPr>
      <t xml:space="preserve">　住院醫療費用明細－按性別及年齡別分（續一）</t>
    </r>
  </si>
  <si>
    <r>
      <rPr>
        <sz val="16"/>
        <rFont val="Times New Roman"/>
        <family val="1"/>
      </rPr>
      <t xml:space="preserve">Table 124    Detailed Inpatien  Expenses by Gender and Age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1</t>
    </r>
    <r>
      <rPr>
        <sz val="16"/>
        <rFont val="Noto Sans"/>
        <family val="2"/>
      </rPr>
      <t xml:space="preserve">）</t>
    </r>
  </si>
  <si>
    <t xml:space="preserve">                             </t>
  </si>
  <si>
    <t xml:space="preserve">10-14</t>
  </si>
  <si>
    <t xml:space="preserve"> 15-19</t>
  </si>
  <si>
    <t xml:space="preserve">15-19</t>
  </si>
  <si>
    <t xml:space="preserve">20-24</t>
  </si>
  <si>
    <t xml:space="preserve">放射線檢查及診療費</t>
  </si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124</t>
    </r>
    <r>
      <rPr>
        <sz val="17"/>
        <rFont val="Noto Sans"/>
        <family val="2"/>
      </rPr>
      <t xml:space="preserve">　住院醫療費用明細－按性別及年齡別分（續二）</t>
    </r>
  </si>
  <si>
    <r>
      <rPr>
        <sz val="16"/>
        <rFont val="Times New Roman"/>
        <family val="1"/>
      </rPr>
      <t xml:space="preserve">Table 124    Detailed Inpatient Expenses by Gender and Age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2</t>
    </r>
    <r>
      <rPr>
        <sz val="16"/>
        <rFont val="Noto Sans"/>
        <family val="2"/>
      </rPr>
      <t xml:space="preserve">）</t>
    </r>
  </si>
  <si>
    <t xml:space="preserve">                              </t>
  </si>
  <si>
    <t xml:space="preserve">25-29</t>
  </si>
  <si>
    <t xml:space="preserve">30-34</t>
  </si>
  <si>
    <t xml:space="preserve">35-39</t>
  </si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124</t>
    </r>
    <r>
      <rPr>
        <sz val="17"/>
        <rFont val="Noto Sans"/>
        <family val="2"/>
      </rPr>
      <t xml:space="preserve">　住院醫療費用明細－按性別及年齡別分（續三）</t>
    </r>
  </si>
  <si>
    <r>
      <rPr>
        <sz val="16"/>
        <rFont val="Times New Roman"/>
        <family val="1"/>
      </rPr>
      <t xml:space="preserve">Table 124    Detailed Inpatient Expenses by Gender and Age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3</t>
    </r>
    <r>
      <rPr>
        <sz val="16"/>
        <rFont val="Noto Sans"/>
        <family val="2"/>
      </rPr>
      <t xml:space="preserve">）</t>
    </r>
  </si>
  <si>
    <t xml:space="preserve">40-44</t>
  </si>
  <si>
    <t xml:space="preserve">45-49</t>
  </si>
  <si>
    <t xml:space="preserve">50-54</t>
  </si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124</t>
    </r>
    <r>
      <rPr>
        <sz val="17"/>
        <rFont val="Noto Sans"/>
        <family val="2"/>
      </rPr>
      <t xml:space="preserve">　住院醫療費用明細－按性別及年齡別分（續四）</t>
    </r>
  </si>
  <si>
    <r>
      <rPr>
        <sz val="16"/>
        <rFont val="Times New Roman"/>
        <family val="1"/>
      </rPr>
      <t xml:space="preserve">Table 124    Detailed Inpatient Expenses by Gender and Age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4</t>
    </r>
    <r>
      <rPr>
        <sz val="16"/>
        <rFont val="Noto Sans"/>
        <family val="2"/>
      </rPr>
      <t xml:space="preserve">）</t>
    </r>
  </si>
  <si>
    <t xml:space="preserve"> 55-59</t>
  </si>
  <si>
    <t xml:space="preserve">60-64</t>
  </si>
  <si>
    <t xml:space="preserve">65-69</t>
  </si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124</t>
    </r>
    <r>
      <rPr>
        <sz val="17"/>
        <rFont val="Noto Sans"/>
        <family val="2"/>
      </rPr>
      <t xml:space="preserve">　住院醫療費用明細－按性別及年齡別分（續五）</t>
    </r>
  </si>
  <si>
    <r>
      <rPr>
        <sz val="16"/>
        <rFont val="Times New Roman"/>
        <family val="1"/>
      </rPr>
      <t xml:space="preserve">Table 124    Detailed Inpatient Expenses by Gender and Age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5</t>
    </r>
    <r>
      <rPr>
        <sz val="16"/>
        <rFont val="Noto Sans"/>
        <family val="2"/>
      </rPr>
      <t xml:space="preserve">）</t>
    </r>
  </si>
  <si>
    <t xml:space="preserve"> 70-74</t>
  </si>
  <si>
    <t xml:space="preserve">75-79</t>
  </si>
  <si>
    <t xml:space="preserve">80-84</t>
  </si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124</t>
    </r>
    <r>
      <rPr>
        <sz val="17"/>
        <rFont val="Noto Sans"/>
        <family val="2"/>
      </rPr>
      <t xml:space="preserve">　住院醫療費用明細－按性別及年齡別分（續完）</t>
    </r>
  </si>
  <si>
    <t xml:space="preserve">85+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#,##0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0"/>
      <name val="文鼎粗楷"/>
      <family val="3"/>
      <charset val="136"/>
    </font>
    <font>
      <sz val="14"/>
      <name val="Times New Roman"/>
      <family val="1"/>
    </font>
    <font>
      <sz val="12"/>
      <name val="全真楷書"/>
      <family val="3"/>
      <charset val="136"/>
    </font>
    <font>
      <sz val="1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name val="Noto Sans"/>
      <family val="2"/>
    </font>
    <font>
      <b val="true"/>
      <sz val="11"/>
      <name val="文鼎粗楷"/>
      <family val="3"/>
      <charset val="136"/>
    </font>
    <font>
      <sz val="11"/>
      <name val="文鼎粗楷"/>
      <family val="3"/>
      <charset val="136"/>
    </font>
    <font>
      <sz val="12"/>
      <name val="文鼎粗楷"/>
      <family val="3"/>
      <charset val="136"/>
    </font>
    <font>
      <sz val="9"/>
      <name val="Times New Roman"/>
      <family val="1"/>
    </font>
    <font>
      <sz val="10"/>
      <color rgb="FF000000"/>
      <name val="DejaVu Sans"/>
      <family val="2"/>
    </font>
    <font>
      <sz val="10"/>
      <color rgb="FF000000"/>
      <name val="Times New Roman"/>
      <family val="1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53醫療費用申報-9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23360</xdr:colOff>
      <xdr:row>4</xdr:row>
      <xdr:rowOff>0</xdr:rowOff>
    </xdr:from>
    <xdr:to>
      <xdr:col>13</xdr:col>
      <xdr:colOff>1064880</xdr:colOff>
      <xdr:row>4</xdr:row>
      <xdr:rowOff>10080</xdr:rowOff>
    </xdr:to>
    <xdr:sp>
      <xdr:nvSpPr>
        <xdr:cNvPr id="0" name="文字 1"/>
        <xdr:cNvSpPr/>
      </xdr:nvSpPr>
      <xdr:spPr>
        <a:xfrm>
          <a:off x="11356920" y="1152360"/>
          <a:ext cx="134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0080" bIns="-1728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360</xdr:colOff>
      <xdr:row>4</xdr:row>
      <xdr:rowOff>0</xdr:rowOff>
    </xdr:from>
    <xdr:to>
      <xdr:col>13</xdr:col>
      <xdr:colOff>1064880</xdr:colOff>
      <xdr:row>4</xdr:row>
      <xdr:rowOff>10080</xdr:rowOff>
    </xdr:to>
    <xdr:sp>
      <xdr:nvSpPr>
        <xdr:cNvPr id="1" name="文字 1"/>
        <xdr:cNvSpPr/>
      </xdr:nvSpPr>
      <xdr:spPr>
        <a:xfrm>
          <a:off x="11356920" y="1152360"/>
          <a:ext cx="134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0080" bIns="-1728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67640</xdr:colOff>
      <xdr:row>3</xdr:row>
      <xdr:rowOff>123840</xdr:rowOff>
    </xdr:from>
    <xdr:to>
      <xdr:col>4</xdr:col>
      <xdr:colOff>576720</xdr:colOff>
      <xdr:row>4</xdr:row>
      <xdr:rowOff>105120</xdr:rowOff>
    </xdr:to>
    <xdr:sp>
      <xdr:nvSpPr>
        <xdr:cNvPr id="2" name="Text Box 2"/>
        <xdr:cNvSpPr/>
      </xdr:nvSpPr>
      <xdr:spPr>
        <a:xfrm>
          <a:off x="3771000" y="1009800"/>
          <a:ext cx="10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23360</xdr:colOff>
      <xdr:row>4</xdr:row>
      <xdr:rowOff>0</xdr:rowOff>
    </xdr:from>
    <xdr:to>
      <xdr:col>13</xdr:col>
      <xdr:colOff>1064880</xdr:colOff>
      <xdr:row>4</xdr:row>
      <xdr:rowOff>10080</xdr:rowOff>
    </xdr:to>
    <xdr:sp>
      <xdr:nvSpPr>
        <xdr:cNvPr id="3" name="文字 1"/>
        <xdr:cNvSpPr/>
      </xdr:nvSpPr>
      <xdr:spPr>
        <a:xfrm>
          <a:off x="11072880" y="1152360"/>
          <a:ext cx="134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0080" bIns="-1728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360</xdr:colOff>
      <xdr:row>4</xdr:row>
      <xdr:rowOff>0</xdr:rowOff>
    </xdr:from>
    <xdr:to>
      <xdr:col>13</xdr:col>
      <xdr:colOff>1064880</xdr:colOff>
      <xdr:row>4</xdr:row>
      <xdr:rowOff>10080</xdr:rowOff>
    </xdr:to>
    <xdr:sp>
      <xdr:nvSpPr>
        <xdr:cNvPr id="4" name="文字 1"/>
        <xdr:cNvSpPr/>
      </xdr:nvSpPr>
      <xdr:spPr>
        <a:xfrm>
          <a:off x="11072880" y="1152360"/>
          <a:ext cx="134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0080" bIns="-1728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23720</xdr:colOff>
      <xdr:row>4</xdr:row>
      <xdr:rowOff>0</xdr:rowOff>
    </xdr:from>
    <xdr:to>
      <xdr:col>5</xdr:col>
      <xdr:colOff>1120320</xdr:colOff>
      <xdr:row>4</xdr:row>
      <xdr:rowOff>10080</xdr:rowOff>
    </xdr:to>
    <xdr:sp>
      <xdr:nvSpPr>
        <xdr:cNvPr id="5" name="文字 1"/>
        <xdr:cNvSpPr/>
      </xdr:nvSpPr>
      <xdr:spPr>
        <a:xfrm>
          <a:off x="3727080" y="1169640"/>
          <a:ext cx="1576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0080" bIns="-1728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23720</xdr:colOff>
      <xdr:row>4</xdr:row>
      <xdr:rowOff>0</xdr:rowOff>
    </xdr:from>
    <xdr:to>
      <xdr:col>5</xdr:col>
      <xdr:colOff>1120320</xdr:colOff>
      <xdr:row>4</xdr:row>
      <xdr:rowOff>10080</xdr:rowOff>
    </xdr:to>
    <xdr:sp>
      <xdr:nvSpPr>
        <xdr:cNvPr id="6" name="文字 1"/>
        <xdr:cNvSpPr/>
      </xdr:nvSpPr>
      <xdr:spPr>
        <a:xfrm>
          <a:off x="3727080" y="1169640"/>
          <a:ext cx="1576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0080" bIns="-1728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R8" activeCellId="0" sqref="R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5"/>
    <col collapsed="false" customWidth="true" hidden="false" outlineLevel="0" max="2" min="2" style="0" width="12.5"/>
    <col collapsed="false" customWidth="true" hidden="false" outlineLevel="0" max="3" min="3" style="0" width="9.62"/>
    <col collapsed="false" customWidth="true" hidden="false" outlineLevel="0" max="4" min="4" style="0" width="13.62"/>
    <col collapsed="false" customWidth="true" hidden="false" outlineLevel="0" max="5" min="5" style="0" width="9.62"/>
    <col collapsed="false" customWidth="true" hidden="false" outlineLevel="0" max="6" min="6" style="0" width="13.62"/>
    <col collapsed="false" customWidth="true" hidden="false" outlineLevel="0" max="7" min="7" style="0" width="9.75"/>
    <col collapsed="false" customWidth="true" hidden="false" outlineLevel="0" max="8" min="8" style="0" width="13.62"/>
    <col collapsed="false" customWidth="true" hidden="false" outlineLevel="0" max="9" min="9" style="0" width="8.24"/>
    <col collapsed="false" customWidth="true" hidden="false" outlineLevel="0" max="10" min="10" style="0" width="12.12"/>
    <col collapsed="false" customWidth="true" hidden="false" outlineLevel="0" max="11" min="11" style="0" width="8.24"/>
    <col collapsed="false" customWidth="true" hidden="false" outlineLevel="0" max="12" min="12" style="0" width="12.24"/>
    <col collapsed="false" customWidth="true" hidden="false" outlineLevel="0" max="13" min="13" style="0" width="8.11"/>
    <col collapsed="false" customWidth="true" hidden="false" outlineLevel="0" max="14" min="14" style="0" width="12.24"/>
    <col collapsed="false" customWidth="true" hidden="false" outlineLevel="0" max="15" min="15" style="0" width="23.62"/>
    <col collapsed="false" customWidth="true" hidden="false" outlineLevel="0" max="19" min="16" style="0" width="12.62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 t="s">
        <v>1</v>
      </c>
      <c r="J1" s="2"/>
      <c r="K1" s="2"/>
      <c r="L1" s="2"/>
      <c r="M1" s="2"/>
      <c r="N1" s="2"/>
      <c r="O1" s="2"/>
    </row>
    <row r="2" customFormat="false" ht="24.7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4"/>
      <c r="J2" s="4"/>
      <c r="K2" s="4"/>
      <c r="L2" s="4"/>
      <c r="M2" s="4"/>
      <c r="N2" s="4"/>
    </row>
    <row r="3" customFormat="false" ht="20.2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6" t="n">
        <v>2010</v>
      </c>
      <c r="J3" s="6"/>
      <c r="K3" s="6"/>
      <c r="L3" s="6"/>
      <c r="M3" s="6"/>
      <c r="N3" s="6"/>
      <c r="O3" s="6"/>
    </row>
    <row r="4" customFormat="false" ht="21" hidden="false" customHeight="true" outlineLevel="0" collapsed="false">
      <c r="A4" s="7" t="s">
        <v>4</v>
      </c>
      <c r="B4" s="8"/>
      <c r="C4" s="9"/>
      <c r="D4" s="8"/>
      <c r="E4" s="8"/>
      <c r="G4" s="10"/>
      <c r="H4" s="11"/>
      <c r="J4" s="12"/>
      <c r="K4" s="12"/>
      <c r="L4" s="12"/>
      <c r="M4" s="11"/>
      <c r="O4" s="13" t="s">
        <v>5</v>
      </c>
    </row>
    <row r="5" customFormat="false" ht="33.6" hidden="false" customHeight="true" outlineLevel="0" collapsed="false">
      <c r="A5" s="14" t="s">
        <v>6</v>
      </c>
      <c r="B5" s="14"/>
      <c r="C5" s="15" t="s">
        <v>7</v>
      </c>
      <c r="D5" s="15"/>
      <c r="E5" s="15"/>
      <c r="F5" s="15"/>
      <c r="G5" s="16" t="s">
        <v>8</v>
      </c>
      <c r="H5" s="16"/>
      <c r="I5" s="17" t="s">
        <v>8</v>
      </c>
      <c r="J5" s="17"/>
      <c r="K5" s="16" t="s">
        <v>9</v>
      </c>
      <c r="L5" s="16"/>
      <c r="M5" s="16"/>
      <c r="N5" s="16"/>
      <c r="O5" s="18" t="s">
        <v>10</v>
      </c>
    </row>
    <row r="6" customFormat="false" ht="32.25" hidden="false" customHeight="true" outlineLevel="0" collapsed="false">
      <c r="A6" s="14"/>
      <c r="B6" s="14"/>
      <c r="C6" s="19" t="s">
        <v>11</v>
      </c>
      <c r="D6" s="19"/>
      <c r="E6" s="19" t="s">
        <v>12</v>
      </c>
      <c r="F6" s="19"/>
      <c r="G6" s="19" t="s">
        <v>11</v>
      </c>
      <c r="H6" s="19"/>
      <c r="I6" s="20" t="s">
        <v>12</v>
      </c>
      <c r="J6" s="20"/>
      <c r="K6" s="19" t="s">
        <v>11</v>
      </c>
      <c r="L6" s="19"/>
      <c r="M6" s="19" t="s">
        <v>12</v>
      </c>
      <c r="N6" s="19"/>
      <c r="O6" s="18"/>
      <c r="P6" s="21"/>
      <c r="Q6" s="21"/>
      <c r="R6" s="21"/>
      <c r="S6" s="21"/>
    </row>
    <row r="7" customFormat="false" ht="32.25" hidden="false" customHeight="true" outlineLevel="0" collapsed="false">
      <c r="A7" s="14"/>
      <c r="B7" s="14"/>
      <c r="C7" s="22" t="s">
        <v>13</v>
      </c>
      <c r="D7" s="19" t="s">
        <v>14</v>
      </c>
      <c r="E7" s="22" t="s">
        <v>13</v>
      </c>
      <c r="F7" s="19" t="s">
        <v>14</v>
      </c>
      <c r="G7" s="19" t="s">
        <v>13</v>
      </c>
      <c r="H7" s="19" t="s">
        <v>14</v>
      </c>
      <c r="I7" s="23" t="s">
        <v>13</v>
      </c>
      <c r="J7" s="19" t="s">
        <v>14</v>
      </c>
      <c r="K7" s="22" t="s">
        <v>13</v>
      </c>
      <c r="L7" s="19" t="s">
        <v>14</v>
      </c>
      <c r="M7" s="22" t="s">
        <v>13</v>
      </c>
      <c r="N7" s="19" t="s">
        <v>14</v>
      </c>
      <c r="O7" s="18"/>
    </row>
    <row r="8" customFormat="false" ht="27.75" hidden="false" customHeight="true" outlineLevel="0" collapsed="false">
      <c r="A8" s="24" t="s">
        <v>15</v>
      </c>
      <c r="B8" s="25"/>
      <c r="C8" s="21" t="n">
        <f aca="false">SUM(G8,K8,'表118-1'!C8,'表118-1'!G8,'表118-1'!K8,'表118-2'!C8,'表118-2'!G8,'表118-2'!K8,'表118-3'!C8,'表118-3'!G8,'表118-3'!K8,'表118-4'!C8,'表118-4'!G8,'表118-4'!K8,'表118-5'!C8,'表118-5'!G8,'表118-5'!K8,'表118-6'!C8)</f>
        <v>1653887</v>
      </c>
      <c r="D8" s="21" t="n">
        <f aca="false">SUM(H8,L8,'表118-1'!D8,'表118-1'!H8,'表118-1'!L8,'表118-2'!D8,'表118-2'!H8,'表118-2'!L8,'表118-3'!D8,'表118-3'!H8,'表118-3'!L8,'表118-4'!D8,'表118-4'!H8,'表118-4'!L8,'表118-5'!D8,'表118-5'!H8,'表118-5'!L8,'表118-6'!D8)</f>
        <v>93224534928</v>
      </c>
      <c r="E8" s="21" t="n">
        <f aca="false">SUM(I8,M8,'表118-1'!E8,'表118-1'!I8,'表118-1'!M8,'表118-2'!E8,'表118-2'!I8,'表118-2'!M8,'表118-3'!E8,'表118-3'!I8,'表118-3'!M8,'表118-4'!E8,'表118-4'!I8,'表118-4'!M8,'表118-5'!E8,'表118-5'!I8,'表118-5'!M8,'表118-6'!E8)</f>
        <v>1553162</v>
      </c>
      <c r="F8" s="21" t="n">
        <f aca="false">SUM(J8,N8,'表118-1'!F8,'表118-1'!J8,'表118-1'!N8,'表118-2'!F8,'表118-2'!J8,'表118-2'!N8,'表118-3'!F8,'表118-3'!J8,'表118-3'!N8,'表118-4'!F8,'表118-4'!J8,'表118-4'!N8,'表118-5'!F8,'表118-5'!J8,'表118-5'!N8,'表118-6'!F8)</f>
        <v>74783220351</v>
      </c>
      <c r="G8" s="21" t="n">
        <v>117577</v>
      </c>
      <c r="H8" s="21" t="n">
        <f aca="false">SUM(H9:H24)</f>
        <v>2944999432</v>
      </c>
      <c r="I8" s="21" t="n">
        <v>95909</v>
      </c>
      <c r="J8" s="21" t="n">
        <f aca="false">SUM(J9:J24)</f>
        <v>2427461000</v>
      </c>
      <c r="K8" s="21" t="n">
        <v>41311</v>
      </c>
      <c r="L8" s="21" t="n">
        <f aca="false">SUM(L9:L24)</f>
        <v>909720703</v>
      </c>
      <c r="M8" s="21" t="n">
        <v>34252</v>
      </c>
      <c r="N8" s="21" t="n">
        <f aca="false">SUM(N9:N24)</f>
        <v>625688762</v>
      </c>
      <c r="O8" s="26" t="s">
        <v>16</v>
      </c>
    </row>
    <row r="9" customFormat="false" ht="27.75" hidden="false" customHeight="true" outlineLevel="0" collapsed="false">
      <c r="A9" s="27"/>
      <c r="B9" s="28" t="s">
        <v>17</v>
      </c>
      <c r="C9" s="29" t="n">
        <f aca="false">SUM(G9,K9,'表118-1'!C9,'表118-1'!G9,'表118-1'!K9,'表118-2'!C9,'表118-2'!G9,'表118-2'!K9,'表118-3'!C9,'表118-3'!G9,'表118-3'!K9,'表118-4'!C9,'表118-4'!G9,'表118-4'!K9,'表118-5'!C9,'表118-5'!G9,'表118-5'!K9,'表118-6'!C9)</f>
        <v>1514241</v>
      </c>
      <c r="D9" s="29" t="n">
        <f aca="false">SUM(H9,L9,'表118-1'!D9,'表118-1'!H9,'表118-1'!L9,'表118-2'!D9,'表118-2'!H9,'表118-2'!L9,'表118-3'!D9,'表118-3'!H9,'表118-3'!L9,'表118-4'!D9,'表118-4'!H9,'表118-4'!L9,'表118-5'!D9,'表118-5'!H9,'表118-5'!L9,'表118-6'!D9)</f>
        <v>5405855298</v>
      </c>
      <c r="E9" s="29" t="n">
        <f aca="false">SUM(I9,M9,'表118-1'!E9,'表118-1'!I9,'表118-1'!M9,'表118-2'!E9,'表118-2'!I9,'表118-2'!M9,'表118-3'!E9,'表118-3'!I9,'表118-3'!M9,'表118-4'!E9,'表118-4'!I9,'表118-4'!M9,'表118-5'!E9,'表118-5'!I9,'表118-5'!M9,'表118-6'!E9)</f>
        <v>1456169</v>
      </c>
      <c r="F9" s="29" t="n">
        <f aca="false">SUM(J9,N9,'表118-1'!F9,'表118-1'!J9,'表118-1'!N9,'表118-2'!F9,'表118-2'!J9,'表118-2'!N9,'表118-3'!F9,'表118-3'!J9,'表118-3'!N9,'表118-4'!F9,'表118-4'!J9,'表118-4'!N9,'表118-5'!F9,'表118-5'!J9,'表118-5'!N9,'表118-6'!F9)</f>
        <v>4441562504</v>
      </c>
      <c r="G9" s="30" t="n">
        <v>115773</v>
      </c>
      <c r="H9" s="30" t="n">
        <v>311596547</v>
      </c>
      <c r="I9" s="30" t="n">
        <v>94939</v>
      </c>
      <c r="J9" s="30" t="n">
        <v>264922763</v>
      </c>
      <c r="K9" s="30" t="n">
        <v>40551</v>
      </c>
      <c r="L9" s="30" t="n">
        <v>75402281</v>
      </c>
      <c r="M9" s="30" t="n">
        <v>33630</v>
      </c>
      <c r="N9" s="30" t="n">
        <v>62057528</v>
      </c>
      <c r="O9" s="31" t="s">
        <v>18</v>
      </c>
    </row>
    <row r="10" customFormat="false" ht="28.5" hidden="false" customHeight="true" outlineLevel="0" collapsed="false">
      <c r="A10" s="32"/>
      <c r="B10" s="33" t="s">
        <v>19</v>
      </c>
      <c r="C10" s="29" t="n">
        <f aca="false">SUM(G10,K10,'表118-1'!C10,'表118-1'!G10,'表118-1'!K10,'表118-2'!C10,'表118-2'!G10,'表118-2'!K10,'表118-3'!C10,'表118-3'!G10,'表118-3'!K10,'表118-4'!C10,'表118-4'!G10,'表118-4'!K10,'表118-5'!C10,'表118-5'!G10,'表118-5'!K10,'表118-6'!C10)</f>
        <v>1600721</v>
      </c>
      <c r="D10" s="29" t="n">
        <f aca="false">SUM(H10,L10,'表118-1'!D10,'表118-1'!H10,'表118-1'!L10,'表118-2'!D10,'表118-2'!H10,'表118-2'!L10,'表118-3'!D10,'表118-3'!H10,'表118-3'!L10,'表118-4'!D10,'表118-4'!H10,'表118-4'!L10,'表118-5'!D10,'表118-5'!H10,'表118-5'!L10,'表118-6'!D10)</f>
        <v>23264344890</v>
      </c>
      <c r="E10" s="29" t="n">
        <f aca="false">SUM(I10,M10,'表118-1'!E10,'表118-1'!I10,'表118-1'!M10,'表118-2'!E10,'表118-2'!I10,'表118-2'!M10,'表118-3'!E10,'表118-3'!I10,'表118-3'!M10,'表118-4'!E10,'表118-4'!I10,'表118-4'!M10,'表118-5'!E10,'表118-5'!I10,'表118-5'!M10,'表118-6'!E10)</f>
        <v>1517480</v>
      </c>
      <c r="F10" s="29" t="n">
        <f aca="false">SUM(J10,N10,'表118-1'!F10,'表118-1'!J10,'表118-1'!N10,'表118-2'!F10,'表118-2'!J10,'表118-2'!N10,'表118-3'!F10,'表118-3'!J10,'表118-3'!N10,'表118-4'!F10,'表118-4'!J10,'表118-4'!N10,'表118-5'!F10,'表118-5'!J10,'表118-5'!N10,'表118-6'!F10)</f>
        <v>18011775762</v>
      </c>
      <c r="G10" s="30" t="n">
        <v>116792</v>
      </c>
      <c r="H10" s="30" t="n">
        <v>1210933534</v>
      </c>
      <c r="I10" s="30" t="n">
        <v>95184</v>
      </c>
      <c r="J10" s="30" t="n">
        <v>1060449422</v>
      </c>
      <c r="K10" s="30" t="n">
        <v>40709</v>
      </c>
      <c r="L10" s="30" t="n">
        <v>242933130</v>
      </c>
      <c r="M10" s="30" t="n">
        <v>33694</v>
      </c>
      <c r="N10" s="30" t="n">
        <v>191062928</v>
      </c>
      <c r="O10" s="31" t="s">
        <v>20</v>
      </c>
    </row>
    <row r="11" customFormat="false" ht="27.75" hidden="false" customHeight="true" outlineLevel="0" collapsed="false">
      <c r="A11" s="32"/>
      <c r="B11" s="33" t="s">
        <v>21</v>
      </c>
      <c r="C11" s="29" t="n">
        <f aca="false">SUM(G11,K11,'表118-1'!C11,'表118-1'!G11,'表118-1'!K11,'表118-2'!C11,'表118-2'!G11,'表118-2'!K11,'表118-3'!C11,'表118-3'!G11,'表118-3'!K11,'表118-4'!C11,'表118-4'!G11,'表118-4'!K11,'表118-5'!C11,'表118-5'!G11,'表118-5'!K11,'表118-6'!C11)</f>
        <v>279947</v>
      </c>
      <c r="D11" s="29" t="n">
        <f aca="false">SUM(H11,L11,'表118-1'!D11,'表118-1'!H11,'表118-1'!L11,'表118-2'!D11,'表118-2'!H11,'表118-2'!L11,'表118-3'!D11,'表118-3'!H11,'表118-3'!L11,'表118-4'!D11,'表118-4'!H11,'表118-4'!L11,'表118-5'!D11,'表118-5'!H11,'表118-5'!L11,'表118-6'!D11)</f>
        <v>1705262382</v>
      </c>
      <c r="E11" s="29" t="n">
        <f aca="false">SUM(I11,M11,'表118-1'!E11,'表118-1'!I11,'表118-1'!M11,'表118-2'!E11,'表118-2'!I11,'表118-2'!M11,'表118-3'!E11,'表118-3'!I11,'表118-3'!M11,'表118-4'!E11,'表118-4'!I11,'表118-4'!M11,'表118-5'!E11,'表118-5'!I11,'表118-5'!M11,'表118-6'!E11)</f>
        <v>174213</v>
      </c>
      <c r="F11" s="29" t="n">
        <f aca="false">SUM(J11,N11,'表118-1'!F11,'表118-1'!J11,'表118-1'!N11,'表118-2'!F11,'表118-2'!J11,'表118-2'!N11,'表118-3'!F11,'表118-3'!J11,'表118-3'!N11,'表118-4'!F11,'表118-4'!J11,'表118-4'!N11,'表118-5'!F11,'表118-5'!J11,'表118-5'!N11,'表118-6'!F11)</f>
        <v>1140603645</v>
      </c>
      <c r="G11" s="30" t="n">
        <v>1451</v>
      </c>
      <c r="H11" s="30" t="n">
        <v>7695020</v>
      </c>
      <c r="I11" s="30" t="n">
        <v>1418</v>
      </c>
      <c r="J11" s="30" t="n">
        <v>7821710</v>
      </c>
      <c r="K11" s="30" t="n">
        <v>1172</v>
      </c>
      <c r="L11" s="30" t="n">
        <v>6022080</v>
      </c>
      <c r="M11" s="30" t="n">
        <v>911</v>
      </c>
      <c r="N11" s="30" t="n">
        <v>3396750</v>
      </c>
      <c r="O11" s="34" t="s">
        <v>22</v>
      </c>
    </row>
    <row r="12" customFormat="false" ht="28.5" hidden="false" customHeight="true" outlineLevel="0" collapsed="false">
      <c r="A12" s="32"/>
      <c r="B12" s="33" t="s">
        <v>23</v>
      </c>
      <c r="C12" s="29" t="n">
        <f aca="false">SUM(G12,K12,'表118-1'!C12,'表118-1'!G12,'表118-1'!K12,'表118-2'!C12,'表118-2'!G12,'表118-2'!K12,'表118-3'!C12,'表118-3'!G12,'表118-3'!K12,'表118-4'!C12,'表118-4'!G12,'表118-4'!K12,'表118-5'!C12,'表118-5'!G12,'表118-5'!K12,'表118-6'!C12)</f>
        <v>1448135</v>
      </c>
      <c r="D12" s="29" t="n">
        <f aca="false">SUM(H12,L12,'表118-1'!D12,'表118-1'!H12,'表118-1'!L12,'表118-2'!D12,'表118-2'!H12,'表118-2'!L12,'表118-3'!D12,'表118-3'!H12,'表118-3'!L12,'表118-4'!D12,'表118-4'!H12,'表118-4'!L12,'表118-5'!D12,'表118-5'!H12,'表118-5'!L12,'表118-6'!D12)</f>
        <v>8043279908</v>
      </c>
      <c r="E12" s="29" t="n">
        <f aca="false">SUM(I12,M12,'表118-1'!E12,'表118-1'!I12,'表118-1'!M12,'表118-2'!E12,'表118-2'!I12,'表118-2'!M12,'表118-3'!E12,'表118-3'!I12,'表118-3'!M12,'表118-4'!E12,'表118-4'!I12,'表118-4'!M12,'表118-5'!E12,'表118-5'!I12,'表118-5'!M12,'表118-6'!E12)</f>
        <v>1396116</v>
      </c>
      <c r="F12" s="29" t="n">
        <f aca="false">SUM(J12,N12,'表118-1'!F12,'表118-1'!J12,'表118-1'!N12,'表118-2'!F12,'表118-2'!J12,'表118-2'!N12,'表118-3'!F12,'表118-3'!J12,'表118-3'!N12,'表118-4'!F12,'表118-4'!J12,'表118-4'!N12,'表118-5'!F12,'表118-5'!J12,'表118-5'!N12,'表118-6'!F12)</f>
        <v>6531825250</v>
      </c>
      <c r="G12" s="30" t="n">
        <v>102613</v>
      </c>
      <c r="H12" s="30" t="n">
        <v>250947969</v>
      </c>
      <c r="I12" s="30" t="n">
        <v>85542</v>
      </c>
      <c r="J12" s="30" t="n">
        <v>212529625</v>
      </c>
      <c r="K12" s="30" t="n">
        <v>35047</v>
      </c>
      <c r="L12" s="30" t="n">
        <v>83254576</v>
      </c>
      <c r="M12" s="30" t="n">
        <v>29635</v>
      </c>
      <c r="N12" s="30" t="n">
        <v>68288369</v>
      </c>
      <c r="O12" s="31" t="s">
        <v>24</v>
      </c>
    </row>
    <row r="13" customFormat="false" ht="40.5" hidden="false" customHeight="true" outlineLevel="0" collapsed="false">
      <c r="A13" s="32"/>
      <c r="B13" s="35" t="s">
        <v>25</v>
      </c>
      <c r="C13" s="29" t="n">
        <f aca="false">SUM(G13,K13,'表118-1'!C13,'表118-1'!G13,'表118-1'!K13,'表118-2'!C13,'表118-2'!G13,'表118-2'!K13,'表118-3'!C13,'表118-3'!G13,'表118-3'!K13,'表118-4'!C13,'表118-4'!G13,'表118-4'!K13,'表118-5'!C13,'表118-5'!G13,'表118-5'!K13,'表118-6'!C13)</f>
        <v>1128696</v>
      </c>
      <c r="D13" s="29" t="n">
        <f aca="false">SUM(H13,L13,'表118-1'!D13,'表118-1'!H13,'表118-1'!L13,'表118-2'!D13,'表118-2'!H13,'表118-2'!L13,'表118-3'!D13,'表118-3'!H13,'表118-3'!L13,'表118-4'!D13,'表118-4'!H13,'表118-4'!L13,'表118-5'!D13,'表118-5'!H13,'表118-5'!L13,'表118-6'!D13)</f>
        <v>5856005507</v>
      </c>
      <c r="E13" s="29" t="n">
        <f aca="false">SUM(I13,M13,'表118-1'!E13,'表118-1'!I13,'表118-1'!M13,'表118-2'!E13,'表118-2'!I13,'表118-2'!M13,'表118-3'!E13,'表118-3'!I13,'表118-3'!M13,'表118-4'!E13,'表118-4'!I13,'表118-4'!M13,'表118-5'!E13,'表118-5'!I13,'表118-5'!M13,'表118-6'!E13)</f>
        <v>933828</v>
      </c>
      <c r="F13" s="29" t="n">
        <f aca="false">SUM(J13,N13,'表118-1'!F13,'表118-1'!J13,'表118-1'!N13,'表118-2'!F13,'表118-2'!J13,'表118-2'!N13,'表118-3'!F13,'表118-3'!J13,'表118-3'!N13,'表118-4'!F13,'表118-4'!J13,'表118-4'!N13,'表118-5'!F13,'表118-5'!J13,'表118-5'!N13,'表118-6'!F13)</f>
        <v>3543240546</v>
      </c>
      <c r="G13" s="30" t="n">
        <v>43819</v>
      </c>
      <c r="H13" s="30" t="n">
        <v>59999515</v>
      </c>
      <c r="I13" s="30" t="n">
        <v>34528</v>
      </c>
      <c r="J13" s="30" t="n">
        <v>51391325</v>
      </c>
      <c r="K13" s="30" t="n">
        <v>19184</v>
      </c>
      <c r="L13" s="30" t="n">
        <v>35938305</v>
      </c>
      <c r="M13" s="30" t="n">
        <v>15823</v>
      </c>
      <c r="N13" s="30" t="n">
        <v>24379284</v>
      </c>
      <c r="O13" s="31" t="s">
        <v>26</v>
      </c>
    </row>
    <row r="14" customFormat="false" ht="28.5" hidden="false" customHeight="true" outlineLevel="0" collapsed="false">
      <c r="A14" s="36"/>
      <c r="B14" s="33" t="s">
        <v>27</v>
      </c>
      <c r="C14" s="29" t="n">
        <f aca="false">SUM(G14,K14,'表118-1'!C14,'表118-1'!G14,'表118-1'!K14,'表118-2'!C14,'表118-2'!G14,'表118-2'!K14,'表118-3'!C14,'表118-3'!G14,'表118-3'!K14,'表118-4'!C14,'表118-4'!G14,'表118-4'!K14,'表118-5'!C14,'表118-5'!G14,'表118-5'!K14,'表118-6'!C14)</f>
        <v>1200221</v>
      </c>
      <c r="D14" s="29" t="n">
        <f aca="false">SUM(H14,L14,'表118-1'!D14,'表118-1'!H14,'表118-1'!L14,'表118-2'!D14,'表118-2'!H14,'表118-2'!L14,'表118-3'!D14,'表118-3'!H14,'表118-3'!L14,'表118-4'!D14,'表118-4'!H14,'表118-4'!L14,'表118-5'!D14,'表118-5'!H14,'表118-5'!L14,'表118-6'!D14)</f>
        <v>10119771329</v>
      </c>
      <c r="E14" s="29" t="n">
        <f aca="false">SUM(I14,M14,'表118-1'!E14,'表118-1'!I14,'表118-1'!M14,'表118-2'!E14,'表118-2'!I14,'表118-2'!M14,'表118-3'!E14,'表118-3'!I14,'表118-3'!M14,'表118-4'!E14,'表118-4'!I14,'表118-4'!M14,'表118-5'!E14,'表118-5'!I14,'表118-5'!M14,'表118-6'!E14)</f>
        <v>1170639</v>
      </c>
      <c r="F14" s="29" t="n">
        <f aca="false">SUM(J14,N14,'表118-1'!F14,'表118-1'!J14,'表118-1'!N14,'表118-2'!F14,'表118-2'!J14,'表118-2'!N14,'表118-3'!F14,'表118-3'!J14,'表118-3'!N14,'表118-4'!F14,'表118-4'!J14,'表118-4'!N14,'表118-5'!F14,'表118-5'!J14,'表118-5'!N14,'表118-6'!F14)</f>
        <v>7797365182</v>
      </c>
      <c r="G14" s="30" t="n">
        <v>106239</v>
      </c>
      <c r="H14" s="30" t="n">
        <v>382031223</v>
      </c>
      <c r="I14" s="30" t="n">
        <v>87240</v>
      </c>
      <c r="J14" s="30" t="n">
        <v>314917926</v>
      </c>
      <c r="K14" s="30" t="n">
        <v>29577</v>
      </c>
      <c r="L14" s="30" t="n">
        <v>71680905</v>
      </c>
      <c r="M14" s="30" t="n">
        <v>23577</v>
      </c>
      <c r="N14" s="30" t="n">
        <v>45824330</v>
      </c>
      <c r="O14" s="31" t="s">
        <v>28</v>
      </c>
    </row>
    <row r="15" customFormat="false" ht="28.5" hidden="false" customHeight="true" outlineLevel="0" collapsed="false">
      <c r="A15" s="27"/>
      <c r="B15" s="33" t="s">
        <v>29</v>
      </c>
      <c r="C15" s="29" t="n">
        <f aca="false">SUM(G15,K15,'表118-1'!C15,'表118-1'!G15,'表118-1'!K15,'表118-2'!C15,'表118-2'!G15,'表118-2'!K15,'表118-3'!C15,'表118-3'!G15,'表118-3'!K15,'表118-4'!C15,'表118-4'!G15,'表118-4'!K15,'表118-5'!C15,'表118-5'!G15,'表118-5'!K15,'表118-6'!C15)</f>
        <v>440127</v>
      </c>
      <c r="D15" s="29" t="n">
        <f aca="false">SUM(H15,L15,'表118-1'!D15,'表118-1'!H15,'表118-1'!L15,'表118-2'!D15,'表118-2'!H15,'表118-2'!L15,'表118-3'!D15,'表118-3'!H15,'表118-3'!L15,'表118-4'!D15,'表118-4'!H15,'表118-4'!L15,'表118-5'!D15,'表118-5'!H15,'表118-5'!L15,'表118-6'!D15)</f>
        <v>8999011236</v>
      </c>
      <c r="E15" s="29" t="n">
        <f aca="false">SUM(I15,M15,'表118-1'!E15,'表118-1'!I15,'表118-1'!M15,'表118-2'!E15,'表118-2'!I15,'表118-2'!M15,'表118-3'!E15,'表118-3'!I15,'表118-3'!M15,'表118-4'!E15,'表118-4'!I15,'表118-4'!M15,'表118-5'!E15,'表118-5'!I15,'表118-5'!M15,'表118-6'!E15)</f>
        <v>553553</v>
      </c>
      <c r="F15" s="29" t="n">
        <f aca="false">SUM(J15,N15,'表118-1'!F15,'表118-1'!J15,'表118-1'!N15,'表118-2'!F15,'表118-2'!J15,'表118-2'!N15,'表118-3'!F15,'表118-3'!J15,'表118-3'!N15,'表118-4'!F15,'表118-4'!J15,'表118-4'!N15,'表118-5'!F15,'表118-5'!J15,'表118-5'!N15,'表118-6'!F15)</f>
        <v>10156591599</v>
      </c>
      <c r="G15" s="30" t="n">
        <v>7835</v>
      </c>
      <c r="H15" s="30" t="n">
        <v>207989009</v>
      </c>
      <c r="I15" s="30" t="n">
        <v>3931</v>
      </c>
      <c r="J15" s="30" t="n">
        <v>117448783</v>
      </c>
      <c r="K15" s="30" t="n">
        <v>6285</v>
      </c>
      <c r="L15" s="30" t="n">
        <v>101151060</v>
      </c>
      <c r="M15" s="30" t="n">
        <v>3617</v>
      </c>
      <c r="N15" s="30" t="n">
        <v>59352963</v>
      </c>
      <c r="O15" s="31" t="s">
        <v>30</v>
      </c>
    </row>
    <row r="16" customFormat="false" ht="27.75" hidden="false" customHeight="true" outlineLevel="0" collapsed="false">
      <c r="A16" s="32"/>
      <c r="B16" s="33" t="s">
        <v>31</v>
      </c>
      <c r="C16" s="29" t="n">
        <f aca="false">SUM(G16,K16,'表118-1'!C16,'表118-1'!G16,'表118-1'!K16,'表118-2'!C16,'表118-2'!G16,'表118-2'!K16,'表118-3'!C16,'表118-3'!G16,'表118-3'!K16,'表118-4'!C16,'表118-4'!G16,'表118-4'!K16,'表118-5'!C16,'表118-5'!G16,'表118-5'!K16,'表118-6'!C16)</f>
        <v>111890</v>
      </c>
      <c r="D16" s="29" t="n">
        <f aca="false">SUM(H16,L16,'表118-1'!D16,'表118-1'!H16,'表118-1'!L16,'表118-2'!D16,'表118-2'!H16,'表118-2'!L16,'表118-3'!D16,'表118-3'!H16,'表118-3'!L16,'表118-4'!D16,'表118-4'!H16,'表118-4'!L16,'表118-5'!D16,'表118-5'!H16,'表118-5'!L16,'表118-6'!D16)</f>
        <v>740327545</v>
      </c>
      <c r="E16" s="29" t="n">
        <f aca="false">SUM(I16,M16,'表118-1'!E16,'表118-1'!I16,'表118-1'!M16,'表118-2'!E16,'表118-2'!I16,'表118-2'!M16,'表118-3'!E16,'表118-3'!I16,'表118-3'!M16,'表118-4'!E16,'表118-4'!I16,'表118-4'!M16,'表118-5'!E16,'表118-5'!I16,'表118-5'!M16,'表118-6'!E16)</f>
        <v>86260</v>
      </c>
      <c r="F16" s="29" t="n">
        <f aca="false">SUM(J16,N16,'表118-1'!F16,'表118-1'!J16,'表118-1'!N16,'表118-2'!F16,'表118-2'!J16,'表118-2'!N16,'表118-3'!F16,'表118-3'!J16,'表118-3'!N16,'表118-4'!F16,'表118-4'!J16,'表118-4'!N16,'表118-5'!F16,'表118-5'!J16,'表118-5'!N16,'表118-6'!F16)</f>
        <v>439735922</v>
      </c>
      <c r="G16" s="30" t="n">
        <v>1037</v>
      </c>
      <c r="H16" s="30" t="n">
        <v>3859458</v>
      </c>
      <c r="I16" s="30" t="n">
        <v>770</v>
      </c>
      <c r="J16" s="30" t="n">
        <v>2970291</v>
      </c>
      <c r="K16" s="30" t="n">
        <v>404</v>
      </c>
      <c r="L16" s="30" t="n">
        <v>1183548</v>
      </c>
      <c r="M16" s="30" t="n">
        <v>306</v>
      </c>
      <c r="N16" s="30" t="n">
        <v>1269915</v>
      </c>
      <c r="O16" s="31" t="s">
        <v>32</v>
      </c>
    </row>
    <row r="17" customFormat="false" ht="27.75" hidden="false" customHeight="true" outlineLevel="0" collapsed="false">
      <c r="A17" s="32"/>
      <c r="B17" s="33" t="s">
        <v>33</v>
      </c>
      <c r="C17" s="29" t="n">
        <f aca="false">SUM(G17,K17,'表118-1'!C17,'表118-1'!G17,'表118-1'!K17,'表118-2'!C17,'表118-2'!G17,'表118-2'!K17,'表118-3'!C17,'表118-3'!G17,'表118-3'!K17,'表118-4'!C17,'表118-4'!G17,'表118-4'!K17,'表118-5'!C17,'表118-5'!G17,'表118-5'!K17,'表118-6'!C17)</f>
        <v>42549</v>
      </c>
      <c r="D17" s="29" t="n">
        <f aca="false">SUM(H17,L17,'表118-1'!D17,'表118-1'!H17,'表118-1'!L17,'表118-2'!D17,'表118-2'!H17,'表118-2'!L17,'表118-3'!D17,'表118-3'!H17,'表118-3'!L17,'表118-4'!D17,'表118-4'!H17,'表118-4'!L17,'表118-5'!D17,'表118-5'!H17,'表118-5'!L17,'表118-6'!D17)</f>
        <v>935085265</v>
      </c>
      <c r="E17" s="29" t="n">
        <f aca="false">SUM(I17,M17,'表118-1'!E17,'表118-1'!I17,'表118-1'!M17,'表118-2'!E17,'表118-2'!I17,'表118-2'!M17,'表118-3'!E17,'表118-3'!I17,'表118-3'!M17,'表118-4'!E17,'表118-4'!I17,'表118-4'!M17,'表118-5'!E17,'表118-5'!I17,'表118-5'!M17,'表118-6'!E17)</f>
        <v>41774</v>
      </c>
      <c r="F17" s="29" t="n">
        <f aca="false">SUM(J17,N17,'表118-1'!F17,'表118-1'!J17,'表118-1'!N17,'表118-2'!F17,'表118-2'!J17,'表118-2'!N17,'表118-3'!F17,'表118-3'!J17,'表118-3'!N17,'表118-4'!F17,'表118-4'!J17,'表118-4'!N17,'表118-5'!F17,'表118-5'!J17,'表118-5'!N17,'表118-6'!F17)</f>
        <v>955130513</v>
      </c>
      <c r="G17" s="30" t="n">
        <v>70</v>
      </c>
      <c r="H17" s="30" t="n">
        <v>995550</v>
      </c>
      <c r="I17" s="30" t="n">
        <v>43</v>
      </c>
      <c r="J17" s="30" t="n">
        <v>545442</v>
      </c>
      <c r="K17" s="30" t="n">
        <v>14</v>
      </c>
      <c r="L17" s="30" t="n">
        <v>148330</v>
      </c>
      <c r="M17" s="30" t="n">
        <v>15</v>
      </c>
      <c r="N17" s="30" t="n">
        <v>367070</v>
      </c>
      <c r="O17" s="31" t="s">
        <v>34</v>
      </c>
    </row>
    <row r="18" customFormat="false" ht="28.5" hidden="false" customHeight="true" outlineLevel="0" collapsed="false">
      <c r="A18" s="32"/>
      <c r="B18" s="33" t="s">
        <v>35</v>
      </c>
      <c r="C18" s="29" t="n">
        <f aca="false">SUM(G18,K18,'表118-1'!C18,'表118-1'!G18,'表118-1'!K18,'表118-2'!C18,'表118-2'!G18,'表118-2'!K18,'表118-3'!C18,'表118-3'!G18,'表118-3'!K18,'表118-4'!C18,'表118-4'!G18,'表118-4'!K18,'表118-5'!C18,'表118-5'!G18,'表118-5'!K18,'表118-6'!C18)</f>
        <v>217475</v>
      </c>
      <c r="D18" s="29" t="n">
        <f aca="false">SUM(H18,L18,'表118-1'!D18,'表118-1'!H18,'表118-1'!L18,'表118-2'!D18,'表118-2'!H18,'表118-2'!L18,'表118-3'!D18,'表118-3'!H18,'表118-3'!L18,'表118-4'!D18,'表118-4'!H18,'表118-4'!L18,'表118-5'!D18,'表118-5'!H18,'表118-5'!L18,'表118-6'!D18)</f>
        <v>1642454786</v>
      </c>
      <c r="E18" s="29" t="n">
        <f aca="false">SUM(I18,M18,'表118-1'!E18,'表118-1'!I18,'表118-1'!M18,'表118-2'!E18,'表118-2'!I18,'表118-2'!M18,'表118-3'!E18,'表118-3'!I18,'表118-3'!M18,'表118-4'!E18,'表118-4'!I18,'表118-4'!M18,'表118-5'!E18,'表118-5'!I18,'表118-5'!M18,'表118-6'!E18)</f>
        <v>192486</v>
      </c>
      <c r="F18" s="29" t="n">
        <f aca="false">SUM(J18,N18,'表118-1'!F18,'表118-1'!J18,'表118-1'!N18,'表118-2'!F18,'表118-2'!J18,'表118-2'!N18,'表118-3'!F18,'表118-3'!J18,'表118-3'!N18,'表118-4'!F18,'表118-4'!J18,'表118-4'!N18,'表118-5'!F18,'表118-5'!J18,'表118-5'!N18,'表118-6'!F18)</f>
        <v>1109771044</v>
      </c>
      <c r="G18" s="30" t="n">
        <v>2099</v>
      </c>
      <c r="H18" s="30" t="n">
        <v>14875692</v>
      </c>
      <c r="I18" s="30" t="n">
        <v>1849</v>
      </c>
      <c r="J18" s="30" t="n">
        <v>12314894</v>
      </c>
      <c r="K18" s="30" t="n">
        <v>847</v>
      </c>
      <c r="L18" s="30" t="n">
        <v>12838290</v>
      </c>
      <c r="M18" s="30" t="n">
        <v>560</v>
      </c>
      <c r="N18" s="30" t="n">
        <v>8373800</v>
      </c>
      <c r="O18" s="34" t="s">
        <v>36</v>
      </c>
    </row>
    <row r="19" customFormat="false" ht="27.75" hidden="false" customHeight="true" outlineLevel="0" collapsed="false">
      <c r="A19" s="32"/>
      <c r="B19" s="33" t="s">
        <v>37</v>
      </c>
      <c r="C19" s="29" t="n">
        <f aca="false">SUM(G19,K19,'表118-1'!C19,'表118-1'!G19,'表118-1'!K19,'表118-2'!C19,'表118-2'!G19,'表118-2'!K19,'表118-3'!C19,'表118-3'!G19,'表118-3'!K19,'表118-4'!C19,'表118-4'!G19,'表118-4'!K19,'表118-5'!C19,'表118-5'!G19,'表118-5'!K19,'表118-6'!C19)</f>
        <v>422291</v>
      </c>
      <c r="D19" s="29" t="n">
        <f aca="false">SUM(H19,L19,'表118-1'!D19,'表118-1'!H19,'表118-1'!L19,'表118-2'!D19,'表118-2'!H19,'表118-2'!L19,'表118-3'!D19,'表118-3'!H19,'表118-3'!L19,'表118-4'!D19,'表118-4'!H19,'表118-4'!L19,'表118-5'!D19,'表118-5'!H19,'表118-5'!L19,'表118-6'!D19)</f>
        <v>3265878582</v>
      </c>
      <c r="E19" s="29" t="n">
        <f aca="false">SUM(I19,M19,'表118-1'!E19,'表118-1'!I19,'表118-1'!M19,'表118-2'!E19,'表118-2'!I19,'表118-2'!M19,'表118-3'!E19,'表118-3'!I19,'表118-3'!M19,'表118-4'!E19,'表118-4'!I19,'表118-4'!M19,'表118-5'!E19,'表118-5'!I19,'表118-5'!M19,'表118-6'!E19)</f>
        <v>441369</v>
      </c>
      <c r="F19" s="29" t="n">
        <f aca="false">SUM(J19,N19,'表118-1'!F19,'表118-1'!J19,'表118-1'!N19,'表118-2'!F19,'表118-2'!J19,'表118-2'!N19,'表118-3'!F19,'表118-3'!J19,'表118-3'!N19,'表118-4'!F19,'表118-4'!J19,'表118-4'!N19,'表118-5'!F19,'表118-5'!J19,'表118-5'!N19,'表118-6'!F19)</f>
        <v>2999643299</v>
      </c>
      <c r="G19" s="30" t="n">
        <v>8977</v>
      </c>
      <c r="H19" s="30" t="n">
        <v>81831057</v>
      </c>
      <c r="I19" s="30" t="n">
        <v>4785</v>
      </c>
      <c r="J19" s="30" t="n">
        <v>46709477</v>
      </c>
      <c r="K19" s="30" t="n">
        <v>7334</v>
      </c>
      <c r="L19" s="30" t="n">
        <v>52672203</v>
      </c>
      <c r="M19" s="30" t="n">
        <v>4180</v>
      </c>
      <c r="N19" s="30" t="n">
        <v>30214195</v>
      </c>
      <c r="O19" s="31" t="s">
        <v>38</v>
      </c>
    </row>
    <row r="20" customFormat="false" ht="27.75" hidden="false" customHeight="true" outlineLevel="0" collapsed="false">
      <c r="A20" s="32"/>
      <c r="B20" s="33" t="s">
        <v>39</v>
      </c>
      <c r="C20" s="29" t="n">
        <f aca="false">SUM(G20,K20,'表118-1'!C20,'表118-1'!G20,'表118-1'!K20,'表118-2'!C20,'表118-2'!G20,'表118-2'!K20,'表118-3'!C20,'表118-3'!G20,'表118-3'!K20,'表118-4'!C20,'表118-4'!G20,'表118-4'!K20,'表118-5'!C20,'表118-5'!G20,'表118-5'!K20,'表118-6'!C20)</f>
        <v>1435585</v>
      </c>
      <c r="D20" s="29" t="n">
        <f aca="false">SUM(H20,L20,'表118-1'!D20,'表118-1'!H20,'表118-1'!L20,'表118-2'!D20,'表118-2'!H20,'表118-2'!L20,'表118-3'!D20,'表118-3'!H20,'表118-3'!L20,'表118-4'!D20,'表118-4'!H20,'表118-4'!L20,'表118-5'!D20,'表118-5'!H20,'表118-5'!L20,'表118-6'!D20)</f>
        <v>7229949241</v>
      </c>
      <c r="E20" s="29" t="n">
        <f aca="false">SUM(I20,M20,'表118-1'!E20,'表118-1'!I20,'表118-1'!M20,'表118-2'!E20,'表118-2'!I20,'表118-2'!M20,'表118-3'!E20,'表118-3'!I20,'表118-3'!M20,'表118-4'!E20,'表118-4'!I20,'表118-4'!M20,'表118-5'!E20,'表118-5'!I20,'表118-5'!M20,'表118-6'!E20)</f>
        <v>1365890</v>
      </c>
      <c r="F20" s="29" t="n">
        <f aca="false">SUM(J20,N20,'表118-1'!F20,'表118-1'!J20,'表118-1'!N20,'表118-2'!F20,'表118-2'!J20,'表118-2'!N20,'表118-3'!F20,'表118-3'!J20,'表118-3'!N20,'表118-4'!F20,'表118-4'!J20,'表118-4'!N20,'表118-5'!F20,'表118-5'!J20,'表118-5'!N20,'表118-6'!F20)</f>
        <v>5900084097</v>
      </c>
      <c r="G20" s="30" t="n">
        <v>108755</v>
      </c>
      <c r="H20" s="30" t="n">
        <v>86016009</v>
      </c>
      <c r="I20" s="30" t="n">
        <v>87773</v>
      </c>
      <c r="J20" s="30" t="n">
        <v>79302439</v>
      </c>
      <c r="K20" s="30" t="n">
        <v>38318</v>
      </c>
      <c r="L20" s="30" t="n">
        <v>30734335</v>
      </c>
      <c r="M20" s="30" t="n">
        <v>31906</v>
      </c>
      <c r="N20" s="30" t="n">
        <v>24628100</v>
      </c>
      <c r="O20" s="31" t="s">
        <v>40</v>
      </c>
    </row>
    <row r="21" customFormat="false" ht="27.75" hidden="false" customHeight="true" outlineLevel="0" collapsed="false">
      <c r="A21" s="27"/>
      <c r="B21" s="33" t="s">
        <v>41</v>
      </c>
      <c r="C21" s="29" t="n">
        <f aca="false">SUM(G21,K21,'表118-1'!C21,'表118-1'!G21,'表118-1'!K21,'表118-2'!C21,'表118-2'!G21,'表118-2'!K21,'表118-3'!C21,'表118-3'!G21,'表118-3'!K21,'表118-4'!C21,'表118-4'!G21,'表118-4'!K21,'表118-5'!C21,'表118-5'!G21,'表118-5'!K21,'表118-6'!C21)</f>
        <v>1591389</v>
      </c>
      <c r="D21" s="29" t="n">
        <f aca="false">SUM(H21,L21,'表118-1'!D21,'表118-1'!H21,'表118-1'!L21,'表118-2'!D21,'表118-2'!H21,'表118-2'!L21,'表118-3'!D21,'表118-3'!H21,'表118-3'!L21,'表118-4'!D21,'表118-4'!H21,'表118-4'!L21,'表118-5'!D21,'表118-5'!H21,'表118-5'!L21,'表118-6'!D21)</f>
        <v>13192519549</v>
      </c>
      <c r="E21" s="29" t="n">
        <f aca="false">SUM(I21,M21,'表118-1'!E21,'表118-1'!I21,'表118-1'!M21,'表118-2'!E21,'表118-2'!I21,'表118-2'!M21,'表118-3'!E21,'表118-3'!I21,'表118-3'!M21,'表118-4'!E21,'表118-4'!I21,'表118-4'!M21,'表118-5'!E21,'表118-5'!I21,'表118-5'!M21,'表118-6'!E21)</f>
        <v>1497969</v>
      </c>
      <c r="F21" s="29" t="n">
        <f aca="false">SUM(J21,N21,'表118-1'!F21,'表118-1'!J21,'表118-1'!N21,'表118-2'!F21,'表118-2'!J21,'表118-2'!N21,'表118-3'!F21,'表118-3'!J21,'表118-3'!N21,'表118-4'!F21,'表118-4'!J21,'表118-4'!N21,'表118-5'!F21,'表118-5'!J21,'表118-5'!N21,'表118-6'!F21)</f>
        <v>9500594764</v>
      </c>
      <c r="G21" s="30" t="n">
        <v>115140</v>
      </c>
      <c r="H21" s="30" t="n">
        <v>220112451</v>
      </c>
      <c r="I21" s="30" t="n">
        <v>92217</v>
      </c>
      <c r="J21" s="30" t="n">
        <v>166392090</v>
      </c>
      <c r="K21" s="30" t="n">
        <v>40456</v>
      </c>
      <c r="L21" s="30" t="n">
        <v>169528270</v>
      </c>
      <c r="M21" s="30" t="n">
        <v>33505</v>
      </c>
      <c r="N21" s="30" t="n">
        <v>85808039</v>
      </c>
      <c r="O21" s="31" t="s">
        <v>42</v>
      </c>
    </row>
    <row r="22" customFormat="false" ht="27.75" hidden="false" customHeight="true" outlineLevel="0" collapsed="false">
      <c r="A22" s="32"/>
      <c r="B22" s="33" t="s">
        <v>43</v>
      </c>
      <c r="C22" s="29" t="n">
        <f aca="false">SUM(G22,K22,'表118-1'!C22,'表118-1'!G22,'表118-1'!K22,'表118-2'!C22,'表118-2'!G22,'表118-2'!K22,'表118-3'!C22,'表118-3'!G22,'表118-3'!K22,'表118-4'!C22,'表118-4'!G22,'表118-4'!K22,'表118-5'!C22,'表118-5'!G22,'表118-5'!K22,'表118-6'!C22)</f>
        <v>1592221</v>
      </c>
      <c r="D22" s="29" t="n">
        <f aca="false">SUM(H22,L22,'表118-1'!D22,'表118-1'!H22,'表118-1'!L22,'表118-2'!D22,'表118-2'!H22,'表118-2'!L22,'表118-3'!D22,'表118-3'!H22,'表118-3'!L22,'表118-4'!D22,'表118-4'!H22,'表118-4'!L22,'表118-5'!D22,'表118-5'!H22,'表118-5'!L22,'表118-6'!D22)</f>
        <v>1323951714</v>
      </c>
      <c r="E22" s="29" t="n">
        <f aca="false">SUM(I22,M22,'表118-1'!E22,'表118-1'!I22,'表118-1'!M22,'表118-2'!E22,'表118-2'!I22,'表118-2'!M22,'表118-3'!E22,'表118-3'!I22,'表118-3'!M22,'表118-4'!E22,'表118-4'!I22,'表118-4'!M22,'表118-5'!E22,'表118-5'!I22,'表118-5'!M22,'表118-6'!E22)</f>
        <v>1497283</v>
      </c>
      <c r="F22" s="29" t="n">
        <f aca="false">SUM(J22,N22,'表118-1'!F22,'表118-1'!J22,'表118-1'!N22,'表118-2'!F22,'表118-2'!J22,'表118-2'!N22,'表118-3'!F22,'表118-3'!J22,'表118-3'!N22,'表118-4'!F22,'表118-4'!J22,'表118-4'!N22,'表118-5'!F22,'表118-5'!J22,'表118-5'!N22,'表118-6'!F22)</f>
        <v>1064970791</v>
      </c>
      <c r="G22" s="30" t="n">
        <v>115191</v>
      </c>
      <c r="H22" s="30" t="n">
        <v>71009802</v>
      </c>
      <c r="I22" s="30" t="n">
        <v>92567</v>
      </c>
      <c r="J22" s="30" t="n">
        <v>58901702</v>
      </c>
      <c r="K22" s="30" t="n">
        <v>40447</v>
      </c>
      <c r="L22" s="30" t="n">
        <v>17740252</v>
      </c>
      <c r="M22" s="30" t="n">
        <v>33528</v>
      </c>
      <c r="N22" s="30" t="n">
        <v>14310629</v>
      </c>
      <c r="O22" s="31" t="s">
        <v>44</v>
      </c>
    </row>
    <row r="23" customFormat="false" ht="27.75" hidden="false" customHeight="true" outlineLevel="0" collapsed="false">
      <c r="A23" s="32"/>
      <c r="B23" s="33" t="s">
        <v>45</v>
      </c>
      <c r="C23" s="29" t="n">
        <f aca="false">SUM(G23,K23,'表118-1'!C23,'表118-1'!G23,'表118-1'!K23,'表118-2'!C23,'表118-2'!G23,'表118-2'!K23,'表118-3'!C23,'表118-3'!G23,'表118-3'!K23,'表118-4'!C23,'表118-4'!G23,'表118-4'!K23,'表118-5'!C23,'表118-5'!G23,'表118-5'!K23,'表118-6'!C23)</f>
        <v>61492</v>
      </c>
      <c r="D23" s="29" t="n">
        <f aca="false">SUM(H23,L23,'表118-1'!D23,'表118-1'!H23,'表118-1'!L23,'表118-2'!D23,'表118-2'!H23,'表118-2'!L23,'表118-3'!D23,'表118-3'!H23,'表118-3'!L23,'表118-4'!D23,'表118-4'!H23,'表118-4'!L23,'表118-5'!D23,'表118-5'!H23,'表118-5'!L23,'表118-6'!D23)</f>
        <v>968417550</v>
      </c>
      <c r="E23" s="29" t="n">
        <f aca="false">SUM(I23,M23,'表118-1'!E23,'表118-1'!I23,'表118-1'!M23,'表118-2'!E23,'表118-2'!I23,'表118-2'!M23,'表118-3'!E23,'表118-3'!I23,'表118-3'!M23,'表118-4'!E23,'表118-4'!I23,'表118-4'!M23,'表118-5'!E23,'表118-5'!I23,'表118-5'!M23,'表118-6'!E23)</f>
        <v>47603</v>
      </c>
      <c r="F23" s="29" t="n">
        <f aca="false">SUM(J23,N23,'表118-1'!F23,'表118-1'!J23,'表118-1'!N23,'表118-2'!F23,'表118-2'!J23,'表118-2'!N23,'表118-3'!F23,'表118-3'!J23,'表118-3'!N23,'表118-4'!F23,'表118-4'!J23,'表118-4'!N23,'表118-5'!F23,'表118-5'!J23,'表118-5'!N23,'表118-6'!F23)</f>
        <v>764317454</v>
      </c>
      <c r="G23" s="30" t="n">
        <v>65</v>
      </c>
      <c r="H23" s="30" t="n">
        <v>87031</v>
      </c>
      <c r="I23" s="30" t="n">
        <v>36</v>
      </c>
      <c r="J23" s="30" t="n">
        <v>61695</v>
      </c>
      <c r="K23" s="30" t="n">
        <v>61</v>
      </c>
      <c r="L23" s="30" t="n">
        <v>152121</v>
      </c>
      <c r="M23" s="30" t="n">
        <v>57</v>
      </c>
      <c r="N23" s="30" t="n">
        <v>241681</v>
      </c>
      <c r="O23" s="34" t="s">
        <v>46</v>
      </c>
    </row>
    <row r="24" customFormat="false" ht="28.5" hidden="false" customHeight="true" outlineLevel="0" collapsed="false">
      <c r="A24" s="37"/>
      <c r="B24" s="38" t="s">
        <v>47</v>
      </c>
      <c r="C24" s="39" t="n">
        <f aca="false">SUM(G24,K24,'表118-1'!C24,'表118-1'!G24,'表118-1'!K24,'表118-2'!C24,'表118-2'!G24,'表118-2'!K24,'表118-3'!C24,'表118-3'!G24,'表118-3'!K24,'表118-4'!C24,'表118-4'!G24,'表118-4'!K24,'表118-5'!C24,'表118-5'!G24,'表118-5'!K24,'表118-6'!C24)</f>
        <v>1184878</v>
      </c>
      <c r="D24" s="40" t="n">
        <f aca="false">SUM(H24,L24,'表118-1'!D24,'表118-1'!H24,'表118-1'!L24,'表118-2'!D24,'表118-2'!H24,'表118-2'!L24,'表118-3'!D24,'表118-3'!H24,'表118-3'!L24,'表118-4'!D24,'表118-4'!H24,'表118-4'!L24,'表118-5'!D24,'表118-5'!H24,'表118-5'!L24,'表118-6'!D24)</f>
        <v>532420146</v>
      </c>
      <c r="E24" s="40" t="n">
        <f aca="false">SUM(I24,M24,'表118-1'!E24,'表118-1'!I24,'表118-1'!M24,'表118-2'!E24,'表118-2'!I24,'表118-2'!M24,'表118-3'!E24,'表118-3'!I24,'表118-3'!M24,'表118-4'!E24,'表118-4'!I24,'表118-4'!M24,'表118-5'!E24,'表118-5'!I24,'表118-5'!M24,'表118-6'!E24)</f>
        <v>1174618</v>
      </c>
      <c r="F24" s="40" t="n">
        <f aca="false">SUM(J24,N24,'表118-1'!F24,'表118-1'!J24,'表118-1'!N24,'表118-2'!F24,'表118-2'!J24,'表118-2'!N24,'表118-3'!F24,'表118-3'!J24,'表118-3'!N24,'表118-4'!F24,'表118-4'!J24,'表118-4'!N24,'表118-5'!F24,'表118-5'!J24,'表118-5'!N24,'表118-6'!F24)</f>
        <v>426007979</v>
      </c>
      <c r="G24" s="40" t="n">
        <v>46659</v>
      </c>
      <c r="H24" s="40" t="n">
        <v>35019565</v>
      </c>
      <c r="I24" s="40" t="n">
        <v>39485</v>
      </c>
      <c r="J24" s="40" t="n">
        <v>30781416</v>
      </c>
      <c r="K24" s="40" t="n">
        <v>26122</v>
      </c>
      <c r="L24" s="40" t="n">
        <v>8341017</v>
      </c>
      <c r="M24" s="40" t="n">
        <v>22176</v>
      </c>
      <c r="N24" s="40" t="n">
        <v>6113181</v>
      </c>
      <c r="O24" s="41" t="s">
        <v>48</v>
      </c>
    </row>
    <row r="25" customFormat="false" ht="16.5" hidden="false" customHeight="false" outlineLevel="0" collapsed="false">
      <c r="A25" s="42" t="s">
        <v>49</v>
      </c>
      <c r="B25" s="43"/>
      <c r="C25" s="44"/>
      <c r="D25" s="44"/>
      <c r="E25" s="45"/>
      <c r="F25" s="45"/>
      <c r="H25" s="45"/>
      <c r="I25" s="46" t="s">
        <v>50</v>
      </c>
      <c r="J25" s="45"/>
      <c r="K25" s="45"/>
      <c r="L25" s="45"/>
      <c r="M25" s="45"/>
      <c r="N25" s="45"/>
      <c r="O25" s="47"/>
    </row>
    <row r="26" customFormat="false" ht="16.5" hidden="false" customHeight="false" outlineLevel="0" collapsed="false">
      <c r="B26" s="43"/>
      <c r="C26" s="44"/>
      <c r="D26" s="21"/>
      <c r="E26" s="45"/>
      <c r="F26" s="21"/>
      <c r="H26" s="45"/>
      <c r="I26" s="48" t="s">
        <v>51</v>
      </c>
      <c r="J26" s="45"/>
      <c r="K26" s="45"/>
      <c r="L26" s="45"/>
      <c r="M26" s="45"/>
      <c r="N26" s="45"/>
      <c r="O26" s="47"/>
    </row>
    <row r="27" customFormat="false" ht="16.5" hidden="false" customHeight="false" outlineLevel="0" collapsed="false">
      <c r="A27" s="49"/>
      <c r="I27" s="50"/>
    </row>
    <row r="28" customFormat="false" ht="16.5" hidden="false" customHeight="false" outlineLevel="0" collapsed="false">
      <c r="H28" s="9"/>
    </row>
  </sheetData>
  <mergeCells count="17">
    <mergeCell ref="A1:H1"/>
    <mergeCell ref="I1:O1"/>
    <mergeCell ref="A2:H2"/>
    <mergeCell ref="A3:H3"/>
    <mergeCell ref="I3:O3"/>
    <mergeCell ref="A5:B7"/>
    <mergeCell ref="C5:F5"/>
    <mergeCell ref="G5:H5"/>
    <mergeCell ref="I5:J5"/>
    <mergeCell ref="K5:N5"/>
    <mergeCell ref="O5:O7"/>
    <mergeCell ref="C6:D6"/>
    <mergeCell ref="E6:F6"/>
    <mergeCell ref="G6:H6"/>
    <mergeCell ref="I6:J6"/>
    <mergeCell ref="K6:L6"/>
    <mergeCell ref="M6:N6"/>
  </mergeCells>
  <printOptions headings="false" gridLines="false" gridLinesSet="true" horizontalCentered="true" verticalCentered="tru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626" useFirstPageNumber="true" horizontalDpi="300" verticalDpi="300" copies="1"/>
  <headerFooter differentFirst="false" differentOddEven="false">
    <oddHeader/>
    <oddFooter>&amp;C&amp;"Times New Roman,Regular"- &amp;P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I1" activeCellId="0" sqref="I1:O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5"/>
    <col collapsed="false" customWidth="true" hidden="false" outlineLevel="0" max="2" min="2" style="0" width="12.36"/>
    <col collapsed="false" customWidth="true" hidden="false" outlineLevel="0" max="3" min="3" style="0" width="10.12"/>
    <col collapsed="false" customWidth="true" hidden="false" outlineLevel="0" max="4" min="4" style="0" width="12.99"/>
    <col collapsed="false" customWidth="true" hidden="false" outlineLevel="0" max="5" min="5" style="0" width="8.99"/>
    <col collapsed="false" customWidth="true" hidden="false" outlineLevel="0" max="6" min="6" style="0" width="13.49"/>
    <col collapsed="false" customWidth="true" hidden="false" outlineLevel="0" max="7" min="7" style="0" width="8.5"/>
    <col collapsed="false" customWidth="true" hidden="false" outlineLevel="0" max="8" min="8" style="0" width="12.62"/>
    <col collapsed="false" customWidth="true" hidden="false" outlineLevel="0" max="9" min="9" style="0" width="8.24"/>
    <col collapsed="false" customWidth="true" hidden="false" outlineLevel="0" max="10" min="10" style="0" width="12.12"/>
    <col collapsed="false" customWidth="true" hidden="false" outlineLevel="0" max="11" min="11" style="0" width="8.24"/>
    <col collapsed="false" customWidth="true" hidden="false" outlineLevel="0" max="12" min="12" style="0" width="12.24"/>
    <col collapsed="false" customWidth="true" hidden="false" outlineLevel="0" max="13" min="13" style="0" width="8.11"/>
    <col collapsed="false" customWidth="true" hidden="false" outlineLevel="0" max="14" min="14" style="0" width="12.24"/>
    <col collapsed="false" customWidth="true" hidden="false" outlineLevel="0" max="15" min="15" style="0" width="23.87"/>
  </cols>
  <sheetData>
    <row r="1" customFormat="false" ht="24.75" hidden="false" customHeight="true" outlineLevel="0" collapsed="false">
      <c r="A1" s="1" t="s">
        <v>52</v>
      </c>
      <c r="B1" s="1"/>
      <c r="C1" s="1"/>
      <c r="D1" s="1"/>
      <c r="E1" s="1"/>
      <c r="F1" s="1"/>
      <c r="G1" s="1"/>
      <c r="H1" s="1"/>
      <c r="I1" s="2" t="s">
        <v>53</v>
      </c>
      <c r="J1" s="2"/>
      <c r="K1" s="2"/>
      <c r="L1" s="2"/>
      <c r="M1" s="2"/>
      <c r="N1" s="2"/>
      <c r="O1" s="2"/>
    </row>
    <row r="2" customFormat="false" ht="24.75" hidden="false" customHeight="true" outlineLevel="0" collapsed="false">
      <c r="A2" s="3" t="s">
        <v>54</v>
      </c>
      <c r="B2" s="3"/>
      <c r="C2" s="3"/>
      <c r="D2" s="3"/>
      <c r="E2" s="3"/>
      <c r="F2" s="3"/>
      <c r="G2" s="3"/>
      <c r="H2" s="3"/>
      <c r="I2" s="4"/>
      <c r="J2" s="4"/>
      <c r="K2" s="4"/>
      <c r="L2" s="4"/>
      <c r="M2" s="4"/>
      <c r="N2" s="4"/>
      <c r="O2" s="51"/>
    </row>
    <row r="3" customFormat="false" ht="20.2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6" t="n">
        <v>2010</v>
      </c>
      <c r="J3" s="6"/>
      <c r="K3" s="6"/>
      <c r="L3" s="6"/>
      <c r="M3" s="6"/>
      <c r="N3" s="6"/>
      <c r="O3" s="6"/>
    </row>
    <row r="4" customFormat="false" ht="21" hidden="false" customHeight="true" outlineLevel="0" collapsed="false">
      <c r="A4" s="7" t="s">
        <v>4</v>
      </c>
      <c r="B4" s="8"/>
      <c r="D4" s="8"/>
      <c r="E4" s="8"/>
      <c r="G4" s="10"/>
      <c r="H4" s="11"/>
      <c r="J4" s="12"/>
      <c r="K4" s="12"/>
      <c r="L4" s="12"/>
      <c r="M4" s="11"/>
      <c r="O4" s="13" t="s">
        <v>5</v>
      </c>
    </row>
    <row r="5" customFormat="false" ht="33.6" hidden="false" customHeight="true" outlineLevel="0" collapsed="false">
      <c r="A5" s="14" t="s">
        <v>6</v>
      </c>
      <c r="B5" s="14"/>
      <c r="C5" s="16" t="s">
        <v>55</v>
      </c>
      <c r="D5" s="16"/>
      <c r="E5" s="16"/>
      <c r="F5" s="16"/>
      <c r="G5" s="16" t="s">
        <v>56</v>
      </c>
      <c r="H5" s="16"/>
      <c r="I5" s="17" t="s">
        <v>57</v>
      </c>
      <c r="J5" s="17"/>
      <c r="K5" s="16" t="s">
        <v>58</v>
      </c>
      <c r="L5" s="16"/>
      <c r="M5" s="16"/>
      <c r="N5" s="16"/>
      <c r="O5" s="18" t="s">
        <v>10</v>
      </c>
    </row>
    <row r="6" customFormat="false" ht="32.25" hidden="false" customHeight="true" outlineLevel="0" collapsed="false">
      <c r="A6" s="14"/>
      <c r="B6" s="14"/>
      <c r="C6" s="19" t="s">
        <v>11</v>
      </c>
      <c r="D6" s="19"/>
      <c r="E6" s="19" t="s">
        <v>12</v>
      </c>
      <c r="F6" s="19"/>
      <c r="G6" s="19" t="s">
        <v>11</v>
      </c>
      <c r="H6" s="19"/>
      <c r="I6" s="20" t="s">
        <v>12</v>
      </c>
      <c r="J6" s="20"/>
      <c r="K6" s="19" t="s">
        <v>11</v>
      </c>
      <c r="L6" s="19"/>
      <c r="M6" s="52" t="s">
        <v>12</v>
      </c>
      <c r="N6" s="52"/>
      <c r="O6" s="18"/>
    </row>
    <row r="7" customFormat="false" ht="32.25" hidden="false" customHeight="true" outlineLevel="0" collapsed="false">
      <c r="A7" s="14"/>
      <c r="B7" s="14"/>
      <c r="C7" s="19" t="s">
        <v>13</v>
      </c>
      <c r="D7" s="19" t="s">
        <v>14</v>
      </c>
      <c r="E7" s="22" t="s">
        <v>13</v>
      </c>
      <c r="F7" s="19" t="s">
        <v>14</v>
      </c>
      <c r="G7" s="22" t="s">
        <v>13</v>
      </c>
      <c r="H7" s="19" t="s">
        <v>14</v>
      </c>
      <c r="I7" s="23" t="s">
        <v>13</v>
      </c>
      <c r="J7" s="19" t="s">
        <v>14</v>
      </c>
      <c r="K7" s="19" t="s">
        <v>13</v>
      </c>
      <c r="L7" s="19" t="s">
        <v>14</v>
      </c>
      <c r="M7" s="22" t="s">
        <v>13</v>
      </c>
      <c r="N7" s="52" t="s">
        <v>14</v>
      </c>
      <c r="O7" s="18"/>
    </row>
    <row r="8" s="54" customFormat="true" ht="30" hidden="false" customHeight="true" outlineLevel="0" collapsed="false">
      <c r="A8" s="24" t="s">
        <v>15</v>
      </c>
      <c r="B8" s="25"/>
      <c r="C8" s="21" t="n">
        <v>24304</v>
      </c>
      <c r="D8" s="21" t="n">
        <f aca="false">SUM(D9:D24)</f>
        <v>762936699</v>
      </c>
      <c r="E8" s="21" t="n">
        <v>16786</v>
      </c>
      <c r="F8" s="21" t="n">
        <f aca="false">SUM(F9:F24)</f>
        <v>583630070</v>
      </c>
      <c r="G8" s="21" t="n">
        <v>35609</v>
      </c>
      <c r="H8" s="21" t="n">
        <f aca="false">SUM(H9:H24)</f>
        <v>1483265297</v>
      </c>
      <c r="I8" s="21" t="n">
        <v>25552</v>
      </c>
      <c r="J8" s="21" t="n">
        <f aca="false">SUM(J9:J24)</f>
        <v>907686118</v>
      </c>
      <c r="K8" s="21" t="n">
        <v>46768</v>
      </c>
      <c r="L8" s="21" t="n">
        <f aca="false">SUM(L9:L24)</f>
        <v>1837267179</v>
      </c>
      <c r="M8" s="21" t="n">
        <v>50515</v>
      </c>
      <c r="N8" s="21" t="n">
        <f aca="false">SUM(N9:N24)</f>
        <v>1582584581</v>
      </c>
      <c r="O8" s="53" t="s">
        <v>16</v>
      </c>
    </row>
    <row r="9" s="54" customFormat="true" ht="30" hidden="false" customHeight="true" outlineLevel="0" collapsed="false">
      <c r="A9" s="27"/>
      <c r="B9" s="28" t="s">
        <v>17</v>
      </c>
      <c r="C9" s="29" t="n">
        <v>23628</v>
      </c>
      <c r="D9" s="29" t="n">
        <v>45450402</v>
      </c>
      <c r="E9" s="29" t="n">
        <v>16197</v>
      </c>
      <c r="F9" s="29" t="n">
        <v>34726617</v>
      </c>
      <c r="G9" s="30" t="n">
        <v>33857</v>
      </c>
      <c r="H9" s="30" t="n">
        <v>83172567</v>
      </c>
      <c r="I9" s="30" t="n">
        <v>24000</v>
      </c>
      <c r="J9" s="30" t="n">
        <v>54339017</v>
      </c>
      <c r="K9" s="30" t="n">
        <v>42320</v>
      </c>
      <c r="L9" s="30" t="n">
        <v>113667307</v>
      </c>
      <c r="M9" s="30" t="n">
        <v>47395</v>
      </c>
      <c r="N9" s="30" t="n">
        <v>97014998</v>
      </c>
      <c r="O9" s="31" t="s">
        <v>18</v>
      </c>
    </row>
    <row r="10" s="54" customFormat="true" ht="30" hidden="false" customHeight="true" outlineLevel="0" collapsed="false">
      <c r="A10" s="32"/>
      <c r="B10" s="33" t="s">
        <v>19</v>
      </c>
      <c r="C10" s="29" t="n">
        <v>23779</v>
      </c>
      <c r="D10" s="29" t="n">
        <v>163504671</v>
      </c>
      <c r="E10" s="29" t="n">
        <v>16295</v>
      </c>
      <c r="F10" s="29" t="n">
        <v>128019976</v>
      </c>
      <c r="G10" s="30" t="n">
        <v>34864</v>
      </c>
      <c r="H10" s="30" t="n">
        <v>319611977</v>
      </c>
      <c r="I10" s="30" t="n">
        <v>24896</v>
      </c>
      <c r="J10" s="30" t="n">
        <v>209498294</v>
      </c>
      <c r="K10" s="30" t="n">
        <v>45566</v>
      </c>
      <c r="L10" s="30" t="n">
        <v>477349195</v>
      </c>
      <c r="M10" s="30" t="n">
        <v>49814</v>
      </c>
      <c r="N10" s="30" t="n">
        <v>380099660</v>
      </c>
      <c r="O10" s="31" t="s">
        <v>20</v>
      </c>
    </row>
    <row r="11" s="54" customFormat="true" ht="30" hidden="false" customHeight="true" outlineLevel="0" collapsed="false">
      <c r="A11" s="32"/>
      <c r="B11" s="33" t="s">
        <v>21</v>
      </c>
      <c r="C11" s="29" t="n">
        <v>978</v>
      </c>
      <c r="D11" s="29" t="n">
        <v>4429030</v>
      </c>
      <c r="E11" s="29" t="n">
        <v>898</v>
      </c>
      <c r="F11" s="29" t="n">
        <v>4075800</v>
      </c>
      <c r="G11" s="30" t="n">
        <v>1860</v>
      </c>
      <c r="H11" s="30" t="n">
        <v>9810470</v>
      </c>
      <c r="I11" s="30" t="n">
        <v>1129</v>
      </c>
      <c r="J11" s="30" t="n">
        <v>4164765</v>
      </c>
      <c r="K11" s="30" t="n">
        <v>2479</v>
      </c>
      <c r="L11" s="30" t="n">
        <v>12053155</v>
      </c>
      <c r="M11" s="30" t="n">
        <v>1276</v>
      </c>
      <c r="N11" s="30" t="n">
        <v>5310110</v>
      </c>
      <c r="O11" s="34" t="s">
        <v>22</v>
      </c>
    </row>
    <row r="12" s="54" customFormat="true" ht="30" hidden="false" customHeight="true" outlineLevel="0" collapsed="false">
      <c r="A12" s="32"/>
      <c r="B12" s="33" t="s">
        <v>23</v>
      </c>
      <c r="C12" s="29" t="n">
        <v>20399</v>
      </c>
      <c r="D12" s="29" t="n">
        <v>66282099</v>
      </c>
      <c r="E12" s="29" t="n">
        <v>14584</v>
      </c>
      <c r="F12" s="29" t="n">
        <v>54089624</v>
      </c>
      <c r="G12" s="30" t="n">
        <v>29213</v>
      </c>
      <c r="H12" s="30" t="n">
        <v>94951326</v>
      </c>
      <c r="I12" s="30" t="n">
        <v>22080</v>
      </c>
      <c r="J12" s="30" t="n">
        <v>72111489</v>
      </c>
      <c r="K12" s="30" t="n">
        <v>37879</v>
      </c>
      <c r="L12" s="30" t="n">
        <v>112585888</v>
      </c>
      <c r="M12" s="30" t="n">
        <v>45539</v>
      </c>
      <c r="N12" s="30" t="n">
        <v>115788994</v>
      </c>
      <c r="O12" s="31" t="s">
        <v>24</v>
      </c>
    </row>
    <row r="13" s="54" customFormat="true" ht="30" hidden="false" customHeight="true" outlineLevel="0" collapsed="false">
      <c r="A13" s="32"/>
      <c r="B13" s="35" t="s">
        <v>59</v>
      </c>
      <c r="C13" s="29" t="n">
        <v>14224</v>
      </c>
      <c r="D13" s="29" t="n">
        <v>37480845</v>
      </c>
      <c r="E13" s="29" t="n">
        <v>9153</v>
      </c>
      <c r="F13" s="29" t="n">
        <v>26876236</v>
      </c>
      <c r="G13" s="30" t="n">
        <v>24399</v>
      </c>
      <c r="H13" s="30" t="n">
        <v>62199894</v>
      </c>
      <c r="I13" s="30" t="n">
        <v>13778</v>
      </c>
      <c r="J13" s="30" t="n">
        <v>37798137</v>
      </c>
      <c r="K13" s="30" t="n">
        <v>29856</v>
      </c>
      <c r="L13" s="30" t="n">
        <v>62666710</v>
      </c>
      <c r="M13" s="30" t="n">
        <v>19137</v>
      </c>
      <c r="N13" s="30" t="n">
        <v>43012952</v>
      </c>
      <c r="O13" s="31" t="s">
        <v>26</v>
      </c>
    </row>
    <row r="14" s="54" customFormat="true" ht="30" hidden="false" customHeight="true" outlineLevel="0" collapsed="false">
      <c r="A14" s="36"/>
      <c r="B14" s="33" t="s">
        <v>27</v>
      </c>
      <c r="C14" s="29" t="n">
        <v>15741</v>
      </c>
      <c r="D14" s="29" t="n">
        <v>43142801</v>
      </c>
      <c r="E14" s="29" t="n">
        <v>9909</v>
      </c>
      <c r="F14" s="29" t="n">
        <v>37036060</v>
      </c>
      <c r="G14" s="30" t="n">
        <v>25696</v>
      </c>
      <c r="H14" s="30" t="n">
        <v>94106445</v>
      </c>
      <c r="I14" s="30" t="n">
        <v>17120</v>
      </c>
      <c r="J14" s="30" t="n">
        <v>51748668</v>
      </c>
      <c r="K14" s="30" t="n">
        <v>30806</v>
      </c>
      <c r="L14" s="30" t="n">
        <v>106301349</v>
      </c>
      <c r="M14" s="30" t="n">
        <v>38453</v>
      </c>
      <c r="N14" s="30" t="n">
        <v>111682770</v>
      </c>
      <c r="O14" s="31" t="s">
        <v>28</v>
      </c>
    </row>
    <row r="15" s="54" customFormat="true" ht="30" hidden="false" customHeight="true" outlineLevel="0" collapsed="false">
      <c r="A15" s="27"/>
      <c r="B15" s="33" t="s">
        <v>29</v>
      </c>
      <c r="C15" s="29" t="n">
        <v>8186</v>
      </c>
      <c r="D15" s="29" t="n">
        <v>120336289</v>
      </c>
      <c r="E15" s="29" t="n">
        <v>3940</v>
      </c>
      <c r="F15" s="29" t="n">
        <v>69254326</v>
      </c>
      <c r="G15" s="30" t="n">
        <v>16215</v>
      </c>
      <c r="H15" s="30" t="n">
        <v>275539731</v>
      </c>
      <c r="I15" s="30" t="n">
        <v>10630</v>
      </c>
      <c r="J15" s="30" t="n">
        <v>171163093</v>
      </c>
      <c r="K15" s="30" t="n">
        <v>20650</v>
      </c>
      <c r="L15" s="30" t="n">
        <v>336118606</v>
      </c>
      <c r="M15" s="30" t="n">
        <v>28576</v>
      </c>
      <c r="N15" s="30" t="n">
        <v>428297856</v>
      </c>
      <c r="O15" s="31" t="s">
        <v>30</v>
      </c>
    </row>
    <row r="16" s="54" customFormat="true" ht="30" hidden="false" customHeight="true" outlineLevel="0" collapsed="false">
      <c r="A16" s="32"/>
      <c r="B16" s="33" t="s">
        <v>31</v>
      </c>
      <c r="C16" s="29" t="n">
        <v>780</v>
      </c>
      <c r="D16" s="29" t="n">
        <v>2886495</v>
      </c>
      <c r="E16" s="29" t="n">
        <v>476</v>
      </c>
      <c r="F16" s="29" t="n">
        <v>1707700</v>
      </c>
      <c r="G16" s="30" t="n">
        <v>2483</v>
      </c>
      <c r="H16" s="30" t="n">
        <v>11697555</v>
      </c>
      <c r="I16" s="30" t="n">
        <v>1132</v>
      </c>
      <c r="J16" s="30" t="n">
        <v>5418084</v>
      </c>
      <c r="K16" s="30" t="n">
        <v>3237</v>
      </c>
      <c r="L16" s="30" t="n">
        <v>15972926</v>
      </c>
      <c r="M16" s="30" t="n">
        <v>1407</v>
      </c>
      <c r="N16" s="30" t="n">
        <v>5201964</v>
      </c>
      <c r="O16" s="31" t="s">
        <v>32</v>
      </c>
    </row>
    <row r="17" s="54" customFormat="true" ht="30" hidden="false" customHeight="true" outlineLevel="0" collapsed="false">
      <c r="A17" s="32"/>
      <c r="B17" s="33" t="s">
        <v>33</v>
      </c>
      <c r="C17" s="29" t="n">
        <v>50</v>
      </c>
      <c r="D17" s="29" t="n">
        <v>1375269</v>
      </c>
      <c r="E17" s="29" t="n">
        <v>45</v>
      </c>
      <c r="F17" s="29" t="n">
        <v>1479021</v>
      </c>
      <c r="G17" s="30" t="n">
        <v>100</v>
      </c>
      <c r="H17" s="30" t="n">
        <v>2367902</v>
      </c>
      <c r="I17" s="30" t="n">
        <v>96</v>
      </c>
      <c r="J17" s="30" t="n">
        <v>2331844</v>
      </c>
      <c r="K17" s="30" t="n">
        <v>158</v>
      </c>
      <c r="L17" s="30" t="n">
        <v>3011432</v>
      </c>
      <c r="M17" s="30" t="n">
        <v>123</v>
      </c>
      <c r="N17" s="30" t="n">
        <v>2631290</v>
      </c>
      <c r="O17" s="31" t="s">
        <v>34</v>
      </c>
    </row>
    <row r="18" s="54" customFormat="true" ht="30" hidden="false" customHeight="true" outlineLevel="0" collapsed="false">
      <c r="A18" s="32"/>
      <c r="B18" s="33" t="s">
        <v>35</v>
      </c>
      <c r="C18" s="29" t="n">
        <v>920</v>
      </c>
      <c r="D18" s="29" t="n">
        <v>16789894</v>
      </c>
      <c r="E18" s="29" t="n">
        <v>869</v>
      </c>
      <c r="F18" s="29" t="n">
        <v>14130897</v>
      </c>
      <c r="G18" s="30" t="n">
        <v>1902</v>
      </c>
      <c r="H18" s="30" t="n">
        <v>26889504</v>
      </c>
      <c r="I18" s="30" t="n">
        <v>1352</v>
      </c>
      <c r="J18" s="30" t="n">
        <v>15532012</v>
      </c>
      <c r="K18" s="30" t="n">
        <v>1943</v>
      </c>
      <c r="L18" s="30" t="n">
        <v>22089474</v>
      </c>
      <c r="M18" s="30" t="n">
        <v>1913</v>
      </c>
      <c r="N18" s="30" t="n">
        <v>16195732</v>
      </c>
      <c r="O18" s="34" t="s">
        <v>36</v>
      </c>
    </row>
    <row r="19" s="54" customFormat="true" ht="30" hidden="false" customHeight="true" outlineLevel="0" collapsed="false">
      <c r="A19" s="32"/>
      <c r="B19" s="33" t="s">
        <v>37</v>
      </c>
      <c r="C19" s="29" t="n">
        <v>8593</v>
      </c>
      <c r="D19" s="29" t="n">
        <v>61086808</v>
      </c>
      <c r="E19" s="29" t="n">
        <v>4219</v>
      </c>
      <c r="F19" s="29" t="n">
        <v>33741356</v>
      </c>
      <c r="G19" s="30" t="n">
        <v>15806</v>
      </c>
      <c r="H19" s="30" t="n">
        <v>118545555</v>
      </c>
      <c r="I19" s="30" t="n">
        <v>8555</v>
      </c>
      <c r="J19" s="30" t="n">
        <v>61744202</v>
      </c>
      <c r="K19" s="30" t="n">
        <v>19783</v>
      </c>
      <c r="L19" s="30" t="n">
        <v>141317541</v>
      </c>
      <c r="M19" s="30" t="n">
        <v>16423</v>
      </c>
      <c r="N19" s="30" t="n">
        <v>98051373</v>
      </c>
      <c r="O19" s="31" t="s">
        <v>38</v>
      </c>
    </row>
    <row r="20" s="54" customFormat="true" ht="30" hidden="false" customHeight="true" outlineLevel="0" collapsed="false">
      <c r="A20" s="32"/>
      <c r="B20" s="33" t="s">
        <v>39</v>
      </c>
      <c r="C20" s="29" t="n">
        <v>22261</v>
      </c>
      <c r="D20" s="29" t="n">
        <v>47170231</v>
      </c>
      <c r="E20" s="29" t="n">
        <v>15274</v>
      </c>
      <c r="F20" s="29" t="n">
        <v>47444528</v>
      </c>
      <c r="G20" s="30" t="n">
        <v>31323</v>
      </c>
      <c r="H20" s="30" t="n">
        <v>116767220</v>
      </c>
      <c r="I20" s="30" t="n">
        <v>22230</v>
      </c>
      <c r="J20" s="30" t="n">
        <v>70424027</v>
      </c>
      <c r="K20" s="30" t="n">
        <v>38051</v>
      </c>
      <c r="L20" s="30" t="n">
        <v>121947273</v>
      </c>
      <c r="M20" s="30" t="n">
        <v>42516</v>
      </c>
      <c r="N20" s="30" t="n">
        <v>71290091</v>
      </c>
      <c r="O20" s="31" t="s">
        <v>40</v>
      </c>
    </row>
    <row r="21" s="54" customFormat="true" ht="30" hidden="false" customHeight="true" outlineLevel="0" collapsed="false">
      <c r="A21" s="27"/>
      <c r="B21" s="33" t="s">
        <v>41</v>
      </c>
      <c r="C21" s="29" t="n">
        <v>23478</v>
      </c>
      <c r="D21" s="29" t="n">
        <v>130402933</v>
      </c>
      <c r="E21" s="29" t="n">
        <v>16109</v>
      </c>
      <c r="F21" s="29" t="n">
        <v>113665658</v>
      </c>
      <c r="G21" s="30" t="n">
        <v>34485</v>
      </c>
      <c r="H21" s="30" t="n">
        <v>207168848</v>
      </c>
      <c r="I21" s="30" t="n">
        <v>24575</v>
      </c>
      <c r="J21" s="30" t="n">
        <v>114642159</v>
      </c>
      <c r="K21" s="30" t="n">
        <v>45190</v>
      </c>
      <c r="L21" s="30" t="n">
        <v>194734290</v>
      </c>
      <c r="M21" s="30" t="n">
        <v>48824</v>
      </c>
      <c r="N21" s="30" t="n">
        <v>137452087</v>
      </c>
      <c r="O21" s="31" t="s">
        <v>42</v>
      </c>
    </row>
    <row r="22" s="54" customFormat="true" ht="30" hidden="false" customHeight="true" outlineLevel="0" collapsed="false">
      <c r="A22" s="32"/>
      <c r="B22" s="33" t="s">
        <v>43</v>
      </c>
      <c r="C22" s="29" t="n">
        <v>23536</v>
      </c>
      <c r="D22" s="29" t="n">
        <v>11115982</v>
      </c>
      <c r="E22" s="29" t="n">
        <v>16128</v>
      </c>
      <c r="F22" s="29" t="n">
        <v>8461198</v>
      </c>
      <c r="G22" s="30" t="n">
        <v>34530</v>
      </c>
      <c r="H22" s="30" t="n">
        <v>20496448</v>
      </c>
      <c r="I22" s="30" t="n">
        <v>24495</v>
      </c>
      <c r="J22" s="30" t="n">
        <v>13503077</v>
      </c>
      <c r="K22" s="30" t="n">
        <v>45228</v>
      </c>
      <c r="L22" s="30" t="n">
        <v>30315563</v>
      </c>
      <c r="M22" s="30" t="n">
        <v>48419</v>
      </c>
      <c r="N22" s="30" t="n">
        <v>23736911</v>
      </c>
      <c r="O22" s="31" t="s">
        <v>44</v>
      </c>
    </row>
    <row r="23" s="54" customFormat="true" ht="30" hidden="false" customHeight="true" outlineLevel="0" collapsed="false">
      <c r="A23" s="32"/>
      <c r="B23" s="33" t="s">
        <v>45</v>
      </c>
      <c r="C23" s="29" t="n">
        <v>279</v>
      </c>
      <c r="D23" s="29" t="n">
        <v>4313780</v>
      </c>
      <c r="E23" s="29" t="n">
        <v>255</v>
      </c>
      <c r="F23" s="29" t="n">
        <v>3104099</v>
      </c>
      <c r="G23" s="30" t="n">
        <v>1918</v>
      </c>
      <c r="H23" s="30" t="n">
        <v>31806167</v>
      </c>
      <c r="I23" s="30" t="n">
        <v>986</v>
      </c>
      <c r="J23" s="30" t="n">
        <v>17269328</v>
      </c>
      <c r="K23" s="30" t="n">
        <v>4556</v>
      </c>
      <c r="L23" s="30" t="n">
        <v>79861651</v>
      </c>
      <c r="M23" s="30" t="n">
        <v>1958</v>
      </c>
      <c r="N23" s="30" t="n">
        <v>37326455</v>
      </c>
      <c r="O23" s="34" t="s">
        <v>46</v>
      </c>
    </row>
    <row r="24" s="54" customFormat="true" ht="30" hidden="false" customHeight="true" outlineLevel="0" collapsed="false">
      <c r="A24" s="37"/>
      <c r="B24" s="55" t="s">
        <v>47</v>
      </c>
      <c r="C24" s="40" t="n">
        <v>18874</v>
      </c>
      <c r="D24" s="40" t="n">
        <v>7169170</v>
      </c>
      <c r="E24" s="40" t="n">
        <v>13345</v>
      </c>
      <c r="F24" s="40" t="n">
        <v>5816974</v>
      </c>
      <c r="G24" s="40" t="n">
        <v>26049</v>
      </c>
      <c r="H24" s="40" t="n">
        <v>8133688</v>
      </c>
      <c r="I24" s="40" t="n">
        <v>19544</v>
      </c>
      <c r="J24" s="40" t="n">
        <v>5997922</v>
      </c>
      <c r="K24" s="40" t="n">
        <v>31452</v>
      </c>
      <c r="L24" s="40" t="n">
        <v>7274819</v>
      </c>
      <c r="M24" s="40" t="n">
        <v>40174</v>
      </c>
      <c r="N24" s="40" t="n">
        <v>9491338</v>
      </c>
      <c r="O24" s="41" t="s">
        <v>48</v>
      </c>
    </row>
  </sheetData>
  <mergeCells count="17">
    <mergeCell ref="A1:H1"/>
    <mergeCell ref="I1:O1"/>
    <mergeCell ref="A2:H2"/>
    <mergeCell ref="A3:H3"/>
    <mergeCell ref="I3:O3"/>
    <mergeCell ref="A5:B7"/>
    <mergeCell ref="C5:F5"/>
    <mergeCell ref="G5:H5"/>
    <mergeCell ref="I5:J5"/>
    <mergeCell ref="K5:N5"/>
    <mergeCell ref="O5:O7"/>
    <mergeCell ref="C6:D6"/>
    <mergeCell ref="E6:F6"/>
    <mergeCell ref="G6:H6"/>
    <mergeCell ref="I6:J6"/>
    <mergeCell ref="K6:L6"/>
    <mergeCell ref="M6:N6"/>
  </mergeCells>
  <printOptions headings="false" gridLines="false" gridLinesSet="true" horizontalCentered="true" verticalCentered="tru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628" useFirstPageNumber="true" horizontalDpi="300" verticalDpi="300" copies="1"/>
  <headerFooter differentFirst="false" differentOddEven="false">
    <oddHeader/>
    <oddFooter>&amp;C&amp;"Times New Roman,Regular"- &amp;P 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I1" activeCellId="0" sqref="I1:O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5"/>
    <col collapsed="false" customWidth="true" hidden="false" outlineLevel="0" max="2" min="2" style="0" width="12.36"/>
    <col collapsed="false" customWidth="true" hidden="false" outlineLevel="0" max="3" min="3" style="0" width="10.12"/>
    <col collapsed="false" customWidth="true" hidden="false" outlineLevel="0" max="4" min="4" style="0" width="12.99"/>
    <col collapsed="false" customWidth="true" hidden="false" outlineLevel="0" max="5" min="5" style="0" width="10.12"/>
    <col collapsed="false" customWidth="true" hidden="false" outlineLevel="0" max="6" min="6" style="0" width="12.99"/>
    <col collapsed="false" customWidth="true" hidden="false" outlineLevel="0" max="7" min="7" style="0" width="10.12"/>
    <col collapsed="false" customWidth="true" hidden="false" outlineLevel="0" max="8" min="8" style="0" width="12.87"/>
    <col collapsed="false" customWidth="true" hidden="false" outlineLevel="0" max="9" min="9" style="0" width="7.99"/>
    <col collapsed="false" customWidth="true" hidden="false" outlineLevel="0" max="10" min="10" style="0" width="12.36"/>
    <col collapsed="false" customWidth="true" hidden="false" outlineLevel="0" max="11" min="11" style="0" width="8.36"/>
    <col collapsed="false" customWidth="true" hidden="false" outlineLevel="0" max="12" min="12" style="0" width="12.12"/>
    <col collapsed="false" customWidth="true" hidden="false" outlineLevel="0" max="13" min="13" style="0" width="8.36"/>
    <col collapsed="false" customWidth="true" hidden="false" outlineLevel="0" max="14" min="14" style="0" width="12.12"/>
    <col collapsed="false" customWidth="true" hidden="false" outlineLevel="0" max="15" min="15" style="0" width="23.87"/>
  </cols>
  <sheetData>
    <row r="1" customFormat="false" ht="24.75" hidden="false" customHeight="true" outlineLevel="0" collapsed="false">
      <c r="A1" s="1" t="s">
        <v>60</v>
      </c>
      <c r="B1" s="1"/>
      <c r="C1" s="1"/>
      <c r="D1" s="1"/>
      <c r="E1" s="1"/>
      <c r="F1" s="1"/>
      <c r="G1" s="1"/>
      <c r="H1" s="1"/>
      <c r="I1" s="2" t="s">
        <v>61</v>
      </c>
      <c r="J1" s="2"/>
      <c r="K1" s="2"/>
      <c r="L1" s="2"/>
      <c r="M1" s="2"/>
      <c r="N1" s="2"/>
      <c r="O1" s="2"/>
    </row>
    <row r="2" customFormat="false" ht="26.1" hidden="false" customHeight="true" outlineLevel="0" collapsed="false">
      <c r="A2" s="3" t="s">
        <v>62</v>
      </c>
      <c r="B2" s="3"/>
      <c r="C2" s="3"/>
      <c r="D2" s="3"/>
      <c r="E2" s="3"/>
      <c r="F2" s="3"/>
      <c r="G2" s="3"/>
      <c r="H2" s="3"/>
      <c r="I2" s="4"/>
      <c r="J2" s="4"/>
      <c r="K2" s="4"/>
      <c r="L2" s="4"/>
      <c r="M2" s="4"/>
      <c r="N2" s="4"/>
      <c r="O2" s="56"/>
    </row>
    <row r="3" customFormat="false" ht="20.2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6" t="n">
        <v>2010</v>
      </c>
      <c r="J3" s="6"/>
      <c r="K3" s="6"/>
      <c r="L3" s="6"/>
      <c r="M3" s="6"/>
      <c r="N3" s="6"/>
      <c r="O3" s="6"/>
    </row>
    <row r="4" customFormat="false" ht="21" hidden="false" customHeight="true" outlineLevel="0" collapsed="false">
      <c r="A4" s="7" t="s">
        <v>4</v>
      </c>
      <c r="B4" s="8"/>
      <c r="D4" s="8"/>
      <c r="E4" s="8"/>
      <c r="G4" s="10"/>
      <c r="H4" s="11"/>
      <c r="J4" s="12"/>
      <c r="K4" s="12"/>
      <c r="L4" s="12"/>
      <c r="M4" s="11"/>
      <c r="O4" s="13" t="s">
        <v>5</v>
      </c>
    </row>
    <row r="5" customFormat="false" ht="33.6" hidden="false" customHeight="true" outlineLevel="0" collapsed="false">
      <c r="A5" s="14" t="s">
        <v>6</v>
      </c>
      <c r="B5" s="14"/>
      <c r="C5" s="16" t="s">
        <v>63</v>
      </c>
      <c r="D5" s="16"/>
      <c r="E5" s="16"/>
      <c r="F5" s="16"/>
      <c r="G5" s="16" t="s">
        <v>64</v>
      </c>
      <c r="H5" s="16"/>
      <c r="I5" s="17" t="s">
        <v>64</v>
      </c>
      <c r="J5" s="17"/>
      <c r="K5" s="16" t="s">
        <v>65</v>
      </c>
      <c r="L5" s="16"/>
      <c r="M5" s="16"/>
      <c r="N5" s="16"/>
      <c r="O5" s="18" t="s">
        <v>10</v>
      </c>
    </row>
    <row r="6" customFormat="false" ht="32.25" hidden="false" customHeight="true" outlineLevel="0" collapsed="false">
      <c r="A6" s="14"/>
      <c r="B6" s="14"/>
      <c r="C6" s="19" t="s">
        <v>11</v>
      </c>
      <c r="D6" s="19"/>
      <c r="E6" s="19" t="s">
        <v>12</v>
      </c>
      <c r="F6" s="19"/>
      <c r="G6" s="19" t="s">
        <v>11</v>
      </c>
      <c r="H6" s="19"/>
      <c r="I6" s="20" t="s">
        <v>12</v>
      </c>
      <c r="J6" s="20"/>
      <c r="K6" s="19" t="s">
        <v>11</v>
      </c>
      <c r="L6" s="19"/>
      <c r="M6" s="52" t="s">
        <v>12</v>
      </c>
      <c r="N6" s="52"/>
      <c r="O6" s="18"/>
    </row>
    <row r="7" customFormat="false" ht="32.25" hidden="false" customHeight="true" outlineLevel="0" collapsed="false">
      <c r="A7" s="14"/>
      <c r="B7" s="14"/>
      <c r="C7" s="22" t="s">
        <v>13</v>
      </c>
      <c r="D7" s="19" t="s">
        <v>14</v>
      </c>
      <c r="E7" s="22" t="s">
        <v>13</v>
      </c>
      <c r="F7" s="19" t="s">
        <v>14</v>
      </c>
      <c r="G7" s="19" t="s">
        <v>13</v>
      </c>
      <c r="H7" s="19" t="s">
        <v>14</v>
      </c>
      <c r="I7" s="23" t="s">
        <v>13</v>
      </c>
      <c r="J7" s="19" t="s">
        <v>14</v>
      </c>
      <c r="K7" s="22" t="s">
        <v>13</v>
      </c>
      <c r="L7" s="19" t="s">
        <v>14</v>
      </c>
      <c r="M7" s="22" t="s">
        <v>13</v>
      </c>
      <c r="N7" s="52" t="s">
        <v>14</v>
      </c>
      <c r="O7" s="18"/>
    </row>
    <row r="8" s="54" customFormat="true" ht="30" hidden="false" customHeight="true" outlineLevel="0" collapsed="false">
      <c r="A8" s="24" t="s">
        <v>15</v>
      </c>
      <c r="B8" s="25"/>
      <c r="C8" s="21" t="n">
        <v>56242</v>
      </c>
      <c r="D8" s="21" t="n">
        <f aca="false">SUM(D9:D24)</f>
        <v>2307132126</v>
      </c>
      <c r="E8" s="21" t="n">
        <v>109121</v>
      </c>
      <c r="F8" s="21" t="n">
        <f aca="false">SUM(F9:F24)</f>
        <v>3311431357</v>
      </c>
      <c r="G8" s="21" t="n">
        <v>72660</v>
      </c>
      <c r="H8" s="21" t="n">
        <f aca="false">SUM(H9:H24)</f>
        <v>3104896166</v>
      </c>
      <c r="I8" s="21" t="n">
        <v>142640</v>
      </c>
      <c r="J8" s="21" t="n">
        <f aca="false">SUM(J9:J24)</f>
        <v>4529391202</v>
      </c>
      <c r="K8" s="21" t="n">
        <v>85258</v>
      </c>
      <c r="L8" s="21" t="n">
        <f aca="false">SUM(L9:L24)</f>
        <v>3772043271</v>
      </c>
      <c r="M8" s="21" t="n">
        <v>98038</v>
      </c>
      <c r="N8" s="21" t="n">
        <f aca="false">SUM(N9:N24)</f>
        <v>3482228323</v>
      </c>
      <c r="O8" s="53" t="s">
        <v>16</v>
      </c>
    </row>
    <row r="9" s="54" customFormat="true" ht="30" hidden="false" customHeight="true" outlineLevel="0" collapsed="false">
      <c r="A9" s="27"/>
      <c r="B9" s="28" t="s">
        <v>17</v>
      </c>
      <c r="C9" s="29" t="n">
        <v>47399</v>
      </c>
      <c r="D9" s="29" t="n">
        <v>136119191</v>
      </c>
      <c r="E9" s="29" t="n">
        <v>103335</v>
      </c>
      <c r="F9" s="29" t="n">
        <v>204837241</v>
      </c>
      <c r="G9" s="30" t="n">
        <v>59034</v>
      </c>
      <c r="H9" s="30" t="n">
        <v>178482918</v>
      </c>
      <c r="I9" s="30" t="n">
        <v>133930</v>
      </c>
      <c r="J9" s="30" t="n">
        <v>282089626</v>
      </c>
      <c r="K9" s="30" t="n">
        <v>66621</v>
      </c>
      <c r="L9" s="30" t="n">
        <v>209806609</v>
      </c>
      <c r="M9" s="30" t="n">
        <v>85920</v>
      </c>
      <c r="N9" s="30" t="n">
        <v>201747911</v>
      </c>
      <c r="O9" s="31" t="s">
        <v>18</v>
      </c>
    </row>
    <row r="10" s="54" customFormat="true" ht="30" hidden="false" customHeight="true" outlineLevel="0" collapsed="false">
      <c r="A10" s="32"/>
      <c r="B10" s="33" t="s">
        <v>19</v>
      </c>
      <c r="C10" s="29" t="n">
        <v>54226</v>
      </c>
      <c r="D10" s="29" t="n">
        <v>659069209</v>
      </c>
      <c r="E10" s="29" t="n">
        <v>107912</v>
      </c>
      <c r="F10" s="29" t="n">
        <v>803087962</v>
      </c>
      <c r="G10" s="30" t="n">
        <v>69425</v>
      </c>
      <c r="H10" s="30" t="n">
        <v>920777493</v>
      </c>
      <c r="I10" s="30" t="n">
        <v>140371</v>
      </c>
      <c r="J10" s="30" t="n">
        <v>1146066613</v>
      </c>
      <c r="K10" s="30" t="n">
        <v>79888</v>
      </c>
      <c r="L10" s="30" t="n">
        <v>1115561950</v>
      </c>
      <c r="M10" s="30" t="n">
        <v>94336</v>
      </c>
      <c r="N10" s="30" t="n">
        <v>918981390</v>
      </c>
      <c r="O10" s="31" t="s">
        <v>20</v>
      </c>
    </row>
    <row r="11" s="54" customFormat="true" ht="30" hidden="false" customHeight="true" outlineLevel="0" collapsed="false">
      <c r="A11" s="32"/>
      <c r="B11" s="33" t="s">
        <v>21</v>
      </c>
      <c r="C11" s="29" t="n">
        <v>3788</v>
      </c>
      <c r="D11" s="29" t="n">
        <v>18387570</v>
      </c>
      <c r="E11" s="29" t="n">
        <v>1971</v>
      </c>
      <c r="F11" s="29" t="n">
        <v>8434045</v>
      </c>
      <c r="G11" s="30" t="n">
        <v>5773</v>
      </c>
      <c r="H11" s="30" t="n">
        <v>25426985</v>
      </c>
      <c r="I11" s="30" t="n">
        <v>3029</v>
      </c>
      <c r="J11" s="30" t="n">
        <v>12794700</v>
      </c>
      <c r="K11" s="30" t="n">
        <v>9289</v>
      </c>
      <c r="L11" s="30" t="n">
        <v>40657725</v>
      </c>
      <c r="M11" s="30" t="n">
        <v>4196</v>
      </c>
      <c r="N11" s="30" t="n">
        <v>16626814</v>
      </c>
      <c r="O11" s="34" t="s">
        <v>22</v>
      </c>
    </row>
    <row r="12" s="54" customFormat="true" ht="30" hidden="false" customHeight="true" outlineLevel="0" collapsed="false">
      <c r="A12" s="32"/>
      <c r="B12" s="33" t="s">
        <v>23</v>
      </c>
      <c r="C12" s="29" t="n">
        <v>44482</v>
      </c>
      <c r="D12" s="29" t="n">
        <v>145135464</v>
      </c>
      <c r="E12" s="29" t="n">
        <v>101657</v>
      </c>
      <c r="F12" s="29" t="n">
        <v>235087188</v>
      </c>
      <c r="G12" s="30" t="n">
        <v>57297</v>
      </c>
      <c r="H12" s="30" t="n">
        <v>207533383</v>
      </c>
      <c r="I12" s="30" t="n">
        <v>132392</v>
      </c>
      <c r="J12" s="30" t="n">
        <v>325793434</v>
      </c>
      <c r="K12" s="30" t="n">
        <v>66228</v>
      </c>
      <c r="L12" s="30" t="n">
        <v>269071478</v>
      </c>
      <c r="M12" s="30" t="n">
        <v>84871</v>
      </c>
      <c r="N12" s="30" t="n">
        <v>268642547</v>
      </c>
      <c r="O12" s="31" t="s">
        <v>24</v>
      </c>
    </row>
    <row r="13" s="54" customFormat="true" ht="36" hidden="false" customHeight="true" outlineLevel="0" collapsed="false">
      <c r="A13" s="32"/>
      <c r="B13" s="35" t="s">
        <v>59</v>
      </c>
      <c r="C13" s="29" t="n">
        <v>33096</v>
      </c>
      <c r="D13" s="29" t="n">
        <v>79213110</v>
      </c>
      <c r="E13" s="29" t="n">
        <v>30216</v>
      </c>
      <c r="F13" s="29" t="n">
        <v>62402427</v>
      </c>
      <c r="G13" s="30" t="n">
        <v>41476</v>
      </c>
      <c r="H13" s="30" t="n">
        <v>124705934</v>
      </c>
      <c r="I13" s="30" t="n">
        <v>40243</v>
      </c>
      <c r="J13" s="30" t="n">
        <v>93769802</v>
      </c>
      <c r="K13" s="30" t="n">
        <v>48306</v>
      </c>
      <c r="L13" s="30" t="n">
        <v>194079251</v>
      </c>
      <c r="M13" s="30" t="n">
        <v>40632</v>
      </c>
      <c r="N13" s="30" t="n">
        <v>108553662</v>
      </c>
      <c r="O13" s="31" t="s">
        <v>26</v>
      </c>
    </row>
    <row r="14" s="54" customFormat="true" ht="30" hidden="false" customHeight="true" outlineLevel="0" collapsed="false">
      <c r="A14" s="36"/>
      <c r="B14" s="33" t="s">
        <v>27</v>
      </c>
      <c r="C14" s="29" t="n">
        <v>34683</v>
      </c>
      <c r="D14" s="29" t="n">
        <v>137490163</v>
      </c>
      <c r="E14" s="29" t="n">
        <v>88532</v>
      </c>
      <c r="F14" s="29" t="n">
        <v>280213606</v>
      </c>
      <c r="G14" s="30" t="n">
        <v>42216</v>
      </c>
      <c r="H14" s="30" t="n">
        <v>167294387</v>
      </c>
      <c r="I14" s="30" t="n">
        <v>115667</v>
      </c>
      <c r="J14" s="30" t="n">
        <v>387581899</v>
      </c>
      <c r="K14" s="30" t="n">
        <v>47126</v>
      </c>
      <c r="L14" s="30" t="n">
        <v>220381388</v>
      </c>
      <c r="M14" s="30" t="n">
        <v>69337</v>
      </c>
      <c r="N14" s="30" t="n">
        <v>223725913</v>
      </c>
      <c r="O14" s="31" t="s">
        <v>28</v>
      </c>
    </row>
    <row r="15" s="54" customFormat="true" ht="30" hidden="false" customHeight="true" outlineLevel="0" collapsed="false">
      <c r="A15" s="27"/>
      <c r="B15" s="33" t="s">
        <v>29</v>
      </c>
      <c r="C15" s="29" t="n">
        <v>22616</v>
      </c>
      <c r="D15" s="29" t="n">
        <v>371481917</v>
      </c>
      <c r="E15" s="29" t="n">
        <v>69291</v>
      </c>
      <c r="F15" s="29" t="n">
        <v>1025005998</v>
      </c>
      <c r="G15" s="30" t="n">
        <v>25511</v>
      </c>
      <c r="H15" s="30" t="n">
        <v>436729683</v>
      </c>
      <c r="I15" s="30" t="n">
        <v>88720</v>
      </c>
      <c r="J15" s="30" t="n">
        <v>1323089293</v>
      </c>
      <c r="K15" s="30" t="n">
        <v>25954</v>
      </c>
      <c r="L15" s="30" t="n">
        <v>472846503</v>
      </c>
      <c r="M15" s="30" t="n">
        <v>49378</v>
      </c>
      <c r="N15" s="30" t="n">
        <v>796618017</v>
      </c>
      <c r="O15" s="31" t="s">
        <v>30</v>
      </c>
    </row>
    <row r="16" s="54" customFormat="true" ht="30" hidden="false" customHeight="true" outlineLevel="0" collapsed="false">
      <c r="A16" s="32"/>
      <c r="B16" s="33" t="s">
        <v>31</v>
      </c>
      <c r="C16" s="29" t="n">
        <v>3237</v>
      </c>
      <c r="D16" s="29" t="n">
        <v>18241754</v>
      </c>
      <c r="E16" s="29" t="n">
        <v>1577</v>
      </c>
      <c r="F16" s="29" t="n">
        <v>8315749</v>
      </c>
      <c r="G16" s="30" t="n">
        <v>3987</v>
      </c>
      <c r="H16" s="30" t="n">
        <v>24479248</v>
      </c>
      <c r="I16" s="30" t="n">
        <v>1945</v>
      </c>
      <c r="J16" s="30" t="n">
        <v>10643621</v>
      </c>
      <c r="K16" s="30" t="n">
        <v>4457</v>
      </c>
      <c r="L16" s="30" t="n">
        <v>29371275</v>
      </c>
      <c r="M16" s="30" t="n">
        <v>2187</v>
      </c>
      <c r="N16" s="30" t="n">
        <v>10946329</v>
      </c>
      <c r="O16" s="31" t="s">
        <v>32</v>
      </c>
    </row>
    <row r="17" s="54" customFormat="true" ht="30" hidden="false" customHeight="true" outlineLevel="0" collapsed="false">
      <c r="A17" s="32"/>
      <c r="B17" s="33" t="s">
        <v>33</v>
      </c>
      <c r="C17" s="29" t="n">
        <v>286</v>
      </c>
      <c r="D17" s="29" t="n">
        <v>6290423</v>
      </c>
      <c r="E17" s="29" t="n">
        <v>222</v>
      </c>
      <c r="F17" s="29" t="n">
        <v>5286637</v>
      </c>
      <c r="G17" s="30" t="n">
        <v>562</v>
      </c>
      <c r="H17" s="30" t="n">
        <v>12153333</v>
      </c>
      <c r="I17" s="30" t="n">
        <v>449</v>
      </c>
      <c r="J17" s="30" t="n">
        <v>10375969</v>
      </c>
      <c r="K17" s="30" t="n">
        <v>847</v>
      </c>
      <c r="L17" s="30" t="n">
        <v>15871197</v>
      </c>
      <c r="M17" s="30" t="n">
        <v>520</v>
      </c>
      <c r="N17" s="30" t="n">
        <v>12740487</v>
      </c>
      <c r="O17" s="31" t="s">
        <v>34</v>
      </c>
    </row>
    <row r="18" s="54" customFormat="true" ht="30" hidden="false" customHeight="true" outlineLevel="0" collapsed="false">
      <c r="A18" s="32"/>
      <c r="B18" s="33" t="s">
        <v>35</v>
      </c>
      <c r="C18" s="29" t="n">
        <v>2425</v>
      </c>
      <c r="D18" s="29" t="n">
        <v>32262003</v>
      </c>
      <c r="E18" s="29" t="n">
        <v>3236</v>
      </c>
      <c r="F18" s="29" t="n">
        <v>24426946</v>
      </c>
      <c r="G18" s="30" t="n">
        <v>4116</v>
      </c>
      <c r="H18" s="30" t="n">
        <v>43759162</v>
      </c>
      <c r="I18" s="30" t="n">
        <v>4745</v>
      </c>
      <c r="J18" s="30" t="n">
        <v>35713072</v>
      </c>
      <c r="K18" s="30" t="n">
        <v>5935</v>
      </c>
      <c r="L18" s="30" t="n">
        <v>64617837</v>
      </c>
      <c r="M18" s="30" t="n">
        <v>5105</v>
      </c>
      <c r="N18" s="30" t="n">
        <v>36015164</v>
      </c>
      <c r="O18" s="34" t="s">
        <v>36</v>
      </c>
    </row>
    <row r="19" s="54" customFormat="true" ht="30" hidden="false" customHeight="true" outlineLevel="0" collapsed="false">
      <c r="A19" s="32"/>
      <c r="B19" s="33" t="s">
        <v>37</v>
      </c>
      <c r="C19" s="29" t="n">
        <v>21454</v>
      </c>
      <c r="D19" s="29" t="n">
        <v>150249304</v>
      </c>
      <c r="E19" s="29" t="n">
        <v>34788</v>
      </c>
      <c r="F19" s="29" t="n">
        <v>175470832</v>
      </c>
      <c r="G19" s="30" t="n">
        <v>24281</v>
      </c>
      <c r="H19" s="30" t="n">
        <v>173165179</v>
      </c>
      <c r="I19" s="30" t="n">
        <v>48118</v>
      </c>
      <c r="J19" s="30" t="n">
        <v>237199156</v>
      </c>
      <c r="K19" s="30" t="n">
        <v>25134</v>
      </c>
      <c r="L19" s="30" t="n">
        <v>184287782</v>
      </c>
      <c r="M19" s="30" t="n">
        <v>35844</v>
      </c>
      <c r="N19" s="30" t="n">
        <v>208825262</v>
      </c>
      <c r="O19" s="31" t="s">
        <v>38</v>
      </c>
    </row>
    <row r="20" s="54" customFormat="true" ht="30" hidden="false" customHeight="true" outlineLevel="0" collapsed="false">
      <c r="A20" s="32"/>
      <c r="B20" s="33" t="s">
        <v>39</v>
      </c>
      <c r="C20" s="29" t="n">
        <v>43545</v>
      </c>
      <c r="D20" s="29" t="n">
        <v>125708729</v>
      </c>
      <c r="E20" s="29" t="n">
        <v>90875</v>
      </c>
      <c r="F20" s="29" t="n">
        <v>100103988</v>
      </c>
      <c r="G20" s="30" t="n">
        <v>54620</v>
      </c>
      <c r="H20" s="30" t="n">
        <v>179673134</v>
      </c>
      <c r="I20" s="30" t="n">
        <v>118771</v>
      </c>
      <c r="J20" s="30" t="n">
        <v>133504052</v>
      </c>
      <c r="K20" s="30" t="n">
        <v>62118</v>
      </c>
      <c r="L20" s="30" t="n">
        <v>217543645</v>
      </c>
      <c r="M20" s="30" t="n">
        <v>78259</v>
      </c>
      <c r="N20" s="30" t="n">
        <v>135430380</v>
      </c>
      <c r="O20" s="31" t="s">
        <v>40</v>
      </c>
    </row>
    <row r="21" s="54" customFormat="true" ht="30" hidden="false" customHeight="true" outlineLevel="0" collapsed="false">
      <c r="A21" s="27"/>
      <c r="B21" s="33" t="s">
        <v>41</v>
      </c>
      <c r="C21" s="29" t="n">
        <v>53876</v>
      </c>
      <c r="D21" s="29" t="n">
        <v>277549629</v>
      </c>
      <c r="E21" s="29" t="n">
        <v>104937</v>
      </c>
      <c r="F21" s="29" t="n">
        <v>239232416</v>
      </c>
      <c r="G21" s="30" t="n">
        <v>68947</v>
      </c>
      <c r="H21" s="30" t="n">
        <v>411488261</v>
      </c>
      <c r="I21" s="30" t="n">
        <v>135850</v>
      </c>
      <c r="J21" s="30" t="n">
        <v>338825850</v>
      </c>
      <c r="K21" s="30" t="n">
        <v>79394</v>
      </c>
      <c r="L21" s="30" t="n">
        <v>515233803</v>
      </c>
      <c r="M21" s="30" t="n">
        <v>91994</v>
      </c>
      <c r="N21" s="30" t="n">
        <v>370919189</v>
      </c>
      <c r="O21" s="31" t="s">
        <v>42</v>
      </c>
    </row>
    <row r="22" s="54" customFormat="true" ht="30" hidden="false" customHeight="true" outlineLevel="0" collapsed="false">
      <c r="A22" s="32"/>
      <c r="B22" s="33" t="s">
        <v>43</v>
      </c>
      <c r="C22" s="29" t="n">
        <v>53868</v>
      </c>
      <c r="D22" s="29" t="n">
        <v>40635268</v>
      </c>
      <c r="E22" s="29" t="n">
        <v>104240</v>
      </c>
      <c r="F22" s="29" t="n">
        <v>48563719</v>
      </c>
      <c r="G22" s="30" t="n">
        <v>68913</v>
      </c>
      <c r="H22" s="30" t="n">
        <v>56493368</v>
      </c>
      <c r="I22" s="30" t="n">
        <v>135412</v>
      </c>
      <c r="J22" s="30" t="n">
        <v>69685788</v>
      </c>
      <c r="K22" s="30" t="n">
        <v>79417</v>
      </c>
      <c r="L22" s="30" t="n">
        <v>69375727</v>
      </c>
      <c r="M22" s="30" t="n">
        <v>91998</v>
      </c>
      <c r="N22" s="30" t="n">
        <v>58998504</v>
      </c>
      <c r="O22" s="31" t="s">
        <v>44</v>
      </c>
    </row>
    <row r="23" s="54" customFormat="true" ht="30" hidden="false" customHeight="true" outlineLevel="0" collapsed="false">
      <c r="A23" s="32"/>
      <c r="B23" s="33" t="s">
        <v>45</v>
      </c>
      <c r="C23" s="29" t="n">
        <v>5316</v>
      </c>
      <c r="D23" s="29" t="n">
        <v>100310152</v>
      </c>
      <c r="E23" s="29" t="n">
        <v>3588</v>
      </c>
      <c r="F23" s="29" t="n">
        <v>67848021</v>
      </c>
      <c r="G23" s="30" t="n">
        <v>7052</v>
      </c>
      <c r="H23" s="30" t="n">
        <v>129737777</v>
      </c>
      <c r="I23" s="30" t="n">
        <v>4902</v>
      </c>
      <c r="J23" s="30" t="n">
        <v>88728932</v>
      </c>
      <c r="K23" s="30" t="n">
        <v>7516</v>
      </c>
      <c r="L23" s="30" t="n">
        <v>137210579</v>
      </c>
      <c r="M23" s="30" t="n">
        <v>5089</v>
      </c>
      <c r="N23" s="30" t="n">
        <v>92359218</v>
      </c>
      <c r="O23" s="34" t="s">
        <v>46</v>
      </c>
    </row>
    <row r="24" s="54" customFormat="true" ht="30" hidden="false" customHeight="true" outlineLevel="0" collapsed="false">
      <c r="A24" s="37"/>
      <c r="B24" s="55" t="s">
        <v>47</v>
      </c>
      <c r="C24" s="40" t="n">
        <v>35200</v>
      </c>
      <c r="D24" s="40" t="n">
        <v>8988240</v>
      </c>
      <c r="E24" s="40" t="n">
        <v>89840</v>
      </c>
      <c r="F24" s="40" t="n">
        <v>23114582</v>
      </c>
      <c r="G24" s="40" t="n">
        <v>44309</v>
      </c>
      <c r="H24" s="40" t="n">
        <v>12995921</v>
      </c>
      <c r="I24" s="40" t="n">
        <v>115781</v>
      </c>
      <c r="J24" s="40" t="n">
        <v>33529395</v>
      </c>
      <c r="K24" s="40" t="n">
        <v>50544</v>
      </c>
      <c r="L24" s="40" t="n">
        <v>16126522</v>
      </c>
      <c r="M24" s="40" t="n">
        <v>71587</v>
      </c>
      <c r="N24" s="40" t="n">
        <v>21097536</v>
      </c>
      <c r="O24" s="41" t="s">
        <v>48</v>
      </c>
    </row>
  </sheetData>
  <mergeCells count="17">
    <mergeCell ref="A1:H1"/>
    <mergeCell ref="I1:O1"/>
    <mergeCell ref="A2:H2"/>
    <mergeCell ref="A3:H3"/>
    <mergeCell ref="I3:O3"/>
    <mergeCell ref="A5:B7"/>
    <mergeCell ref="C5:F5"/>
    <mergeCell ref="G5:H5"/>
    <mergeCell ref="I5:J5"/>
    <mergeCell ref="K5:N5"/>
    <mergeCell ref="O5:O7"/>
    <mergeCell ref="C6:D6"/>
    <mergeCell ref="E6:F6"/>
    <mergeCell ref="G6:H6"/>
    <mergeCell ref="I6:J6"/>
    <mergeCell ref="K6:L6"/>
    <mergeCell ref="M6:N6"/>
  </mergeCells>
  <printOptions headings="false" gridLines="false" gridLinesSet="true" horizontalCentered="true" verticalCentered="tru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630" useFirstPageNumber="true" horizontalDpi="300" verticalDpi="300" copies="1"/>
  <headerFooter differentFirst="false" differentOddEven="false">
    <oddHeader/>
    <oddFooter>&amp;C&amp;"Times New Roman,Regular"- &amp;P 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I1" activeCellId="0" sqref="I1:O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5"/>
    <col collapsed="false" customWidth="true" hidden="false" outlineLevel="0" max="2" min="2" style="0" width="12.36"/>
    <col collapsed="false" customWidth="true" hidden="false" outlineLevel="0" max="3" min="3" style="0" width="10.12"/>
    <col collapsed="false" customWidth="true" hidden="false" outlineLevel="0" max="4" min="4" style="0" width="12.99"/>
    <col collapsed="false" customWidth="true" hidden="false" outlineLevel="0" max="5" min="5" style="0" width="8.99"/>
    <col collapsed="false" customWidth="true" hidden="false" outlineLevel="0" max="6" min="6" style="0" width="13.49"/>
    <col collapsed="false" customWidth="true" hidden="false" outlineLevel="0" max="7" min="7" style="0" width="8.5"/>
    <col collapsed="false" customWidth="true" hidden="false" outlineLevel="0" max="8" min="8" style="0" width="12.75"/>
    <col collapsed="false" customWidth="true" hidden="false" outlineLevel="0" max="9" min="9" style="0" width="8.36"/>
    <col collapsed="false" customWidth="true" hidden="false" outlineLevel="0" max="10" min="10" style="0" width="12.12"/>
    <col collapsed="false" customWidth="true" hidden="false" outlineLevel="0" max="11" min="11" style="0" width="7.87"/>
    <col collapsed="false" customWidth="true" hidden="false" outlineLevel="0" max="12" min="12" style="0" width="12.12"/>
    <col collapsed="false" customWidth="true" hidden="false" outlineLevel="0" max="13" min="13" style="0" width="7.99"/>
    <col collapsed="false" customWidth="true" hidden="false" outlineLevel="0" max="14" min="14" style="0" width="12.24"/>
    <col collapsed="false" customWidth="true" hidden="false" outlineLevel="0" max="15" min="15" style="0" width="24.37"/>
  </cols>
  <sheetData>
    <row r="1" customFormat="false" ht="24.75" hidden="false" customHeight="true" outlineLevel="0" collapsed="false">
      <c r="A1" s="1" t="s">
        <v>66</v>
      </c>
      <c r="B1" s="1"/>
      <c r="C1" s="1"/>
      <c r="D1" s="1"/>
      <c r="E1" s="1"/>
      <c r="F1" s="1"/>
      <c r="G1" s="1"/>
      <c r="H1" s="1"/>
      <c r="I1" s="2" t="s">
        <v>67</v>
      </c>
      <c r="J1" s="2"/>
      <c r="K1" s="2"/>
      <c r="L1" s="2"/>
      <c r="M1" s="2"/>
      <c r="N1" s="2"/>
      <c r="O1" s="2"/>
    </row>
    <row r="2" customFormat="false" ht="24.75" hidden="false" customHeight="true" outlineLevel="0" collapsed="false">
      <c r="A2" s="3" t="s">
        <v>54</v>
      </c>
      <c r="B2" s="3"/>
      <c r="C2" s="3"/>
      <c r="D2" s="3"/>
      <c r="E2" s="3"/>
      <c r="F2" s="3"/>
      <c r="G2" s="3"/>
      <c r="H2" s="3"/>
      <c r="I2" s="4"/>
      <c r="J2" s="4"/>
      <c r="K2" s="4"/>
      <c r="L2" s="4"/>
      <c r="M2" s="4"/>
      <c r="N2" s="4"/>
      <c r="O2" s="56"/>
    </row>
    <row r="3" customFormat="false" ht="20.2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6" t="n">
        <v>2010</v>
      </c>
      <c r="J3" s="6"/>
      <c r="K3" s="6"/>
      <c r="L3" s="6"/>
      <c r="M3" s="6"/>
      <c r="N3" s="6"/>
      <c r="O3" s="6"/>
    </row>
    <row r="4" customFormat="false" ht="20.25" hidden="false" customHeight="true" outlineLevel="0" collapsed="false">
      <c r="A4" s="7" t="s">
        <v>4</v>
      </c>
      <c r="B4" s="8"/>
      <c r="D4" s="8"/>
      <c r="E4" s="8"/>
      <c r="G4" s="10"/>
      <c r="H4" s="11"/>
      <c r="J4" s="12"/>
      <c r="K4" s="12"/>
      <c r="L4" s="12"/>
      <c r="M4" s="11"/>
      <c r="O4" s="13" t="s">
        <v>5</v>
      </c>
    </row>
    <row r="5" customFormat="false" ht="33.6" hidden="false" customHeight="true" outlineLevel="0" collapsed="false">
      <c r="A5" s="14" t="s">
        <v>6</v>
      </c>
      <c r="B5" s="14"/>
      <c r="C5" s="16" t="s">
        <v>68</v>
      </c>
      <c r="D5" s="16"/>
      <c r="E5" s="16"/>
      <c r="F5" s="16"/>
      <c r="G5" s="16" t="s">
        <v>69</v>
      </c>
      <c r="H5" s="16"/>
      <c r="I5" s="17" t="s">
        <v>69</v>
      </c>
      <c r="J5" s="17"/>
      <c r="K5" s="16" t="s">
        <v>70</v>
      </c>
      <c r="L5" s="16"/>
      <c r="M5" s="16"/>
      <c r="N5" s="16"/>
      <c r="O5" s="18" t="s">
        <v>10</v>
      </c>
    </row>
    <row r="6" customFormat="false" ht="32.25" hidden="false" customHeight="true" outlineLevel="0" collapsed="false">
      <c r="A6" s="14"/>
      <c r="B6" s="14"/>
      <c r="C6" s="19" t="s">
        <v>11</v>
      </c>
      <c r="D6" s="19"/>
      <c r="E6" s="19" t="s">
        <v>12</v>
      </c>
      <c r="F6" s="19"/>
      <c r="G6" s="19" t="s">
        <v>11</v>
      </c>
      <c r="H6" s="19"/>
      <c r="I6" s="20" t="s">
        <v>12</v>
      </c>
      <c r="J6" s="20"/>
      <c r="K6" s="19" t="s">
        <v>11</v>
      </c>
      <c r="L6" s="19"/>
      <c r="M6" s="52" t="s">
        <v>12</v>
      </c>
      <c r="N6" s="52"/>
      <c r="O6" s="18"/>
    </row>
    <row r="7" customFormat="false" ht="32.25" hidden="false" customHeight="true" outlineLevel="0" collapsed="false">
      <c r="A7" s="14"/>
      <c r="B7" s="14"/>
      <c r="C7" s="22" t="s">
        <v>13</v>
      </c>
      <c r="D7" s="19" t="s">
        <v>14</v>
      </c>
      <c r="E7" s="22" t="s">
        <v>13</v>
      </c>
      <c r="F7" s="19" t="s">
        <v>14</v>
      </c>
      <c r="G7" s="22" t="s">
        <v>13</v>
      </c>
      <c r="H7" s="19" t="s">
        <v>14</v>
      </c>
      <c r="I7" s="23" t="s">
        <v>13</v>
      </c>
      <c r="J7" s="19" t="s">
        <v>14</v>
      </c>
      <c r="K7" s="19" t="s">
        <v>13</v>
      </c>
      <c r="L7" s="19" t="s">
        <v>14</v>
      </c>
      <c r="M7" s="22" t="s">
        <v>13</v>
      </c>
      <c r="N7" s="52" t="s">
        <v>14</v>
      </c>
      <c r="O7" s="18"/>
    </row>
    <row r="8" s="54" customFormat="true" ht="30" hidden="false" customHeight="true" outlineLevel="0" collapsed="false">
      <c r="A8" s="24" t="s">
        <v>15</v>
      </c>
      <c r="B8" s="25"/>
      <c r="C8" s="21" t="n">
        <v>103214</v>
      </c>
      <c r="D8" s="21" t="n">
        <f aca="false">SUM(D9:D24)</f>
        <v>4972617308</v>
      </c>
      <c r="E8" s="21" t="n">
        <v>88444</v>
      </c>
      <c r="F8" s="21" t="n">
        <f aca="false">SUM(F9:F24)</f>
        <v>3545576546</v>
      </c>
      <c r="G8" s="21" t="n">
        <v>122063</v>
      </c>
      <c r="H8" s="21" t="n">
        <f aca="false">SUM(H9:H24)</f>
        <v>6511660128</v>
      </c>
      <c r="I8" s="21" t="n">
        <v>100664</v>
      </c>
      <c r="J8" s="21" t="n">
        <f aca="false">SUM(J9:J24)</f>
        <v>4387714964</v>
      </c>
      <c r="K8" s="21" t="n">
        <v>132683</v>
      </c>
      <c r="L8" s="21" t="n">
        <f aca="false">SUM(L9:L24)</f>
        <v>7590709252</v>
      </c>
      <c r="M8" s="21" t="n">
        <v>109594</v>
      </c>
      <c r="N8" s="21" t="n">
        <f aca="false">SUM(N9:N24)</f>
        <v>5122825271</v>
      </c>
      <c r="O8" s="53" t="s">
        <v>16</v>
      </c>
    </row>
    <row r="9" s="54" customFormat="true" ht="30" hidden="false" customHeight="true" outlineLevel="0" collapsed="false">
      <c r="A9" s="27"/>
      <c r="B9" s="28" t="s">
        <v>17</v>
      </c>
      <c r="C9" s="29" t="n">
        <v>82190</v>
      </c>
      <c r="D9" s="29" t="n">
        <v>268648362</v>
      </c>
      <c r="E9" s="29" t="n">
        <v>74095</v>
      </c>
      <c r="F9" s="29" t="n">
        <v>189760619</v>
      </c>
      <c r="G9" s="30" t="n">
        <v>100410</v>
      </c>
      <c r="H9" s="30" t="n">
        <v>339465294</v>
      </c>
      <c r="I9" s="30" t="n">
        <v>86163</v>
      </c>
      <c r="J9" s="30" t="n">
        <v>225765316</v>
      </c>
      <c r="K9" s="30" t="n">
        <v>114785</v>
      </c>
      <c r="L9" s="30" t="n">
        <v>393221091</v>
      </c>
      <c r="M9" s="30" t="n">
        <v>96320</v>
      </c>
      <c r="N9" s="30" t="n">
        <v>267102971</v>
      </c>
      <c r="O9" s="31" t="s">
        <v>18</v>
      </c>
    </row>
    <row r="10" s="54" customFormat="true" ht="30" hidden="false" customHeight="true" outlineLevel="0" collapsed="false">
      <c r="A10" s="32"/>
      <c r="B10" s="33" t="s">
        <v>19</v>
      </c>
      <c r="C10" s="29" t="n">
        <v>95843</v>
      </c>
      <c r="D10" s="29" t="n">
        <v>1363251743</v>
      </c>
      <c r="E10" s="29" t="n">
        <v>83012</v>
      </c>
      <c r="F10" s="29" t="n">
        <v>884742777</v>
      </c>
      <c r="G10" s="30" t="n">
        <v>113823</v>
      </c>
      <c r="H10" s="30" t="n">
        <v>1633924578</v>
      </c>
      <c r="I10" s="30" t="n">
        <v>95204</v>
      </c>
      <c r="J10" s="30" t="n">
        <v>1006486700</v>
      </c>
      <c r="K10" s="30" t="n">
        <v>125244</v>
      </c>
      <c r="L10" s="30" t="n">
        <v>1758299261</v>
      </c>
      <c r="M10" s="30" t="n">
        <v>104677</v>
      </c>
      <c r="N10" s="30" t="n">
        <v>1146281829</v>
      </c>
      <c r="O10" s="31" t="s">
        <v>20</v>
      </c>
    </row>
    <row r="11" s="54" customFormat="true" ht="30" hidden="false" customHeight="true" outlineLevel="0" collapsed="false">
      <c r="A11" s="32"/>
      <c r="B11" s="33" t="s">
        <v>21</v>
      </c>
      <c r="C11" s="29" t="n">
        <v>14133</v>
      </c>
      <c r="D11" s="29" t="n">
        <v>65934418</v>
      </c>
      <c r="E11" s="29" t="n">
        <v>6068</v>
      </c>
      <c r="F11" s="29" t="n">
        <v>25937335</v>
      </c>
      <c r="G11" s="30" t="n">
        <v>18347</v>
      </c>
      <c r="H11" s="30" t="n">
        <v>88749010</v>
      </c>
      <c r="I11" s="30" t="n">
        <v>6713</v>
      </c>
      <c r="J11" s="30" t="n">
        <v>31666636</v>
      </c>
      <c r="K11" s="30" t="n">
        <v>20679</v>
      </c>
      <c r="L11" s="30" t="n">
        <v>103483298</v>
      </c>
      <c r="M11" s="30" t="n">
        <v>7787</v>
      </c>
      <c r="N11" s="30" t="n">
        <v>41873860</v>
      </c>
      <c r="O11" s="34" t="s">
        <v>22</v>
      </c>
    </row>
    <row r="12" s="54" customFormat="true" ht="30" hidden="false" customHeight="true" outlineLevel="0" collapsed="false">
      <c r="A12" s="32"/>
      <c r="B12" s="33" t="s">
        <v>23</v>
      </c>
      <c r="C12" s="29" t="n">
        <v>81196</v>
      </c>
      <c r="D12" s="29" t="n">
        <v>384515771</v>
      </c>
      <c r="E12" s="29" t="n">
        <v>71463</v>
      </c>
      <c r="F12" s="29" t="n">
        <v>296829964</v>
      </c>
      <c r="G12" s="30" t="n">
        <v>98791</v>
      </c>
      <c r="H12" s="30" t="n">
        <v>525315409</v>
      </c>
      <c r="I12" s="30" t="n">
        <v>81820</v>
      </c>
      <c r="J12" s="30" t="n">
        <v>381612603</v>
      </c>
      <c r="K12" s="30" t="n">
        <v>111778</v>
      </c>
      <c r="L12" s="30" t="n">
        <v>655061724</v>
      </c>
      <c r="M12" s="30" t="n">
        <v>90990</v>
      </c>
      <c r="N12" s="30" t="n">
        <v>446432568</v>
      </c>
      <c r="O12" s="31" t="s">
        <v>24</v>
      </c>
    </row>
    <row r="13" s="54" customFormat="true" ht="36" hidden="false" customHeight="true" outlineLevel="0" collapsed="false">
      <c r="A13" s="32"/>
      <c r="B13" s="35" t="s">
        <v>59</v>
      </c>
      <c r="C13" s="29" t="n">
        <v>61400</v>
      </c>
      <c r="D13" s="29" t="n">
        <v>309831275</v>
      </c>
      <c r="E13" s="29" t="n">
        <v>52719</v>
      </c>
      <c r="F13" s="29" t="n">
        <v>153917750</v>
      </c>
      <c r="G13" s="30" t="n">
        <v>77494</v>
      </c>
      <c r="H13" s="30" t="n">
        <v>471245800</v>
      </c>
      <c r="I13" s="30" t="n">
        <v>67365</v>
      </c>
      <c r="J13" s="30" t="n">
        <v>235038010</v>
      </c>
      <c r="K13" s="30" t="n">
        <v>91127</v>
      </c>
      <c r="L13" s="30" t="n">
        <v>627816899</v>
      </c>
      <c r="M13" s="30" t="n">
        <v>76747</v>
      </c>
      <c r="N13" s="30" t="n">
        <v>312866157</v>
      </c>
      <c r="O13" s="31" t="s">
        <v>26</v>
      </c>
    </row>
    <row r="14" s="54" customFormat="true" ht="30" hidden="false" customHeight="true" outlineLevel="0" collapsed="false">
      <c r="A14" s="36"/>
      <c r="B14" s="33" t="s">
        <v>27</v>
      </c>
      <c r="C14" s="29" t="n">
        <v>59520</v>
      </c>
      <c r="D14" s="29" t="n">
        <v>332474493</v>
      </c>
      <c r="E14" s="29" t="n">
        <v>55282</v>
      </c>
      <c r="F14" s="29" t="n">
        <v>167314620</v>
      </c>
      <c r="G14" s="30" t="n">
        <v>74700</v>
      </c>
      <c r="H14" s="30" t="n">
        <v>466268715</v>
      </c>
      <c r="I14" s="30" t="n">
        <v>63356</v>
      </c>
      <c r="J14" s="30" t="n">
        <v>212118483</v>
      </c>
      <c r="K14" s="30" t="n">
        <v>87333</v>
      </c>
      <c r="L14" s="30" t="n">
        <v>565993881</v>
      </c>
      <c r="M14" s="30" t="n">
        <v>70864</v>
      </c>
      <c r="N14" s="30" t="n">
        <v>298216114</v>
      </c>
      <c r="O14" s="31" t="s">
        <v>28</v>
      </c>
    </row>
    <row r="15" s="54" customFormat="true" ht="30" hidden="false" customHeight="true" outlineLevel="0" collapsed="false">
      <c r="A15" s="27"/>
      <c r="B15" s="33" t="s">
        <v>29</v>
      </c>
      <c r="C15" s="29" t="n">
        <v>30681</v>
      </c>
      <c r="D15" s="29" t="n">
        <v>610319092</v>
      </c>
      <c r="E15" s="29" t="n">
        <v>35332</v>
      </c>
      <c r="F15" s="29" t="n">
        <v>661980698</v>
      </c>
      <c r="G15" s="30" t="n">
        <v>36414</v>
      </c>
      <c r="H15" s="30" t="n">
        <v>772021719</v>
      </c>
      <c r="I15" s="30" t="n">
        <v>37036</v>
      </c>
      <c r="J15" s="30" t="n">
        <v>728730320</v>
      </c>
      <c r="K15" s="30" t="n">
        <v>39296</v>
      </c>
      <c r="L15" s="30" t="n">
        <v>888446638</v>
      </c>
      <c r="M15" s="30" t="n">
        <v>37817</v>
      </c>
      <c r="N15" s="30" t="n">
        <v>758054796</v>
      </c>
      <c r="O15" s="31" t="s">
        <v>30</v>
      </c>
    </row>
    <row r="16" s="54" customFormat="true" ht="30" hidden="false" customHeight="true" outlineLevel="0" collapsed="false">
      <c r="A16" s="32"/>
      <c r="B16" s="33" t="s">
        <v>31</v>
      </c>
      <c r="C16" s="29" t="n">
        <v>5566</v>
      </c>
      <c r="D16" s="29" t="n">
        <v>38600490</v>
      </c>
      <c r="E16" s="29" t="n">
        <v>2875</v>
      </c>
      <c r="F16" s="29" t="n">
        <v>16055974</v>
      </c>
      <c r="G16" s="30" t="n">
        <v>7493</v>
      </c>
      <c r="H16" s="30" t="n">
        <v>56844148</v>
      </c>
      <c r="I16" s="30" t="n">
        <v>4310</v>
      </c>
      <c r="J16" s="30" t="n">
        <v>26374702</v>
      </c>
      <c r="K16" s="30" t="n">
        <v>9439</v>
      </c>
      <c r="L16" s="30" t="n">
        <v>77557736</v>
      </c>
      <c r="M16" s="30" t="n">
        <v>5847</v>
      </c>
      <c r="N16" s="30" t="n">
        <v>32650005</v>
      </c>
      <c r="O16" s="31" t="s">
        <v>32</v>
      </c>
    </row>
    <row r="17" s="54" customFormat="true" ht="30" hidden="false" customHeight="true" outlineLevel="0" collapsed="false">
      <c r="A17" s="32"/>
      <c r="B17" s="33" t="s">
        <v>33</v>
      </c>
      <c r="C17" s="29" t="n">
        <v>1324</v>
      </c>
      <c r="D17" s="29" t="n">
        <v>27561762</v>
      </c>
      <c r="E17" s="29" t="n">
        <v>852</v>
      </c>
      <c r="F17" s="29" t="n">
        <v>17756927</v>
      </c>
      <c r="G17" s="30" t="n">
        <v>2346</v>
      </c>
      <c r="H17" s="30" t="n">
        <v>48420284</v>
      </c>
      <c r="I17" s="30" t="n">
        <v>1516</v>
      </c>
      <c r="J17" s="30" t="n">
        <v>29786870</v>
      </c>
      <c r="K17" s="30" t="n">
        <v>3531</v>
      </c>
      <c r="L17" s="30" t="n">
        <v>72383830</v>
      </c>
      <c r="M17" s="30" t="n">
        <v>2626</v>
      </c>
      <c r="N17" s="30" t="n">
        <v>51451407</v>
      </c>
      <c r="O17" s="31" t="s">
        <v>34</v>
      </c>
    </row>
    <row r="18" s="54" customFormat="true" ht="30" hidden="false" customHeight="true" outlineLevel="0" collapsed="false">
      <c r="A18" s="32"/>
      <c r="B18" s="33" t="s">
        <v>35</v>
      </c>
      <c r="C18" s="29" t="n">
        <v>9567</v>
      </c>
      <c r="D18" s="29" t="n">
        <v>98107433</v>
      </c>
      <c r="E18" s="29" t="n">
        <v>6869</v>
      </c>
      <c r="F18" s="29" t="n">
        <v>46698008</v>
      </c>
      <c r="G18" s="30" t="n">
        <v>13662</v>
      </c>
      <c r="H18" s="30" t="n">
        <v>129924912</v>
      </c>
      <c r="I18" s="30" t="n">
        <v>9288</v>
      </c>
      <c r="J18" s="30" t="n">
        <v>60636794</v>
      </c>
      <c r="K18" s="30" t="n">
        <v>16615</v>
      </c>
      <c r="L18" s="30" t="n">
        <v>146598882</v>
      </c>
      <c r="M18" s="30" t="n">
        <v>10829</v>
      </c>
      <c r="N18" s="30" t="n">
        <v>79821358</v>
      </c>
      <c r="O18" s="34" t="s">
        <v>36</v>
      </c>
    </row>
    <row r="19" s="54" customFormat="true" ht="30" hidden="false" customHeight="true" outlineLevel="0" collapsed="false">
      <c r="A19" s="32"/>
      <c r="B19" s="33" t="s">
        <v>37</v>
      </c>
      <c r="C19" s="29" t="n">
        <v>29709</v>
      </c>
      <c r="D19" s="29" t="n">
        <v>231907968</v>
      </c>
      <c r="E19" s="29" t="n">
        <v>33426</v>
      </c>
      <c r="F19" s="29" t="n">
        <v>237469404</v>
      </c>
      <c r="G19" s="30" t="n">
        <v>35078</v>
      </c>
      <c r="H19" s="30" t="n">
        <v>284826424</v>
      </c>
      <c r="I19" s="30" t="n">
        <v>36471</v>
      </c>
      <c r="J19" s="30" t="n">
        <v>273454766</v>
      </c>
      <c r="K19" s="30" t="n">
        <v>37891</v>
      </c>
      <c r="L19" s="30" t="n">
        <v>320184660</v>
      </c>
      <c r="M19" s="30" t="n">
        <v>37221</v>
      </c>
      <c r="N19" s="30" t="n">
        <v>281230103</v>
      </c>
      <c r="O19" s="31" t="s">
        <v>38</v>
      </c>
    </row>
    <row r="20" s="54" customFormat="true" ht="30" hidden="false" customHeight="true" outlineLevel="0" collapsed="false">
      <c r="A20" s="32"/>
      <c r="B20" s="33" t="s">
        <v>39</v>
      </c>
      <c r="C20" s="29" t="n">
        <v>77109</v>
      </c>
      <c r="D20" s="29" t="n">
        <v>330037821</v>
      </c>
      <c r="E20" s="29" t="n">
        <v>69456</v>
      </c>
      <c r="F20" s="29" t="n">
        <v>177649134</v>
      </c>
      <c r="G20" s="30" t="n">
        <v>95160</v>
      </c>
      <c r="H20" s="30" t="n">
        <v>480203900</v>
      </c>
      <c r="I20" s="30" t="n">
        <v>81565</v>
      </c>
      <c r="J20" s="30" t="n">
        <v>269923529</v>
      </c>
      <c r="K20" s="30" t="n">
        <v>109103</v>
      </c>
      <c r="L20" s="30" t="n">
        <v>632075812</v>
      </c>
      <c r="M20" s="30" t="n">
        <v>91535</v>
      </c>
      <c r="N20" s="30" t="n">
        <v>378265546</v>
      </c>
      <c r="O20" s="31" t="s">
        <v>40</v>
      </c>
    </row>
    <row r="21" s="54" customFormat="true" ht="30" hidden="false" customHeight="true" outlineLevel="0" collapsed="false">
      <c r="A21" s="27"/>
      <c r="B21" s="33" t="s">
        <v>41</v>
      </c>
      <c r="C21" s="29" t="n">
        <v>95371</v>
      </c>
      <c r="D21" s="29" t="n">
        <v>675120323</v>
      </c>
      <c r="E21" s="29" t="n">
        <v>82161</v>
      </c>
      <c r="F21" s="29" t="n">
        <v>485486977</v>
      </c>
      <c r="G21" s="30" t="n">
        <v>113201</v>
      </c>
      <c r="H21" s="30" t="n">
        <v>966959726</v>
      </c>
      <c r="I21" s="30" t="n">
        <v>94622</v>
      </c>
      <c r="J21" s="30" t="n">
        <v>717958962</v>
      </c>
      <c r="K21" s="30" t="n">
        <v>124578</v>
      </c>
      <c r="L21" s="30" t="n">
        <v>1112066879</v>
      </c>
      <c r="M21" s="30" t="n">
        <v>103994</v>
      </c>
      <c r="N21" s="30" t="n">
        <v>840587071</v>
      </c>
      <c r="O21" s="31" t="s">
        <v>42</v>
      </c>
    </row>
    <row r="22" s="54" customFormat="true" ht="30" hidden="false" customHeight="true" outlineLevel="0" collapsed="false">
      <c r="A22" s="32"/>
      <c r="B22" s="33" t="s">
        <v>43</v>
      </c>
      <c r="C22" s="29" t="n">
        <v>95414</v>
      </c>
      <c r="D22" s="29" t="n">
        <v>83911068</v>
      </c>
      <c r="E22" s="29" t="n">
        <v>82234</v>
      </c>
      <c r="F22" s="29" t="n">
        <v>60043339</v>
      </c>
      <c r="G22" s="30" t="n">
        <v>113286</v>
      </c>
      <c r="H22" s="30" t="n">
        <v>101855675</v>
      </c>
      <c r="I22" s="30" t="n">
        <v>94693</v>
      </c>
      <c r="J22" s="30" t="n">
        <v>71613099</v>
      </c>
      <c r="K22" s="30" t="n">
        <v>124698</v>
      </c>
      <c r="L22" s="30" t="n">
        <v>110656501</v>
      </c>
      <c r="M22" s="30" t="n">
        <v>104097</v>
      </c>
      <c r="N22" s="30" t="n">
        <v>79943795</v>
      </c>
      <c r="O22" s="31" t="s">
        <v>44</v>
      </c>
    </row>
    <row r="23" s="54" customFormat="true" ht="30" hidden="false" customHeight="true" outlineLevel="0" collapsed="false">
      <c r="A23" s="32"/>
      <c r="B23" s="33" t="s">
        <v>45</v>
      </c>
      <c r="C23" s="29" t="n">
        <v>7316</v>
      </c>
      <c r="D23" s="29" t="n">
        <v>129272996</v>
      </c>
      <c r="E23" s="29" t="n">
        <v>5797</v>
      </c>
      <c r="F23" s="29" t="n">
        <v>108965386</v>
      </c>
      <c r="G23" s="30" t="n">
        <v>6713</v>
      </c>
      <c r="H23" s="30" t="n">
        <v>113117628</v>
      </c>
      <c r="I23" s="30" t="n">
        <v>5523</v>
      </c>
      <c r="J23" s="30" t="n">
        <v>97594824</v>
      </c>
      <c r="K23" s="30" t="n">
        <v>5279</v>
      </c>
      <c r="L23" s="30" t="n">
        <v>86890472</v>
      </c>
      <c r="M23" s="30" t="n">
        <v>4879</v>
      </c>
      <c r="N23" s="30" t="n">
        <v>83997388</v>
      </c>
      <c r="O23" s="34" t="s">
        <v>46</v>
      </c>
    </row>
    <row r="24" s="54" customFormat="true" ht="30" hidden="false" customHeight="true" outlineLevel="0" collapsed="false">
      <c r="A24" s="37"/>
      <c r="B24" s="38" t="s">
        <v>47</v>
      </c>
      <c r="C24" s="39" t="n">
        <v>63979</v>
      </c>
      <c r="D24" s="40" t="n">
        <v>23122293</v>
      </c>
      <c r="E24" s="40" t="n">
        <v>60131</v>
      </c>
      <c r="F24" s="40" t="n">
        <v>14967634</v>
      </c>
      <c r="G24" s="40" t="n">
        <v>80506</v>
      </c>
      <c r="H24" s="40" t="n">
        <v>32516906</v>
      </c>
      <c r="I24" s="40" t="n">
        <v>70359</v>
      </c>
      <c r="J24" s="40" t="n">
        <v>18953350</v>
      </c>
      <c r="K24" s="40" t="n">
        <v>94041</v>
      </c>
      <c r="L24" s="40" t="n">
        <v>39971688</v>
      </c>
      <c r="M24" s="40" t="n">
        <v>78947</v>
      </c>
      <c r="N24" s="40" t="n">
        <v>24050303</v>
      </c>
      <c r="O24" s="41" t="s">
        <v>48</v>
      </c>
    </row>
  </sheetData>
  <mergeCells count="17">
    <mergeCell ref="A1:H1"/>
    <mergeCell ref="I1:O1"/>
    <mergeCell ref="A2:H2"/>
    <mergeCell ref="A3:H3"/>
    <mergeCell ref="I3:O3"/>
    <mergeCell ref="A5:B7"/>
    <mergeCell ref="C5:F5"/>
    <mergeCell ref="G5:H5"/>
    <mergeCell ref="I5:J5"/>
    <mergeCell ref="K5:N5"/>
    <mergeCell ref="O5:O7"/>
    <mergeCell ref="C6:D6"/>
    <mergeCell ref="E6:F6"/>
    <mergeCell ref="G6:H6"/>
    <mergeCell ref="I6:J6"/>
    <mergeCell ref="K6:L6"/>
    <mergeCell ref="M6:N6"/>
  </mergeCells>
  <printOptions headings="false" gridLines="false" gridLinesSet="true" horizontalCentered="true" verticalCentered="tru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632" useFirstPageNumber="true" horizontalDpi="300" verticalDpi="300" copies="1"/>
  <headerFooter differentFirst="false" differentOddEven="false">
    <oddHeader/>
    <oddFooter>&amp;C&amp;"Times New Roman,Regular"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O4" activeCellId="0" sqref="O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5"/>
    <col collapsed="false" customWidth="true" hidden="false" outlineLevel="0" max="2" min="2" style="0" width="12.36"/>
    <col collapsed="false" customWidth="true" hidden="false" outlineLevel="0" max="3" min="3" style="0" width="10.12"/>
    <col collapsed="false" customWidth="true" hidden="false" outlineLevel="0" max="4" min="4" style="0" width="12.99"/>
    <col collapsed="false" customWidth="true" hidden="false" outlineLevel="0" max="5" min="5" style="0" width="9.99"/>
    <col collapsed="false" customWidth="true" hidden="false" outlineLevel="0" max="6" min="6" style="0" width="12.99"/>
    <col collapsed="false" customWidth="true" hidden="false" outlineLevel="0" max="7" min="7" style="0" width="10.12"/>
    <col collapsed="false" customWidth="true" hidden="false" outlineLevel="0" max="8" min="8" style="0" width="12.87"/>
    <col collapsed="false" customWidth="true" hidden="false" outlineLevel="0" max="9" min="9" style="0" width="8.24"/>
    <col collapsed="false" customWidth="true" hidden="false" outlineLevel="0" max="10" min="10" style="0" width="12.12"/>
    <col collapsed="false" customWidth="true" hidden="false" outlineLevel="0" max="11" min="11" style="0" width="7.87"/>
    <col collapsed="false" customWidth="true" hidden="false" outlineLevel="0" max="12" min="12" style="0" width="12.12"/>
    <col collapsed="false" customWidth="true" hidden="false" outlineLevel="0" max="13" min="13" style="0" width="7.87"/>
    <col collapsed="false" customWidth="true" hidden="false" outlineLevel="0" max="14" min="14" style="0" width="12.12"/>
    <col collapsed="false" customWidth="true" hidden="false" outlineLevel="0" max="15" min="15" style="0" width="24.87"/>
  </cols>
  <sheetData>
    <row r="1" customFormat="false" ht="24.75" hidden="false" customHeight="true" outlineLevel="0" collapsed="false">
      <c r="A1" s="1" t="s">
        <v>71</v>
      </c>
      <c r="B1" s="1"/>
      <c r="C1" s="1"/>
      <c r="D1" s="1"/>
      <c r="E1" s="1"/>
      <c r="F1" s="1"/>
      <c r="G1" s="1"/>
      <c r="H1" s="1"/>
      <c r="I1" s="2" t="s">
        <v>72</v>
      </c>
      <c r="J1" s="2"/>
      <c r="K1" s="2"/>
      <c r="L1" s="2"/>
      <c r="M1" s="2"/>
      <c r="N1" s="2"/>
      <c r="O1" s="2"/>
    </row>
    <row r="2" customFormat="false" ht="24.75" hidden="false" customHeight="true" outlineLevel="0" collapsed="false">
      <c r="A2" s="3" t="s">
        <v>62</v>
      </c>
      <c r="B2" s="3"/>
      <c r="C2" s="3"/>
      <c r="D2" s="3"/>
      <c r="E2" s="3"/>
      <c r="F2" s="3"/>
      <c r="G2" s="3"/>
      <c r="H2" s="3"/>
      <c r="I2" s="4"/>
      <c r="J2" s="4"/>
      <c r="K2" s="4"/>
      <c r="L2" s="4"/>
      <c r="M2" s="4"/>
      <c r="N2" s="4"/>
      <c r="O2" s="56"/>
    </row>
    <row r="3" customFormat="false" ht="20.2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6" t="n">
        <v>2010</v>
      </c>
      <c r="J3" s="6"/>
      <c r="K3" s="6"/>
      <c r="L3" s="6"/>
      <c r="M3" s="6"/>
      <c r="N3" s="6"/>
      <c r="O3" s="6"/>
    </row>
    <row r="4" customFormat="false" ht="20.25" hidden="false" customHeight="true" outlineLevel="0" collapsed="false">
      <c r="A4" s="7" t="s">
        <v>4</v>
      </c>
      <c r="B4" s="8"/>
      <c r="D4" s="8"/>
      <c r="E4" s="8"/>
      <c r="G4" s="10"/>
      <c r="H4" s="11"/>
      <c r="J4" s="12"/>
      <c r="K4" s="12"/>
      <c r="L4" s="12"/>
      <c r="M4" s="11"/>
      <c r="O4" s="13" t="s">
        <v>5</v>
      </c>
    </row>
    <row r="5" customFormat="false" ht="33.6" hidden="false" customHeight="true" outlineLevel="0" collapsed="false">
      <c r="A5" s="14" t="s">
        <v>6</v>
      </c>
      <c r="B5" s="14"/>
      <c r="C5" s="16" t="s">
        <v>73</v>
      </c>
      <c r="D5" s="16"/>
      <c r="E5" s="16"/>
      <c r="F5" s="16"/>
      <c r="G5" s="57" t="s">
        <v>74</v>
      </c>
      <c r="H5" s="57"/>
      <c r="I5" s="58" t="s">
        <v>74</v>
      </c>
      <c r="J5" s="58"/>
      <c r="K5" s="57" t="s">
        <v>75</v>
      </c>
      <c r="L5" s="57"/>
      <c r="M5" s="57"/>
      <c r="N5" s="57"/>
      <c r="O5" s="18" t="s">
        <v>10</v>
      </c>
    </row>
    <row r="6" customFormat="false" ht="32.25" hidden="false" customHeight="true" outlineLevel="0" collapsed="false">
      <c r="A6" s="14"/>
      <c r="B6" s="14"/>
      <c r="C6" s="19" t="s">
        <v>11</v>
      </c>
      <c r="D6" s="19"/>
      <c r="E6" s="19" t="s">
        <v>12</v>
      </c>
      <c r="F6" s="19"/>
      <c r="G6" s="19" t="s">
        <v>11</v>
      </c>
      <c r="H6" s="19"/>
      <c r="I6" s="20" t="s">
        <v>12</v>
      </c>
      <c r="J6" s="20"/>
      <c r="K6" s="19" t="s">
        <v>11</v>
      </c>
      <c r="L6" s="19"/>
      <c r="M6" s="52" t="s">
        <v>12</v>
      </c>
      <c r="N6" s="52"/>
      <c r="O6" s="18"/>
    </row>
    <row r="7" customFormat="false" ht="32.25" hidden="false" customHeight="true" outlineLevel="0" collapsed="false">
      <c r="A7" s="14"/>
      <c r="B7" s="14"/>
      <c r="C7" s="22" t="s">
        <v>13</v>
      </c>
      <c r="D7" s="19" t="s">
        <v>14</v>
      </c>
      <c r="E7" s="22" t="s">
        <v>13</v>
      </c>
      <c r="F7" s="19" t="s">
        <v>14</v>
      </c>
      <c r="G7" s="19" t="s">
        <v>13</v>
      </c>
      <c r="H7" s="19" t="s">
        <v>14</v>
      </c>
      <c r="I7" s="23" t="s">
        <v>13</v>
      </c>
      <c r="J7" s="19" t="s">
        <v>14</v>
      </c>
      <c r="K7" s="22" t="s">
        <v>13</v>
      </c>
      <c r="L7" s="19" t="s">
        <v>14</v>
      </c>
      <c r="M7" s="22" t="s">
        <v>13</v>
      </c>
      <c r="N7" s="52" t="s">
        <v>14</v>
      </c>
      <c r="O7" s="18"/>
    </row>
    <row r="8" s="54" customFormat="true" ht="29.25" hidden="false" customHeight="true" outlineLevel="0" collapsed="false">
      <c r="A8" s="24" t="s">
        <v>15</v>
      </c>
      <c r="B8" s="25"/>
      <c r="C8" s="21" t="n">
        <v>138467</v>
      </c>
      <c r="D8" s="21" t="n">
        <f aca="false">SUM(D9:D24)</f>
        <v>8568298483</v>
      </c>
      <c r="E8" s="21" t="n">
        <v>113385</v>
      </c>
      <c r="F8" s="21" t="n">
        <f aca="false">SUM(F9:F24)</f>
        <v>5823222849</v>
      </c>
      <c r="G8" s="21" t="n">
        <v>110385</v>
      </c>
      <c r="H8" s="21" t="n">
        <f aca="false">SUM(H9:H24)</f>
        <v>7125792602</v>
      </c>
      <c r="I8" s="21" t="n">
        <v>90526</v>
      </c>
      <c r="J8" s="21" t="n">
        <f aca="false">SUM(J9:J24)</f>
        <v>5194549016</v>
      </c>
      <c r="K8" s="21" t="n">
        <v>109653</v>
      </c>
      <c r="L8" s="21" t="n">
        <f aca="false">SUM(L9:L24)</f>
        <v>7410162863</v>
      </c>
      <c r="M8" s="21" t="n">
        <v>93408</v>
      </c>
      <c r="N8" s="21" t="n">
        <f aca="false">SUM(N9:N24)</f>
        <v>5882487224</v>
      </c>
      <c r="O8" s="53" t="s">
        <v>16</v>
      </c>
    </row>
    <row r="9" s="54" customFormat="true" ht="29.25" hidden="false" customHeight="true" outlineLevel="0" collapsed="false">
      <c r="A9" s="27"/>
      <c r="B9" s="28" t="s">
        <v>17</v>
      </c>
      <c r="C9" s="29" t="n">
        <v>127495</v>
      </c>
      <c r="D9" s="29" t="n">
        <v>444704028</v>
      </c>
      <c r="E9" s="29" t="n">
        <v>104245</v>
      </c>
      <c r="F9" s="29" t="n">
        <v>302972467</v>
      </c>
      <c r="G9" s="30" t="n">
        <v>104636</v>
      </c>
      <c r="H9" s="30" t="n">
        <v>367167967</v>
      </c>
      <c r="I9" s="30" t="n">
        <v>85914</v>
      </c>
      <c r="J9" s="30" t="n">
        <v>269489429</v>
      </c>
      <c r="K9" s="30" t="n">
        <v>105715</v>
      </c>
      <c r="L9" s="30" t="n">
        <v>393496397</v>
      </c>
      <c r="M9" s="30" t="n">
        <v>90283</v>
      </c>
      <c r="N9" s="30" t="n">
        <v>310189589</v>
      </c>
      <c r="O9" s="31" t="s">
        <v>18</v>
      </c>
    </row>
    <row r="10" s="54" customFormat="true" ht="29.25" hidden="false" customHeight="true" outlineLevel="0" collapsed="false">
      <c r="A10" s="32"/>
      <c r="B10" s="33" t="s">
        <v>19</v>
      </c>
      <c r="C10" s="29" t="n">
        <v>133835</v>
      </c>
      <c r="D10" s="29" t="n">
        <v>1848436222</v>
      </c>
      <c r="E10" s="29" t="n">
        <v>109805</v>
      </c>
      <c r="F10" s="29" t="n">
        <v>1223321346</v>
      </c>
      <c r="G10" s="30" t="n">
        <v>107692</v>
      </c>
      <c r="H10" s="30" t="n">
        <v>1480546210</v>
      </c>
      <c r="I10" s="30" t="n">
        <v>88753</v>
      </c>
      <c r="J10" s="30" t="n">
        <v>1047249696</v>
      </c>
      <c r="K10" s="30" t="n">
        <v>107214</v>
      </c>
      <c r="L10" s="30" t="n">
        <v>1575040085</v>
      </c>
      <c r="M10" s="30" t="n">
        <v>92005</v>
      </c>
      <c r="N10" s="30" t="n">
        <v>1187699931</v>
      </c>
      <c r="O10" s="31" t="s">
        <v>20</v>
      </c>
    </row>
    <row r="11" s="54" customFormat="true" ht="29.25" hidden="false" customHeight="true" outlineLevel="0" collapsed="false">
      <c r="A11" s="32"/>
      <c r="B11" s="33" t="s">
        <v>21</v>
      </c>
      <c r="C11" s="29" t="n">
        <v>20488</v>
      </c>
      <c r="D11" s="29" t="n">
        <v>113939473</v>
      </c>
      <c r="E11" s="29" t="n">
        <v>8302</v>
      </c>
      <c r="F11" s="29" t="n">
        <v>48583502</v>
      </c>
      <c r="G11" s="30" t="n">
        <v>17404</v>
      </c>
      <c r="H11" s="30" t="n">
        <v>100062570</v>
      </c>
      <c r="I11" s="30" t="n">
        <v>8086</v>
      </c>
      <c r="J11" s="30" t="n">
        <v>53288622</v>
      </c>
      <c r="K11" s="30" t="n">
        <v>20109</v>
      </c>
      <c r="L11" s="30" t="n">
        <v>125686164</v>
      </c>
      <c r="M11" s="30" t="n">
        <v>11557</v>
      </c>
      <c r="N11" s="30" t="n">
        <v>81492211</v>
      </c>
      <c r="O11" s="34" t="s">
        <v>22</v>
      </c>
    </row>
    <row r="12" s="54" customFormat="true" ht="29.25" hidden="false" customHeight="true" outlineLevel="0" collapsed="false">
      <c r="A12" s="32"/>
      <c r="B12" s="33" t="s">
        <v>23</v>
      </c>
      <c r="C12" s="29" t="n">
        <v>122434</v>
      </c>
      <c r="D12" s="29" t="n">
        <v>779331675</v>
      </c>
      <c r="E12" s="29" t="n">
        <v>97850</v>
      </c>
      <c r="F12" s="29" t="n">
        <v>519251986</v>
      </c>
      <c r="G12" s="30" t="n">
        <v>100594</v>
      </c>
      <c r="H12" s="30" t="n">
        <v>670307239</v>
      </c>
      <c r="I12" s="30" t="n">
        <v>81282</v>
      </c>
      <c r="J12" s="30" t="n">
        <v>477029966</v>
      </c>
      <c r="K12" s="30" t="n">
        <v>102079</v>
      </c>
      <c r="L12" s="30" t="n">
        <v>698533173</v>
      </c>
      <c r="M12" s="30" t="n">
        <v>86423</v>
      </c>
      <c r="N12" s="30" t="n">
        <v>537625683</v>
      </c>
      <c r="O12" s="31" t="s">
        <v>24</v>
      </c>
    </row>
    <row r="13" s="54" customFormat="true" ht="36" hidden="false" customHeight="true" outlineLevel="0" collapsed="false">
      <c r="A13" s="32"/>
      <c r="B13" s="35" t="s">
        <v>59</v>
      </c>
      <c r="C13" s="29" t="n">
        <v>102716</v>
      </c>
      <c r="D13" s="29" t="n">
        <v>746725697</v>
      </c>
      <c r="E13" s="29" t="n">
        <v>84407</v>
      </c>
      <c r="F13" s="29" t="n">
        <v>374639578</v>
      </c>
      <c r="G13" s="30" t="n">
        <v>85595</v>
      </c>
      <c r="H13" s="30" t="n">
        <v>622153498</v>
      </c>
      <c r="I13" s="30" t="n">
        <v>69645</v>
      </c>
      <c r="J13" s="30" t="n">
        <v>329598907</v>
      </c>
      <c r="K13" s="30" t="n">
        <v>87005</v>
      </c>
      <c r="L13" s="30" t="n">
        <v>590949975</v>
      </c>
      <c r="M13" s="30" t="n">
        <v>73484</v>
      </c>
      <c r="N13" s="30" t="n">
        <v>363783539</v>
      </c>
      <c r="O13" s="31" t="s">
        <v>26</v>
      </c>
    </row>
    <row r="14" s="54" customFormat="true" ht="29.25" hidden="false" customHeight="true" outlineLevel="0" collapsed="false">
      <c r="A14" s="36"/>
      <c r="B14" s="33" t="s">
        <v>27</v>
      </c>
      <c r="C14" s="29" t="n">
        <v>97411</v>
      </c>
      <c r="D14" s="29" t="n">
        <v>683916791</v>
      </c>
      <c r="E14" s="29" t="n">
        <v>76938</v>
      </c>
      <c r="F14" s="29" t="n">
        <v>363414682</v>
      </c>
      <c r="G14" s="30" t="n">
        <v>81549</v>
      </c>
      <c r="H14" s="30" t="n">
        <v>622002874</v>
      </c>
      <c r="I14" s="30" t="n">
        <v>65174</v>
      </c>
      <c r="J14" s="30" t="n">
        <v>388020475</v>
      </c>
      <c r="K14" s="30" t="n">
        <v>84457</v>
      </c>
      <c r="L14" s="30" t="n">
        <v>765495470</v>
      </c>
      <c r="M14" s="30" t="n">
        <v>70133</v>
      </c>
      <c r="N14" s="30" t="n">
        <v>541658707</v>
      </c>
      <c r="O14" s="31" t="s">
        <v>28</v>
      </c>
    </row>
    <row r="15" s="54" customFormat="true" ht="29.25" hidden="false" customHeight="true" outlineLevel="0" collapsed="false">
      <c r="A15" s="27"/>
      <c r="B15" s="33" t="s">
        <v>29</v>
      </c>
      <c r="C15" s="29" t="n">
        <v>41335</v>
      </c>
      <c r="D15" s="29" t="n">
        <v>956657689</v>
      </c>
      <c r="E15" s="29" t="n">
        <v>38180</v>
      </c>
      <c r="F15" s="29" t="n">
        <v>792239671</v>
      </c>
      <c r="G15" s="30" t="n">
        <v>32366</v>
      </c>
      <c r="H15" s="30" t="n">
        <v>753723270</v>
      </c>
      <c r="I15" s="30" t="n">
        <v>30850</v>
      </c>
      <c r="J15" s="30" t="n">
        <v>683481011</v>
      </c>
      <c r="K15" s="30" t="n">
        <v>31320</v>
      </c>
      <c r="L15" s="30" t="n">
        <v>718378907</v>
      </c>
      <c r="M15" s="30" t="n">
        <v>30759</v>
      </c>
      <c r="N15" s="30" t="n">
        <v>703538216</v>
      </c>
      <c r="O15" s="31" t="s">
        <v>30</v>
      </c>
    </row>
    <row r="16" s="54" customFormat="true" ht="29.25" hidden="false" customHeight="true" outlineLevel="0" collapsed="false">
      <c r="A16" s="32"/>
      <c r="B16" s="33" t="s">
        <v>31</v>
      </c>
      <c r="C16" s="29" t="n">
        <v>11035</v>
      </c>
      <c r="D16" s="29" t="n">
        <v>89910603</v>
      </c>
      <c r="E16" s="29" t="n">
        <v>7479</v>
      </c>
      <c r="F16" s="29" t="n">
        <v>39075939</v>
      </c>
      <c r="G16" s="30" t="n">
        <v>9043</v>
      </c>
      <c r="H16" s="30" t="n">
        <v>67758784</v>
      </c>
      <c r="I16" s="30" t="n">
        <v>7570</v>
      </c>
      <c r="J16" s="30" t="n">
        <v>40443153</v>
      </c>
      <c r="K16" s="30" t="n">
        <v>9783</v>
      </c>
      <c r="L16" s="30" t="n">
        <v>70093881</v>
      </c>
      <c r="M16" s="30" t="n">
        <v>9712</v>
      </c>
      <c r="N16" s="30" t="n">
        <v>49970895</v>
      </c>
      <c r="O16" s="31" t="s">
        <v>32</v>
      </c>
    </row>
    <row r="17" s="54" customFormat="true" ht="29.25" hidden="false" customHeight="true" outlineLevel="0" collapsed="false">
      <c r="A17" s="32"/>
      <c r="B17" s="33" t="s">
        <v>33</v>
      </c>
      <c r="C17" s="29" t="n">
        <v>5105</v>
      </c>
      <c r="D17" s="29" t="n">
        <v>105135799</v>
      </c>
      <c r="E17" s="29" t="n">
        <v>3991</v>
      </c>
      <c r="F17" s="29" t="n">
        <v>83526835</v>
      </c>
      <c r="G17" s="30" t="n">
        <v>4578</v>
      </c>
      <c r="H17" s="30" t="n">
        <v>95108875</v>
      </c>
      <c r="I17" s="30" t="n">
        <v>4266</v>
      </c>
      <c r="J17" s="30" t="n">
        <v>90791761</v>
      </c>
      <c r="K17" s="30" t="n">
        <v>4953</v>
      </c>
      <c r="L17" s="30" t="n">
        <v>107354120</v>
      </c>
      <c r="M17" s="30" t="n">
        <v>5342</v>
      </c>
      <c r="N17" s="30" t="n">
        <v>118818791</v>
      </c>
      <c r="O17" s="31" t="s">
        <v>34</v>
      </c>
    </row>
    <row r="18" s="54" customFormat="true" ht="29.25" hidden="false" customHeight="true" outlineLevel="0" collapsed="false">
      <c r="A18" s="32"/>
      <c r="B18" s="33" t="s">
        <v>35</v>
      </c>
      <c r="C18" s="29" t="n">
        <v>19483</v>
      </c>
      <c r="D18" s="29" t="n">
        <v>164801745</v>
      </c>
      <c r="E18" s="29" t="n">
        <v>13522</v>
      </c>
      <c r="F18" s="29" t="n">
        <v>97583666</v>
      </c>
      <c r="G18" s="30" t="n">
        <v>17199</v>
      </c>
      <c r="H18" s="30" t="n">
        <v>140374686</v>
      </c>
      <c r="I18" s="30" t="n">
        <v>13999</v>
      </c>
      <c r="J18" s="30" t="n">
        <v>92243466</v>
      </c>
      <c r="K18" s="30" t="n">
        <v>19240</v>
      </c>
      <c r="L18" s="30" t="n">
        <v>138629330</v>
      </c>
      <c r="M18" s="30" t="n">
        <v>17896</v>
      </c>
      <c r="N18" s="30" t="n">
        <v>104072771</v>
      </c>
      <c r="O18" s="34" t="s">
        <v>36</v>
      </c>
    </row>
    <row r="19" s="54" customFormat="true" ht="29.25" hidden="false" customHeight="true" outlineLevel="0" collapsed="false">
      <c r="A19" s="32"/>
      <c r="B19" s="33" t="s">
        <v>37</v>
      </c>
      <c r="C19" s="29" t="n">
        <v>39620</v>
      </c>
      <c r="D19" s="29" t="n">
        <v>335130991</v>
      </c>
      <c r="E19" s="29" t="n">
        <v>37422</v>
      </c>
      <c r="F19" s="29" t="n">
        <v>284594438</v>
      </c>
      <c r="G19" s="30" t="n">
        <v>30821</v>
      </c>
      <c r="H19" s="30" t="n">
        <v>257876040</v>
      </c>
      <c r="I19" s="30" t="n">
        <v>29991</v>
      </c>
      <c r="J19" s="30" t="n">
        <v>231566267</v>
      </c>
      <c r="K19" s="30" t="n">
        <v>29773</v>
      </c>
      <c r="L19" s="30" t="n">
        <v>241913145</v>
      </c>
      <c r="M19" s="30" t="n">
        <v>29739</v>
      </c>
      <c r="N19" s="30" t="n">
        <v>228734086</v>
      </c>
      <c r="O19" s="31" t="s">
        <v>38</v>
      </c>
    </row>
    <row r="20" s="54" customFormat="true" ht="29.25" hidden="false" customHeight="true" outlineLevel="0" collapsed="false">
      <c r="A20" s="32"/>
      <c r="B20" s="33" t="s">
        <v>39</v>
      </c>
      <c r="C20" s="29" t="n">
        <v>121169</v>
      </c>
      <c r="D20" s="29" t="n">
        <v>794174385</v>
      </c>
      <c r="E20" s="29" t="n">
        <v>99526</v>
      </c>
      <c r="F20" s="29" t="n">
        <v>526432711</v>
      </c>
      <c r="G20" s="30" t="n">
        <v>100205</v>
      </c>
      <c r="H20" s="30" t="n">
        <v>714603053</v>
      </c>
      <c r="I20" s="30" t="n">
        <v>82357</v>
      </c>
      <c r="J20" s="30" t="n">
        <v>604268629</v>
      </c>
      <c r="K20" s="30" t="n">
        <v>101898</v>
      </c>
      <c r="L20" s="30" t="n">
        <v>759559871</v>
      </c>
      <c r="M20" s="30" t="n">
        <v>86895</v>
      </c>
      <c r="N20" s="30" t="n">
        <v>762366007</v>
      </c>
      <c r="O20" s="31" t="s">
        <v>40</v>
      </c>
    </row>
    <row r="21" s="54" customFormat="true" ht="29.25" hidden="false" customHeight="true" outlineLevel="0" collapsed="false">
      <c r="A21" s="27"/>
      <c r="B21" s="33" t="s">
        <v>41</v>
      </c>
      <c r="C21" s="29" t="n">
        <v>133074</v>
      </c>
      <c r="D21" s="29" t="n">
        <v>1280061026</v>
      </c>
      <c r="E21" s="29" t="n">
        <v>109172</v>
      </c>
      <c r="F21" s="29" t="n">
        <v>986567928</v>
      </c>
      <c r="G21" s="30" t="n">
        <v>107131</v>
      </c>
      <c r="H21" s="30" t="n">
        <v>1071061942</v>
      </c>
      <c r="I21" s="30" t="n">
        <v>88243</v>
      </c>
      <c r="J21" s="30" t="n">
        <v>753084745</v>
      </c>
      <c r="K21" s="30" t="n">
        <v>106730</v>
      </c>
      <c r="L21" s="30" t="n">
        <v>1075150376</v>
      </c>
      <c r="M21" s="30" t="n">
        <v>91513</v>
      </c>
      <c r="N21" s="30" t="n">
        <v>767445337</v>
      </c>
      <c r="O21" s="31" t="s">
        <v>42</v>
      </c>
    </row>
    <row r="22" s="54" customFormat="true" ht="29.25" hidden="false" customHeight="true" outlineLevel="0" collapsed="false">
      <c r="A22" s="32"/>
      <c r="B22" s="33" t="s">
        <v>43</v>
      </c>
      <c r="C22" s="29" t="n">
        <v>133202</v>
      </c>
      <c r="D22" s="29" t="n">
        <v>116200292</v>
      </c>
      <c r="E22" s="29" t="n">
        <v>109249</v>
      </c>
      <c r="F22" s="29" t="n">
        <v>84685336</v>
      </c>
      <c r="G22" s="30" t="n">
        <v>107214</v>
      </c>
      <c r="H22" s="30" t="n">
        <v>91123898</v>
      </c>
      <c r="I22" s="30" t="n">
        <v>88283</v>
      </c>
      <c r="J22" s="30" t="n">
        <v>68967603</v>
      </c>
      <c r="K22" s="30" t="n">
        <v>106772</v>
      </c>
      <c r="L22" s="30" t="n">
        <v>91103391</v>
      </c>
      <c r="M22" s="30" t="n">
        <v>91599</v>
      </c>
      <c r="N22" s="30" t="n">
        <v>72384760</v>
      </c>
      <c r="O22" s="31" t="s">
        <v>44</v>
      </c>
    </row>
    <row r="23" s="54" customFormat="true" ht="29.25" hidden="false" customHeight="true" outlineLevel="0" collapsed="false">
      <c r="A23" s="32"/>
      <c r="B23" s="33" t="s">
        <v>45</v>
      </c>
      <c r="C23" s="29" t="n">
        <v>4205</v>
      </c>
      <c r="D23" s="29" t="n">
        <v>62291087</v>
      </c>
      <c r="E23" s="29" t="n">
        <v>4096</v>
      </c>
      <c r="F23" s="29" t="n">
        <v>68024630</v>
      </c>
      <c r="G23" s="30" t="n">
        <v>2411</v>
      </c>
      <c r="H23" s="30" t="n">
        <v>31539376</v>
      </c>
      <c r="I23" s="30" t="n">
        <v>2666</v>
      </c>
      <c r="J23" s="30" t="n">
        <v>39157108</v>
      </c>
      <c r="K23" s="30" t="n">
        <v>1748</v>
      </c>
      <c r="L23" s="30" t="n">
        <v>16324265</v>
      </c>
      <c r="M23" s="30" t="n">
        <v>2004</v>
      </c>
      <c r="N23" s="30" t="n">
        <v>23751436</v>
      </c>
      <c r="O23" s="34" t="s">
        <v>46</v>
      </c>
    </row>
    <row r="24" s="54" customFormat="true" ht="29.25" hidden="false" customHeight="true" outlineLevel="0" collapsed="false">
      <c r="A24" s="37"/>
      <c r="B24" s="38" t="s">
        <v>47</v>
      </c>
      <c r="C24" s="39" t="n">
        <v>105655</v>
      </c>
      <c r="D24" s="40" t="n">
        <v>46880980</v>
      </c>
      <c r="E24" s="40" t="n">
        <v>85746</v>
      </c>
      <c r="F24" s="40" t="n">
        <v>28308134</v>
      </c>
      <c r="G24" s="40" t="n">
        <v>88133</v>
      </c>
      <c r="H24" s="40" t="n">
        <v>40382320</v>
      </c>
      <c r="I24" s="40" t="n">
        <v>71318</v>
      </c>
      <c r="J24" s="40" t="n">
        <v>25868178</v>
      </c>
      <c r="K24" s="40" t="n">
        <v>90000</v>
      </c>
      <c r="L24" s="40" t="n">
        <v>42454313</v>
      </c>
      <c r="M24" s="40" t="n">
        <v>75466</v>
      </c>
      <c r="N24" s="40" t="n">
        <v>28955265</v>
      </c>
      <c r="O24" s="41" t="s">
        <v>48</v>
      </c>
    </row>
  </sheetData>
  <mergeCells count="17">
    <mergeCell ref="A1:H1"/>
    <mergeCell ref="I1:O1"/>
    <mergeCell ref="A2:H2"/>
    <mergeCell ref="A3:H3"/>
    <mergeCell ref="I3:O3"/>
    <mergeCell ref="A5:B7"/>
    <mergeCell ref="C5:F5"/>
    <mergeCell ref="G5:H5"/>
    <mergeCell ref="I5:J5"/>
    <mergeCell ref="K5:N5"/>
    <mergeCell ref="O5:O7"/>
    <mergeCell ref="C6:D6"/>
    <mergeCell ref="E6:F6"/>
    <mergeCell ref="G6:H6"/>
    <mergeCell ref="I6:J6"/>
    <mergeCell ref="K6:L6"/>
    <mergeCell ref="M6:N6"/>
  </mergeCells>
  <printOptions headings="false" gridLines="false" gridLinesSet="true" horizontalCentered="true" verticalCentered="tru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634" useFirstPageNumber="true" horizontalDpi="300" verticalDpi="300" copies="1"/>
  <headerFooter differentFirst="false" differentOddEven="false">
    <oddHeader/>
    <oddFooter>&amp;C&amp;"Times New Roman,Regular"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I1" activeCellId="0" sqref="I1:O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5"/>
    <col collapsed="false" customWidth="true" hidden="false" outlineLevel="0" max="2" min="2" style="0" width="12.36"/>
    <col collapsed="false" customWidth="true" hidden="false" outlineLevel="0" max="3" min="3" style="0" width="10.12"/>
    <col collapsed="false" customWidth="true" hidden="false" outlineLevel="0" max="4" min="4" style="0" width="12.99"/>
    <col collapsed="false" customWidth="true" hidden="false" outlineLevel="0" max="5" min="5" style="0" width="10.12"/>
    <col collapsed="false" customWidth="true" hidden="false" outlineLevel="0" max="6" min="6" style="0" width="12.99"/>
    <col collapsed="false" customWidth="true" hidden="false" outlineLevel="0" max="7" min="7" style="0" width="10.12"/>
    <col collapsed="false" customWidth="true" hidden="false" outlineLevel="0" max="8" min="8" style="0" width="12.87"/>
    <col collapsed="false" customWidth="true" hidden="false" outlineLevel="0" max="9" min="9" style="0" width="7.87"/>
    <col collapsed="false" customWidth="true" hidden="false" outlineLevel="0" max="10" min="10" style="0" width="12.12"/>
    <col collapsed="false" customWidth="true" hidden="false" outlineLevel="0" max="11" min="11" style="0" width="7.87"/>
    <col collapsed="false" customWidth="true" hidden="false" outlineLevel="0" max="12" min="12" style="0" width="12.12"/>
    <col collapsed="false" customWidth="true" hidden="false" outlineLevel="0" max="13" min="13" style="0" width="7.87"/>
    <col collapsed="false" customWidth="true" hidden="false" outlineLevel="0" max="14" min="14" style="0" width="12.24"/>
    <col collapsed="false" customWidth="true" hidden="false" outlineLevel="0" max="15" min="15" style="0" width="24.99"/>
  </cols>
  <sheetData>
    <row r="1" customFormat="false" ht="24.75" hidden="false" customHeight="true" outlineLevel="0" collapsed="false">
      <c r="A1" s="1" t="s">
        <v>76</v>
      </c>
      <c r="B1" s="1"/>
      <c r="C1" s="1"/>
      <c r="D1" s="1"/>
      <c r="E1" s="1"/>
      <c r="F1" s="1"/>
      <c r="G1" s="1"/>
      <c r="H1" s="1"/>
      <c r="I1" s="2" t="s">
        <v>77</v>
      </c>
      <c r="J1" s="2"/>
      <c r="K1" s="2"/>
      <c r="L1" s="2"/>
      <c r="M1" s="2"/>
      <c r="N1" s="2"/>
      <c r="O1" s="2"/>
    </row>
    <row r="2" customFormat="false" ht="24.75" hidden="false" customHeight="true" outlineLevel="0" collapsed="false">
      <c r="A2" s="3" t="s">
        <v>62</v>
      </c>
      <c r="B2" s="3"/>
      <c r="C2" s="3"/>
      <c r="D2" s="3"/>
      <c r="E2" s="3"/>
      <c r="F2" s="3"/>
      <c r="G2" s="3"/>
      <c r="H2" s="3"/>
      <c r="I2" s="4"/>
      <c r="J2" s="4"/>
      <c r="K2" s="4"/>
      <c r="L2" s="4"/>
      <c r="M2" s="4"/>
      <c r="N2" s="4"/>
      <c r="O2" s="56"/>
    </row>
    <row r="3" customFormat="false" ht="20.2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6" t="n">
        <v>2010</v>
      </c>
      <c r="J3" s="6"/>
      <c r="K3" s="6"/>
      <c r="L3" s="6"/>
      <c r="M3" s="6"/>
      <c r="N3" s="6"/>
      <c r="O3" s="6"/>
    </row>
    <row r="4" customFormat="false" ht="20.25" hidden="false" customHeight="true" outlineLevel="0" collapsed="false">
      <c r="A4" s="7" t="s">
        <v>4</v>
      </c>
      <c r="B4" s="8"/>
      <c r="D4" s="8"/>
      <c r="E4" s="8"/>
      <c r="G4" s="10"/>
      <c r="H4" s="11"/>
      <c r="J4" s="12"/>
      <c r="K4" s="12"/>
      <c r="L4" s="12"/>
      <c r="M4" s="11"/>
      <c r="O4" s="13" t="s">
        <v>5</v>
      </c>
    </row>
    <row r="5" customFormat="false" ht="33.6" hidden="false" customHeight="true" outlineLevel="0" collapsed="false">
      <c r="A5" s="14" t="s">
        <v>6</v>
      </c>
      <c r="B5" s="14"/>
      <c r="C5" s="57" t="s">
        <v>78</v>
      </c>
      <c r="D5" s="57"/>
      <c r="E5" s="57"/>
      <c r="F5" s="57"/>
      <c r="G5" s="57" t="s">
        <v>79</v>
      </c>
      <c r="H5" s="57"/>
      <c r="I5" s="58" t="s">
        <v>79</v>
      </c>
      <c r="J5" s="58"/>
      <c r="K5" s="59" t="s">
        <v>80</v>
      </c>
      <c r="L5" s="59"/>
      <c r="M5" s="59"/>
      <c r="N5" s="59"/>
      <c r="O5" s="18" t="s">
        <v>10</v>
      </c>
    </row>
    <row r="6" customFormat="false" ht="32.25" hidden="false" customHeight="true" outlineLevel="0" collapsed="false">
      <c r="A6" s="14"/>
      <c r="B6" s="14"/>
      <c r="C6" s="19" t="s">
        <v>11</v>
      </c>
      <c r="D6" s="19"/>
      <c r="E6" s="19" t="s">
        <v>12</v>
      </c>
      <c r="F6" s="19"/>
      <c r="G6" s="19" t="s">
        <v>11</v>
      </c>
      <c r="H6" s="19"/>
      <c r="I6" s="20" t="s">
        <v>12</v>
      </c>
      <c r="J6" s="20"/>
      <c r="K6" s="19" t="s">
        <v>11</v>
      </c>
      <c r="L6" s="19"/>
      <c r="M6" s="52" t="s">
        <v>12</v>
      </c>
      <c r="N6" s="52"/>
      <c r="O6" s="18"/>
    </row>
    <row r="7" customFormat="false" ht="32.25" hidden="false" customHeight="true" outlineLevel="0" collapsed="false">
      <c r="A7" s="14"/>
      <c r="B7" s="14"/>
      <c r="C7" s="22" t="s">
        <v>13</v>
      </c>
      <c r="D7" s="19" t="s">
        <v>14</v>
      </c>
      <c r="E7" s="22" t="s">
        <v>13</v>
      </c>
      <c r="F7" s="19" t="s">
        <v>14</v>
      </c>
      <c r="G7" s="22" t="s">
        <v>13</v>
      </c>
      <c r="H7" s="19" t="s">
        <v>14</v>
      </c>
      <c r="I7" s="23" t="s">
        <v>13</v>
      </c>
      <c r="J7" s="19" t="s">
        <v>14</v>
      </c>
      <c r="K7" s="19" t="s">
        <v>13</v>
      </c>
      <c r="L7" s="19" t="s">
        <v>14</v>
      </c>
      <c r="M7" s="22" t="s">
        <v>13</v>
      </c>
      <c r="N7" s="52" t="s">
        <v>14</v>
      </c>
      <c r="O7" s="18"/>
    </row>
    <row r="8" s="54" customFormat="true" ht="30" hidden="false" customHeight="true" outlineLevel="0" collapsed="false">
      <c r="A8" s="24" t="s">
        <v>15</v>
      </c>
      <c r="B8" s="25"/>
      <c r="C8" s="21" t="n">
        <v>114261</v>
      </c>
      <c r="D8" s="21" t="n">
        <f aca="false">SUM(D9:D24)</f>
        <v>7984427007</v>
      </c>
      <c r="E8" s="21" t="n">
        <v>105488</v>
      </c>
      <c r="F8" s="21" t="n">
        <f aca="false">SUM(F9:F24)</f>
        <v>7070679523</v>
      </c>
      <c r="G8" s="21" t="n">
        <v>125236</v>
      </c>
      <c r="H8" s="21" t="n">
        <f aca="false">SUM(H9:H24)</f>
        <v>9202720492</v>
      </c>
      <c r="I8" s="21" t="n">
        <v>103086</v>
      </c>
      <c r="J8" s="21" t="n">
        <f aca="false">SUM(J9:J24)</f>
        <v>7312671856</v>
      </c>
      <c r="K8" s="21" t="n">
        <v>124538</v>
      </c>
      <c r="L8" s="21" t="n">
        <f aca="false">SUM(L9:L24)</f>
        <v>9417726799</v>
      </c>
      <c r="M8" s="21" t="n">
        <v>88668</v>
      </c>
      <c r="N8" s="21" t="n">
        <f aca="false">SUM(N9:N24)</f>
        <v>6470559466</v>
      </c>
      <c r="O8" s="53" t="s">
        <v>16</v>
      </c>
    </row>
    <row r="9" s="54" customFormat="true" ht="30" hidden="false" customHeight="true" outlineLevel="0" collapsed="false">
      <c r="A9" s="27"/>
      <c r="B9" s="28" t="s">
        <v>17</v>
      </c>
      <c r="C9" s="29" t="n">
        <v>110965</v>
      </c>
      <c r="D9" s="29" t="n">
        <v>440353850</v>
      </c>
      <c r="E9" s="29" t="n">
        <v>103554</v>
      </c>
      <c r="F9" s="29" t="n">
        <v>388680022</v>
      </c>
      <c r="G9" s="30" t="n">
        <v>122982</v>
      </c>
      <c r="H9" s="30" t="n">
        <v>539736057</v>
      </c>
      <c r="I9" s="30" t="n">
        <v>101920</v>
      </c>
      <c r="J9" s="30" t="n">
        <v>430167440</v>
      </c>
      <c r="K9" s="30" t="n">
        <v>123104</v>
      </c>
      <c r="L9" s="30" t="n">
        <v>585039393</v>
      </c>
      <c r="M9" s="30" t="n">
        <v>87938</v>
      </c>
      <c r="N9" s="30" t="n">
        <v>412035198</v>
      </c>
      <c r="O9" s="31" t="s">
        <v>18</v>
      </c>
    </row>
    <row r="10" s="54" customFormat="true" ht="30" hidden="false" customHeight="true" outlineLevel="0" collapsed="false">
      <c r="A10" s="32"/>
      <c r="B10" s="33" t="s">
        <v>19</v>
      </c>
      <c r="C10" s="29" t="n">
        <v>111895</v>
      </c>
      <c r="D10" s="29" t="n">
        <v>1778489407</v>
      </c>
      <c r="E10" s="29" t="n">
        <v>104562</v>
      </c>
      <c r="F10" s="29" t="n">
        <v>1498118833</v>
      </c>
      <c r="G10" s="30" t="n">
        <v>123515</v>
      </c>
      <c r="H10" s="30" t="n">
        <v>2222353160</v>
      </c>
      <c r="I10" s="30" t="n">
        <v>102394</v>
      </c>
      <c r="J10" s="30" t="n">
        <v>1689579083</v>
      </c>
      <c r="K10" s="30" t="n">
        <v>123528</v>
      </c>
      <c r="L10" s="30" t="n">
        <v>2445368525</v>
      </c>
      <c r="M10" s="30" t="n">
        <v>88142</v>
      </c>
      <c r="N10" s="30" t="n">
        <v>1655782820</v>
      </c>
      <c r="O10" s="31" t="s">
        <v>20</v>
      </c>
    </row>
    <row r="11" s="54" customFormat="true" ht="30" hidden="false" customHeight="true" outlineLevel="0" collapsed="false">
      <c r="A11" s="32"/>
      <c r="B11" s="33" t="s">
        <v>21</v>
      </c>
      <c r="C11" s="29" t="n">
        <v>25380</v>
      </c>
      <c r="D11" s="29" t="n">
        <v>164427353</v>
      </c>
      <c r="E11" s="29" t="n">
        <v>17727</v>
      </c>
      <c r="F11" s="29" t="n">
        <v>127360150</v>
      </c>
      <c r="G11" s="30" t="n">
        <v>34958</v>
      </c>
      <c r="H11" s="30" t="n">
        <v>243736030</v>
      </c>
      <c r="I11" s="30" t="n">
        <v>24712</v>
      </c>
      <c r="J11" s="30" t="n">
        <v>180552500</v>
      </c>
      <c r="K11" s="30" t="n">
        <v>42271</v>
      </c>
      <c r="L11" s="30" t="n">
        <v>299470151</v>
      </c>
      <c r="M11" s="30" t="n">
        <v>28864</v>
      </c>
      <c r="N11" s="30" t="n">
        <v>210930950</v>
      </c>
      <c r="O11" s="34" t="s">
        <v>22</v>
      </c>
    </row>
    <row r="12" s="54" customFormat="true" ht="30" hidden="false" customHeight="true" outlineLevel="0" collapsed="false">
      <c r="A12" s="32"/>
      <c r="B12" s="33" t="s">
        <v>23</v>
      </c>
      <c r="C12" s="29" t="n">
        <v>107437</v>
      </c>
      <c r="D12" s="29" t="n">
        <v>751841184</v>
      </c>
      <c r="E12" s="29" t="n">
        <v>100190</v>
      </c>
      <c r="F12" s="29" t="n">
        <v>652188999</v>
      </c>
      <c r="G12" s="30" t="n">
        <v>119575</v>
      </c>
      <c r="H12" s="30" t="n">
        <v>852762586</v>
      </c>
      <c r="I12" s="30" t="n">
        <v>99250</v>
      </c>
      <c r="J12" s="30" t="n">
        <v>686922840</v>
      </c>
      <c r="K12" s="30" t="n">
        <v>120232</v>
      </c>
      <c r="L12" s="30" t="n">
        <v>853691425</v>
      </c>
      <c r="M12" s="30" t="n">
        <v>86009</v>
      </c>
      <c r="N12" s="30" t="n">
        <v>605683366</v>
      </c>
      <c r="O12" s="31" t="s">
        <v>24</v>
      </c>
    </row>
    <row r="13" s="54" customFormat="true" ht="30" hidden="false" customHeight="true" outlineLevel="0" collapsed="false">
      <c r="A13" s="32"/>
      <c r="B13" s="35" t="s">
        <v>59</v>
      </c>
      <c r="C13" s="29" t="n">
        <v>91176</v>
      </c>
      <c r="D13" s="29" t="n">
        <v>568662736</v>
      </c>
      <c r="E13" s="29" t="n">
        <v>84099</v>
      </c>
      <c r="F13" s="29" t="n">
        <v>414651188</v>
      </c>
      <c r="G13" s="30" t="n">
        <v>100828</v>
      </c>
      <c r="H13" s="30" t="n">
        <v>543805877</v>
      </c>
      <c r="I13" s="30" t="n">
        <v>82472</v>
      </c>
      <c r="J13" s="30" t="n">
        <v>395237034</v>
      </c>
      <c r="K13" s="30" t="n">
        <v>101056</v>
      </c>
      <c r="L13" s="30" t="n">
        <v>453556103</v>
      </c>
      <c r="M13" s="30" t="n">
        <v>70375</v>
      </c>
      <c r="N13" s="30" t="n">
        <v>300126814</v>
      </c>
      <c r="O13" s="31" t="s">
        <v>26</v>
      </c>
    </row>
    <row r="14" s="54" customFormat="true" ht="30" hidden="false" customHeight="true" outlineLevel="0" collapsed="false">
      <c r="A14" s="36"/>
      <c r="B14" s="33" t="s">
        <v>27</v>
      </c>
      <c r="C14" s="29" t="n">
        <v>90858</v>
      </c>
      <c r="D14" s="29" t="n">
        <v>979256961</v>
      </c>
      <c r="E14" s="29" t="n">
        <v>82374</v>
      </c>
      <c r="F14" s="29" t="n">
        <v>784494791</v>
      </c>
      <c r="G14" s="30" t="n">
        <v>103536</v>
      </c>
      <c r="H14" s="30" t="n">
        <v>1385994814</v>
      </c>
      <c r="I14" s="30" t="n">
        <v>83872</v>
      </c>
      <c r="J14" s="30" t="n">
        <v>1023245771</v>
      </c>
      <c r="K14" s="30" t="n">
        <v>106183</v>
      </c>
      <c r="L14" s="30" t="n">
        <v>1647327354</v>
      </c>
      <c r="M14" s="30" t="n">
        <v>75187</v>
      </c>
      <c r="N14" s="30" t="n">
        <v>1149836241</v>
      </c>
      <c r="O14" s="31" t="s">
        <v>28</v>
      </c>
    </row>
    <row r="15" s="54" customFormat="true" ht="30" hidden="false" customHeight="true" outlineLevel="0" collapsed="false">
      <c r="A15" s="27"/>
      <c r="B15" s="33" t="s">
        <v>29</v>
      </c>
      <c r="C15" s="29" t="n">
        <v>29456</v>
      </c>
      <c r="D15" s="29" t="n">
        <v>663558112</v>
      </c>
      <c r="E15" s="29" t="n">
        <v>31126</v>
      </c>
      <c r="F15" s="29" t="n">
        <v>714530183</v>
      </c>
      <c r="G15" s="30" t="n">
        <v>28044</v>
      </c>
      <c r="H15" s="30" t="n">
        <v>598690275</v>
      </c>
      <c r="I15" s="30" t="n">
        <v>25557</v>
      </c>
      <c r="J15" s="30" t="n">
        <v>566230712</v>
      </c>
      <c r="K15" s="30" t="n">
        <v>23755</v>
      </c>
      <c r="L15" s="30" t="n">
        <v>465797546</v>
      </c>
      <c r="M15" s="30" t="n">
        <v>17030</v>
      </c>
      <c r="N15" s="30" t="n">
        <v>345766991</v>
      </c>
      <c r="O15" s="31" t="s">
        <v>30</v>
      </c>
    </row>
    <row r="16" s="54" customFormat="true" ht="30" hidden="false" customHeight="true" outlineLevel="0" collapsed="false">
      <c r="A16" s="32"/>
      <c r="B16" s="33" t="s">
        <v>31</v>
      </c>
      <c r="C16" s="29" t="n">
        <v>10170</v>
      </c>
      <c r="D16" s="29" t="n">
        <v>66737817</v>
      </c>
      <c r="E16" s="29" t="n">
        <v>11747</v>
      </c>
      <c r="F16" s="29" t="n">
        <v>57807577</v>
      </c>
      <c r="G16" s="30" t="n">
        <v>11263</v>
      </c>
      <c r="H16" s="30" t="n">
        <v>69788588</v>
      </c>
      <c r="I16" s="30" t="n">
        <v>11386</v>
      </c>
      <c r="J16" s="30" t="n">
        <v>58016636</v>
      </c>
      <c r="K16" s="30" t="n">
        <v>11058</v>
      </c>
      <c r="L16" s="30" t="n">
        <v>60340123</v>
      </c>
      <c r="M16" s="30" t="n">
        <v>8702</v>
      </c>
      <c r="N16" s="30" t="n">
        <v>42392488</v>
      </c>
      <c r="O16" s="31" t="s">
        <v>32</v>
      </c>
    </row>
    <row r="17" s="54" customFormat="true" ht="30" hidden="false" customHeight="true" outlineLevel="0" collapsed="false">
      <c r="A17" s="32"/>
      <c r="B17" s="33" t="s">
        <v>33</v>
      </c>
      <c r="C17" s="29" t="n">
        <v>5221</v>
      </c>
      <c r="D17" s="29" t="n">
        <v>115351962</v>
      </c>
      <c r="E17" s="29" t="n">
        <v>6648</v>
      </c>
      <c r="F17" s="29" t="n">
        <v>155017588</v>
      </c>
      <c r="G17" s="30" t="n">
        <v>5550</v>
      </c>
      <c r="H17" s="30" t="n">
        <v>128611787</v>
      </c>
      <c r="I17" s="30" t="n">
        <v>6510</v>
      </c>
      <c r="J17" s="30" t="n">
        <v>157243310</v>
      </c>
      <c r="K17" s="30" t="n">
        <v>4700</v>
      </c>
      <c r="L17" s="30" t="n">
        <v>115276100</v>
      </c>
      <c r="M17" s="30" t="n">
        <v>5004</v>
      </c>
      <c r="N17" s="30" t="n">
        <v>125193964</v>
      </c>
      <c r="O17" s="31" t="s">
        <v>34</v>
      </c>
    </row>
    <row r="18" s="54" customFormat="true" ht="30" hidden="false" customHeight="true" outlineLevel="0" collapsed="false">
      <c r="A18" s="32"/>
      <c r="B18" s="33" t="s">
        <v>35</v>
      </c>
      <c r="C18" s="29" t="n">
        <v>22167</v>
      </c>
      <c r="D18" s="29" t="n">
        <v>144772373</v>
      </c>
      <c r="E18" s="29" t="n">
        <v>23978</v>
      </c>
      <c r="F18" s="29" t="n">
        <v>123885877</v>
      </c>
      <c r="G18" s="30" t="n">
        <v>26694</v>
      </c>
      <c r="H18" s="30" t="n">
        <v>159672526</v>
      </c>
      <c r="I18" s="30" t="n">
        <v>26306</v>
      </c>
      <c r="J18" s="30" t="n">
        <v>131154572</v>
      </c>
      <c r="K18" s="30" t="n">
        <v>28449</v>
      </c>
      <c r="L18" s="30" t="n">
        <v>162180850</v>
      </c>
      <c r="M18" s="30" t="n">
        <v>24109</v>
      </c>
      <c r="N18" s="30" t="n">
        <v>109328432</v>
      </c>
      <c r="O18" s="34" t="s">
        <v>36</v>
      </c>
    </row>
    <row r="19" s="54" customFormat="true" ht="30" hidden="false" customHeight="true" outlineLevel="0" collapsed="false">
      <c r="A19" s="32"/>
      <c r="B19" s="33" t="s">
        <v>37</v>
      </c>
      <c r="C19" s="29" t="n">
        <v>27687</v>
      </c>
      <c r="D19" s="29" t="n">
        <v>216391518</v>
      </c>
      <c r="E19" s="29" t="n">
        <v>29892</v>
      </c>
      <c r="F19" s="29" t="n">
        <v>225903539</v>
      </c>
      <c r="G19" s="30" t="n">
        <v>25980</v>
      </c>
      <c r="H19" s="30" t="n">
        <v>192982055</v>
      </c>
      <c r="I19" s="30" t="n">
        <v>24164</v>
      </c>
      <c r="J19" s="30" t="n">
        <v>174962891</v>
      </c>
      <c r="K19" s="30" t="n">
        <v>21782</v>
      </c>
      <c r="L19" s="30" t="n">
        <v>144661911</v>
      </c>
      <c r="M19" s="30" t="n">
        <v>15685</v>
      </c>
      <c r="N19" s="30" t="n">
        <v>106050356</v>
      </c>
      <c r="O19" s="31" t="s">
        <v>38</v>
      </c>
    </row>
    <row r="20" s="54" customFormat="true" ht="30" hidden="false" customHeight="true" outlineLevel="0" collapsed="false">
      <c r="A20" s="32"/>
      <c r="B20" s="33" t="s">
        <v>39</v>
      </c>
      <c r="C20" s="29" t="n">
        <v>107187</v>
      </c>
      <c r="D20" s="29" t="n">
        <v>802306802</v>
      </c>
      <c r="E20" s="29" t="n">
        <v>99964</v>
      </c>
      <c r="F20" s="29" t="n">
        <v>912826213</v>
      </c>
      <c r="G20" s="30" t="n">
        <v>118415</v>
      </c>
      <c r="H20" s="30" t="n">
        <v>774048614</v>
      </c>
      <c r="I20" s="30" t="n">
        <v>98424</v>
      </c>
      <c r="J20" s="30" t="n">
        <v>798150745</v>
      </c>
      <c r="K20" s="30" t="n">
        <v>117555</v>
      </c>
      <c r="L20" s="30" t="n">
        <v>651121914</v>
      </c>
      <c r="M20" s="30" t="n">
        <v>84925</v>
      </c>
      <c r="N20" s="30" t="n">
        <v>495607267</v>
      </c>
      <c r="O20" s="31" t="s">
        <v>40</v>
      </c>
    </row>
    <row r="21" s="54" customFormat="true" ht="30" hidden="false" customHeight="true" outlineLevel="0" collapsed="false">
      <c r="A21" s="27"/>
      <c r="B21" s="33" t="s">
        <v>41</v>
      </c>
      <c r="C21" s="29" t="n">
        <v>111468</v>
      </c>
      <c r="D21" s="29" t="n">
        <v>1139008631</v>
      </c>
      <c r="E21" s="29" t="n">
        <v>104136</v>
      </c>
      <c r="F21" s="29" t="n">
        <v>878875697</v>
      </c>
      <c r="G21" s="30" t="n">
        <v>123066</v>
      </c>
      <c r="H21" s="30" t="n">
        <v>1314201488</v>
      </c>
      <c r="I21" s="30" t="n">
        <v>102016</v>
      </c>
      <c r="J21" s="30" t="n">
        <v>885503020</v>
      </c>
      <c r="K21" s="30" t="n">
        <v>123158</v>
      </c>
      <c r="L21" s="30" t="n">
        <v>1348573634</v>
      </c>
      <c r="M21" s="30" t="n">
        <v>87880</v>
      </c>
      <c r="N21" s="30" t="n">
        <v>790347488</v>
      </c>
      <c r="O21" s="31" t="s">
        <v>42</v>
      </c>
    </row>
    <row r="22" s="54" customFormat="true" ht="30" hidden="false" customHeight="true" outlineLevel="0" collapsed="false">
      <c r="A22" s="32"/>
      <c r="B22" s="33" t="s">
        <v>43</v>
      </c>
      <c r="C22" s="29" t="n">
        <v>111509</v>
      </c>
      <c r="D22" s="29" t="n">
        <v>95366890</v>
      </c>
      <c r="E22" s="29" t="n">
        <v>104146</v>
      </c>
      <c r="F22" s="29" t="n">
        <v>84666653</v>
      </c>
      <c r="G22" s="30" t="n">
        <v>123130</v>
      </c>
      <c r="H22" s="30" t="n">
        <v>110832220</v>
      </c>
      <c r="I22" s="30" t="n">
        <v>102061</v>
      </c>
      <c r="J22" s="30" t="n">
        <v>86883993</v>
      </c>
      <c r="K22" s="30" t="n">
        <v>123209</v>
      </c>
      <c r="L22" s="30" t="n">
        <v>115013915</v>
      </c>
      <c r="M22" s="30" t="n">
        <v>87927</v>
      </c>
      <c r="N22" s="30" t="n">
        <v>78675342</v>
      </c>
      <c r="O22" s="31" t="s">
        <v>44</v>
      </c>
    </row>
    <row r="23" s="54" customFormat="true" ht="30" hidden="false" customHeight="true" outlineLevel="0" collapsed="false">
      <c r="A23" s="32"/>
      <c r="B23" s="33" t="s">
        <v>45</v>
      </c>
      <c r="C23" s="29" t="n">
        <v>1605</v>
      </c>
      <c r="D23" s="29" t="n">
        <v>11412583</v>
      </c>
      <c r="E23" s="29" t="n">
        <v>1860</v>
      </c>
      <c r="F23" s="29" t="n">
        <v>15891464</v>
      </c>
      <c r="G23" s="30" t="n">
        <v>1825</v>
      </c>
      <c r="H23" s="30" t="n">
        <v>11011801</v>
      </c>
      <c r="I23" s="30" t="n">
        <v>1569</v>
      </c>
      <c r="J23" s="30" t="n">
        <v>9949982</v>
      </c>
      <c r="K23" s="30" t="n">
        <v>2055</v>
      </c>
      <c r="L23" s="30" t="n">
        <v>13407442</v>
      </c>
      <c r="M23" s="30" t="n">
        <v>1303</v>
      </c>
      <c r="N23" s="30" t="n">
        <v>6337365</v>
      </c>
      <c r="O23" s="34" t="s">
        <v>46</v>
      </c>
    </row>
    <row r="24" s="54" customFormat="true" ht="30" hidden="false" customHeight="true" outlineLevel="0" collapsed="false">
      <c r="A24" s="37"/>
      <c r="B24" s="55" t="s">
        <v>47</v>
      </c>
      <c r="C24" s="40" t="n">
        <v>94770</v>
      </c>
      <c r="D24" s="40" t="n">
        <v>46488828</v>
      </c>
      <c r="E24" s="40" t="n">
        <v>86877</v>
      </c>
      <c r="F24" s="40" t="n">
        <v>35780749</v>
      </c>
      <c r="G24" s="40" t="n">
        <v>104681</v>
      </c>
      <c r="H24" s="40" t="n">
        <v>54492614</v>
      </c>
      <c r="I24" s="40" t="n">
        <v>86040</v>
      </c>
      <c r="J24" s="40" t="n">
        <v>38871327</v>
      </c>
      <c r="K24" s="40" t="n">
        <v>104423</v>
      </c>
      <c r="L24" s="40" t="n">
        <v>56900413</v>
      </c>
      <c r="M24" s="40" t="n">
        <v>74166</v>
      </c>
      <c r="N24" s="40" t="n">
        <v>36464384</v>
      </c>
      <c r="O24" s="41" t="s">
        <v>48</v>
      </c>
    </row>
  </sheetData>
  <mergeCells count="17">
    <mergeCell ref="A1:H1"/>
    <mergeCell ref="I1:O1"/>
    <mergeCell ref="A2:H2"/>
    <mergeCell ref="A3:H3"/>
    <mergeCell ref="I3:O3"/>
    <mergeCell ref="A5:B7"/>
    <mergeCell ref="C5:F5"/>
    <mergeCell ref="G5:H5"/>
    <mergeCell ref="I5:J5"/>
    <mergeCell ref="K5:N5"/>
    <mergeCell ref="O5:O7"/>
    <mergeCell ref="C6:D6"/>
    <mergeCell ref="E6:F6"/>
    <mergeCell ref="G6:H6"/>
    <mergeCell ref="I6:J6"/>
    <mergeCell ref="K6:L6"/>
    <mergeCell ref="M6:N6"/>
  </mergeCells>
  <printOptions headings="false" gridLines="false" gridLinesSet="true" horizontalCentered="true" verticalCentered="tru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636" useFirstPageNumber="true" horizontalDpi="300" verticalDpi="300" copies="1"/>
  <headerFooter differentFirst="false" differentOddEven="false">
    <oddHeader/>
    <oddFooter>&amp;C&amp;"Times New Roman,Regular"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G4" activeCellId="0" sqref="G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5"/>
    <col collapsed="false" customWidth="true" hidden="false" outlineLevel="0" max="2" min="2" style="0" width="12.36"/>
    <col collapsed="false" customWidth="true" hidden="false" outlineLevel="0" max="3" min="3" style="0" width="10.12"/>
    <col collapsed="false" customWidth="true" hidden="false" outlineLevel="0" max="4" min="4" style="0" width="12.99"/>
    <col collapsed="false" customWidth="true" hidden="false" outlineLevel="0" max="5" min="5" style="0" width="10.12"/>
    <col collapsed="false" customWidth="true" hidden="false" outlineLevel="0" max="6" min="6" style="0" width="13.62"/>
    <col collapsed="false" customWidth="true" hidden="false" outlineLevel="0" max="7" min="7" style="0" width="23.5"/>
    <col collapsed="false" customWidth="true" hidden="false" outlineLevel="0" max="8" min="8" style="0" width="11.36"/>
    <col collapsed="false" customWidth="true" hidden="false" outlineLevel="0" max="9" min="9" style="0" width="9.62"/>
    <col collapsed="false" customWidth="true" hidden="false" outlineLevel="0" max="10" min="10" style="0" width="12.12"/>
    <col collapsed="false" customWidth="true" hidden="false" outlineLevel="0" max="11" min="11" style="0" width="9.62"/>
    <col collapsed="false" customWidth="true" hidden="false" outlineLevel="0" max="12" min="12" style="0" width="8.62"/>
    <col collapsed="false" customWidth="true" hidden="false" outlineLevel="0" max="13" min="13" style="0" width="9.36"/>
    <col collapsed="false" customWidth="true" hidden="false" outlineLevel="0" max="14" min="14" style="0" width="9.87"/>
  </cols>
  <sheetData>
    <row r="1" customFormat="false" ht="24.75" hidden="false" customHeight="true" outlineLevel="0" collapsed="false">
      <c r="A1" s="1" t="s">
        <v>81</v>
      </c>
      <c r="B1" s="1"/>
      <c r="C1" s="1"/>
      <c r="D1" s="1"/>
      <c r="E1" s="1"/>
      <c r="F1" s="1"/>
      <c r="G1" s="1"/>
    </row>
    <row r="2" customFormat="false" ht="24.75" hidden="false" customHeight="true" outlineLevel="0" collapsed="false">
      <c r="A2" s="3" t="s">
        <v>2</v>
      </c>
      <c r="B2" s="3"/>
      <c r="C2" s="3"/>
      <c r="D2" s="3"/>
      <c r="E2" s="3"/>
      <c r="F2" s="3"/>
      <c r="G2" s="3"/>
    </row>
    <row r="3" customFormat="false" ht="20.25" hidden="false" customHeight="true" outlineLevel="0" collapsed="false">
      <c r="A3" s="5" t="s">
        <v>3</v>
      </c>
      <c r="B3" s="5"/>
      <c r="C3" s="5"/>
      <c r="D3" s="5"/>
      <c r="E3" s="5"/>
      <c r="F3" s="5"/>
      <c r="G3" s="5"/>
    </row>
    <row r="4" customFormat="false" ht="20.25" hidden="false" customHeight="true" outlineLevel="0" collapsed="false">
      <c r="A4" s="7" t="s">
        <v>4</v>
      </c>
      <c r="B4" s="8"/>
      <c r="D4" s="8"/>
      <c r="E4" s="8"/>
      <c r="G4" s="13" t="s">
        <v>5</v>
      </c>
    </row>
    <row r="5" customFormat="false" ht="33.6" hidden="false" customHeight="true" outlineLevel="0" collapsed="false">
      <c r="A5" s="14" t="s">
        <v>6</v>
      </c>
      <c r="B5" s="14"/>
      <c r="C5" s="57" t="s">
        <v>82</v>
      </c>
      <c r="D5" s="57"/>
      <c r="E5" s="57"/>
      <c r="F5" s="57"/>
      <c r="G5" s="18" t="s">
        <v>10</v>
      </c>
    </row>
    <row r="6" customFormat="false" ht="32.25" hidden="false" customHeight="true" outlineLevel="0" collapsed="false">
      <c r="A6" s="14"/>
      <c r="B6" s="14"/>
      <c r="C6" s="19" t="s">
        <v>11</v>
      </c>
      <c r="D6" s="19"/>
      <c r="E6" s="52" t="s">
        <v>12</v>
      </c>
      <c r="F6" s="52"/>
      <c r="G6" s="18"/>
    </row>
    <row r="7" customFormat="false" ht="32.25" hidden="false" customHeight="true" outlineLevel="0" collapsed="false">
      <c r="A7" s="14"/>
      <c r="B7" s="14"/>
      <c r="C7" s="22" t="s">
        <v>13</v>
      </c>
      <c r="D7" s="19" t="s">
        <v>14</v>
      </c>
      <c r="E7" s="22" t="s">
        <v>13</v>
      </c>
      <c r="F7" s="52" t="s">
        <v>14</v>
      </c>
      <c r="G7" s="18"/>
    </row>
    <row r="8" customFormat="false" ht="30" hidden="false" customHeight="true" outlineLevel="0" collapsed="false">
      <c r="A8" s="24" t="s">
        <v>15</v>
      </c>
      <c r="B8" s="25"/>
      <c r="C8" s="21" t="n">
        <v>93658</v>
      </c>
      <c r="D8" s="21" t="n">
        <f aca="false">SUM(D9:D24)</f>
        <v>7318159121</v>
      </c>
      <c r="E8" s="21" t="n">
        <v>87086</v>
      </c>
      <c r="F8" s="21" t="n">
        <f aca="false">SUM(F9:F24)</f>
        <v>6522832223</v>
      </c>
      <c r="G8" s="53" t="s">
        <v>16</v>
      </c>
    </row>
    <row r="9" customFormat="false" ht="30" hidden="false" customHeight="true" outlineLevel="0" collapsed="false">
      <c r="A9" s="27"/>
      <c r="B9" s="28" t="s">
        <v>17</v>
      </c>
      <c r="C9" s="29" t="n">
        <v>92776</v>
      </c>
      <c r="D9" s="29" t="n">
        <v>480325037</v>
      </c>
      <c r="E9" s="29" t="n">
        <v>86391</v>
      </c>
      <c r="F9" s="29" t="n">
        <v>443663752</v>
      </c>
      <c r="G9" s="31" t="s">
        <v>18</v>
      </c>
    </row>
    <row r="10" customFormat="false" ht="30" hidden="false" customHeight="true" outlineLevel="0" collapsed="false">
      <c r="A10" s="32"/>
      <c r="B10" s="33" t="s">
        <v>19</v>
      </c>
      <c r="C10" s="29" t="n">
        <v>92883</v>
      </c>
      <c r="D10" s="29" t="n">
        <v>2048894540</v>
      </c>
      <c r="E10" s="29" t="n">
        <v>86424</v>
      </c>
      <c r="F10" s="29" t="n">
        <v>1835246502</v>
      </c>
      <c r="G10" s="31" t="s">
        <v>20</v>
      </c>
    </row>
    <row r="11" customFormat="false" ht="30" hidden="false" customHeight="true" outlineLevel="0" collapsed="false">
      <c r="A11" s="32"/>
      <c r="B11" s="33" t="s">
        <v>21</v>
      </c>
      <c r="C11" s="29" t="n">
        <v>39388</v>
      </c>
      <c r="D11" s="29" t="n">
        <v>275291880</v>
      </c>
      <c r="E11" s="29" t="n">
        <v>39569</v>
      </c>
      <c r="F11" s="29" t="n">
        <v>276293185</v>
      </c>
      <c r="G11" s="34" t="s">
        <v>22</v>
      </c>
    </row>
    <row r="12" customFormat="false" ht="30" hidden="false" customHeight="true" outlineLevel="0" collapsed="false">
      <c r="A12" s="32"/>
      <c r="B12" s="33" t="s">
        <v>23</v>
      </c>
      <c r="C12" s="29" t="n">
        <v>90861</v>
      </c>
      <c r="D12" s="29" t="n">
        <v>642157539</v>
      </c>
      <c r="E12" s="29" t="n">
        <v>84539</v>
      </c>
      <c r="F12" s="29" t="n">
        <v>575916005</v>
      </c>
      <c r="G12" s="31" t="s">
        <v>24</v>
      </c>
    </row>
    <row r="13" customFormat="false" ht="36" hidden="false" customHeight="true" outlineLevel="0" collapsed="false">
      <c r="A13" s="32"/>
      <c r="B13" s="35" t="s">
        <v>59</v>
      </c>
      <c r="C13" s="29" t="n">
        <v>75939</v>
      </c>
      <c r="D13" s="29" t="n">
        <v>264974083</v>
      </c>
      <c r="E13" s="29" t="n">
        <v>69005</v>
      </c>
      <c r="F13" s="29" t="n">
        <v>215197744</v>
      </c>
      <c r="G13" s="31" t="s">
        <v>26</v>
      </c>
    </row>
    <row r="14" customFormat="false" ht="30" hidden="false" customHeight="true" outlineLevel="0" collapsed="false">
      <c r="A14" s="36"/>
      <c r="B14" s="33" t="s">
        <v>27</v>
      </c>
      <c r="C14" s="29" t="n">
        <v>82590</v>
      </c>
      <c r="D14" s="29" t="n">
        <v>1448611315</v>
      </c>
      <c r="E14" s="29" t="n">
        <v>77624</v>
      </c>
      <c r="F14" s="29" t="n">
        <v>1416314126</v>
      </c>
      <c r="G14" s="31" t="s">
        <v>28</v>
      </c>
    </row>
    <row r="15" customFormat="false" ht="30" hidden="false" customHeight="true" outlineLevel="0" collapsed="false">
      <c r="A15" s="27"/>
      <c r="B15" s="33" t="s">
        <v>29</v>
      </c>
      <c r="C15" s="29" t="n">
        <v>14208</v>
      </c>
      <c r="D15" s="29" t="n">
        <v>249225190</v>
      </c>
      <c r="E15" s="29" t="n">
        <v>11783</v>
      </c>
      <c r="F15" s="29" t="n">
        <v>211808672</v>
      </c>
      <c r="G15" s="31" t="s">
        <v>30</v>
      </c>
    </row>
    <row r="16" customFormat="false" ht="30" hidden="false" customHeight="true" outlineLevel="0" collapsed="false">
      <c r="A16" s="32"/>
      <c r="B16" s="33" t="s">
        <v>31</v>
      </c>
      <c r="C16" s="29" t="n">
        <v>7418</v>
      </c>
      <c r="D16" s="29" t="n">
        <v>35003116</v>
      </c>
      <c r="E16" s="29" t="n">
        <v>6832</v>
      </c>
      <c r="F16" s="29" t="n">
        <v>30474900</v>
      </c>
      <c r="G16" s="31" t="s">
        <v>32</v>
      </c>
    </row>
    <row r="17" customFormat="false" ht="30" hidden="false" customHeight="true" outlineLevel="0" collapsed="false">
      <c r="A17" s="32"/>
      <c r="B17" s="33" t="s">
        <v>33</v>
      </c>
      <c r="C17" s="29" t="n">
        <v>3154</v>
      </c>
      <c r="D17" s="29" t="n">
        <v>77667310</v>
      </c>
      <c r="E17" s="29" t="n">
        <v>3506</v>
      </c>
      <c r="F17" s="29" t="n">
        <v>89785300</v>
      </c>
      <c r="G17" s="31" t="s">
        <v>34</v>
      </c>
    </row>
    <row r="18" customFormat="false" ht="30" hidden="false" customHeight="true" outlineLevel="0" collapsed="false">
      <c r="A18" s="32"/>
      <c r="B18" s="33" t="s">
        <v>35</v>
      </c>
      <c r="C18" s="29" t="n">
        <v>24212</v>
      </c>
      <c r="D18" s="29" t="n">
        <v>123270193</v>
      </c>
      <c r="E18" s="29" t="n">
        <v>26061</v>
      </c>
      <c r="F18" s="29" t="n">
        <v>101643583</v>
      </c>
      <c r="G18" s="34" t="s">
        <v>36</v>
      </c>
    </row>
    <row r="19" customFormat="false" ht="30" hidden="false" customHeight="true" outlineLevel="0" collapsed="false">
      <c r="A19" s="32"/>
      <c r="B19" s="33" t="s">
        <v>37</v>
      </c>
      <c r="C19" s="29" t="n">
        <v>12588</v>
      </c>
      <c r="D19" s="29" t="n">
        <v>76848441</v>
      </c>
      <c r="E19" s="29" t="n">
        <v>10446</v>
      </c>
      <c r="F19" s="29" t="n">
        <v>63721596</v>
      </c>
      <c r="G19" s="31" t="s">
        <v>38</v>
      </c>
    </row>
    <row r="20" customFormat="false" ht="30" hidden="false" customHeight="true" outlineLevel="0" collapsed="false">
      <c r="A20" s="32"/>
      <c r="B20" s="33" t="s">
        <v>39</v>
      </c>
      <c r="C20" s="29" t="n">
        <v>88793</v>
      </c>
      <c r="D20" s="29" t="n">
        <v>366256493</v>
      </c>
      <c r="E20" s="29" t="n">
        <v>83639</v>
      </c>
      <c r="F20" s="29" t="n">
        <v>312466711</v>
      </c>
      <c r="G20" s="31" t="s">
        <v>40</v>
      </c>
    </row>
    <row r="21" customFormat="false" ht="30" hidden="false" customHeight="true" outlineLevel="0" collapsed="false">
      <c r="A21" s="27"/>
      <c r="B21" s="33" t="s">
        <v>41</v>
      </c>
      <c r="C21" s="29" t="n">
        <v>92646</v>
      </c>
      <c r="D21" s="29" t="n">
        <v>1084097039</v>
      </c>
      <c r="E21" s="29" t="n">
        <v>86221</v>
      </c>
      <c r="F21" s="29" t="n">
        <v>827800051</v>
      </c>
      <c r="G21" s="31" t="s">
        <v>42</v>
      </c>
    </row>
    <row r="22" customFormat="false" ht="30" hidden="false" customHeight="true" outlineLevel="0" collapsed="false">
      <c r="A22" s="32"/>
      <c r="B22" s="33" t="s">
        <v>43</v>
      </c>
      <c r="C22" s="29" t="n">
        <v>92657</v>
      </c>
      <c r="D22" s="29" t="n">
        <v>90705454</v>
      </c>
      <c r="E22" s="29" t="n">
        <v>86207</v>
      </c>
      <c r="F22" s="29" t="n">
        <v>80945343</v>
      </c>
      <c r="G22" s="31" t="s">
        <v>44</v>
      </c>
    </row>
    <row r="23" customFormat="false" ht="30" hidden="false" customHeight="true" outlineLevel="0" collapsed="false">
      <c r="A23" s="32"/>
      <c r="B23" s="33" t="s">
        <v>45</v>
      </c>
      <c r="C23" s="29" t="n">
        <v>1572</v>
      </c>
      <c r="D23" s="29" t="n">
        <v>9670642</v>
      </c>
      <c r="E23" s="29" t="n">
        <v>1035</v>
      </c>
      <c r="F23" s="29" t="n">
        <v>3708442</v>
      </c>
      <c r="G23" s="34" t="s">
        <v>46</v>
      </c>
    </row>
    <row r="24" customFormat="false" ht="30" hidden="false" customHeight="true" outlineLevel="0" collapsed="false">
      <c r="A24" s="37"/>
      <c r="B24" s="55" t="s">
        <v>47</v>
      </c>
      <c r="C24" s="40" t="n">
        <v>79481</v>
      </c>
      <c r="D24" s="40" t="n">
        <v>45160849</v>
      </c>
      <c r="E24" s="40" t="n">
        <v>73636</v>
      </c>
      <c r="F24" s="40" t="n">
        <v>37846311</v>
      </c>
      <c r="G24" s="41" t="s">
        <v>48</v>
      </c>
    </row>
  </sheetData>
  <mergeCells count="8">
    <mergeCell ref="A1:G1"/>
    <mergeCell ref="A2:G2"/>
    <mergeCell ref="A3:G3"/>
    <mergeCell ref="A5:B7"/>
    <mergeCell ref="C5:F5"/>
    <mergeCell ref="G5:G7"/>
    <mergeCell ref="C6:D6"/>
    <mergeCell ref="E6:F6"/>
  </mergeCells>
  <printOptions headings="false" gridLines="false" gridLinesSet="true" horizontalCentered="true" verticalCentered="tru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638" useFirstPageNumber="true" horizontalDpi="300" verticalDpi="300" copies="1"/>
  <headerFooter differentFirst="false" differentOddEven="false">
    <oddHeader/>
    <oddFooter>&amp;C&amp;"Times New Roman,Regular"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1T09:35:31Z</dcterms:created>
  <dc:creator>A000000</dc:creator>
  <dc:description/>
  <dc:language>en-US</dc:language>
  <cp:lastModifiedBy>NHI</cp:lastModifiedBy>
  <cp:lastPrinted>2011-10-21T05:44:04Z</cp:lastPrinted>
  <dcterms:modified xsi:type="dcterms:W3CDTF">2011-10-21T05:44:27Z</dcterms:modified>
  <cp:revision>0</cp:revision>
  <dc:subject/>
  <dc:title/>
</cp:coreProperties>
</file>