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1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8   </t>
    </r>
    <r>
      <rPr>
        <sz val="17"/>
        <rFont val="Noto Sans"/>
        <family val="2"/>
      </rPr>
      <t xml:space="preserve">保險對象門診部分負擔醫療費用狀況－按型態別分        </t>
    </r>
  </si>
  <si>
    <t xml:space="preserve">Table 128    Outpatient Copayment by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 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</t>
    </r>
    <r>
      <rPr>
        <sz val="10"/>
        <rFont val="文鼎粗楷"/>
        <family val="3"/>
        <charset val="136"/>
      </rPr>
      <t xml:space="preserve"> 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西醫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牙醫</t>
  </si>
  <si>
    <t xml:space="preserve">Dental Institution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-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助產所</t>
  </si>
  <si>
    <t xml:space="preserve">Midwifery Clinics</t>
  </si>
  <si>
    <t xml:space="preserve">精神復健機構</t>
  </si>
  <si>
    <t xml:space="preserve">Phychiatric Rehabilitation Institutions</t>
  </si>
  <si>
    <t xml:space="preserve">日間型機構</t>
  </si>
  <si>
    <t xml:space="preserve"> 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負擔不含掛號費。</t>
    </r>
  </si>
  <si>
    <t xml:space="preserve"> Notes: 1. 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 </t>
    </r>
  </si>
  <si>
    <t xml:space="preserve">         2. Figures of the "Grand Total Cases" in this table exclude cases to delivery institutions.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3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自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起部分負擔為</t>
    </r>
    <r>
      <rPr>
        <sz val="10"/>
        <rFont val="文鼎粗楷"/>
        <family val="3"/>
        <charset val="136"/>
      </rPr>
      <t xml:space="preserve">0</t>
    </r>
    <r>
      <rPr>
        <sz val="10"/>
        <rFont val="Noto Sans"/>
        <family val="2"/>
      </rPr>
      <t xml:space="preserve">案件不列入統計。</t>
    </r>
  </si>
  <si>
    <t xml:space="preserve">         3. Cases of "copayment expenditures=0" have been excluded since 20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_ "/>
    <numFmt numFmtId="168" formatCode="_(* #,##0_);_(* \(#,##0\);_(* \-_);_(@_)"/>
    <numFmt numFmtId="169" formatCode="_-* #,##0_-;\-* #,##0_-;_-* \-_-;_-@_-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6"/>
      <name val="細明體"/>
      <family val="3"/>
      <charset val="136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13"/>
      <name val="文鼎粗楷"/>
      <family val="3"/>
      <charset val="136"/>
    </font>
    <font>
      <sz val="14"/>
      <name val="文鼎粗楷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文鼎粗楷"/>
      <family val="3"/>
      <charset val="136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全真楷書"/>
      <family val="3"/>
      <charset val="136"/>
    </font>
    <font>
      <sz val="9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4" activeCellId="0" sqref="I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37"/>
    <col collapsed="false" customWidth="true" hidden="false" outlineLevel="0" max="3" min="3" style="2" width="2.37"/>
    <col collapsed="false" customWidth="true" hidden="false" outlineLevel="0" max="5" min="4" style="3" width="28.11"/>
    <col collapsed="false" customWidth="true" hidden="false" outlineLevel="0" max="6" min="6" style="3" width="13.49"/>
    <col collapsed="false" customWidth="true" hidden="false" outlineLevel="0" max="7" min="7" style="3" width="5.74"/>
    <col collapsed="false" customWidth="true" hidden="false" outlineLevel="0" max="8" min="8" style="4" width="20.62"/>
    <col collapsed="false" customWidth="true" hidden="false" outlineLevel="0" max="9" min="9" style="4" width="39.49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/>
      <c r="B2" s="7"/>
      <c r="C2" s="7"/>
      <c r="D2" s="7"/>
      <c r="F2" s="8"/>
      <c r="G2" s="8"/>
      <c r="H2" s="8"/>
      <c r="I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10" t="n">
        <v>2010</v>
      </c>
      <c r="G3" s="10"/>
      <c r="H3" s="10"/>
      <c r="I3" s="10"/>
    </row>
    <row r="4" s="14" customFormat="true" ht="21" hidden="false" customHeight="true" outlineLevel="0" collapsed="false">
      <c r="A4" s="11" t="s">
        <v>3</v>
      </c>
      <c r="B4" s="12"/>
      <c r="C4" s="13" t="s">
        <v>4</v>
      </c>
      <c r="E4" s="15"/>
      <c r="G4" s="16"/>
      <c r="H4" s="17"/>
      <c r="I4" s="18" t="s">
        <v>5</v>
      </c>
    </row>
    <row r="5" s="23" customFormat="true" ht="30.75" hidden="false" customHeight="true" outlineLevel="0" collapsed="false">
      <c r="A5" s="19" t="s">
        <v>6</v>
      </c>
      <c r="B5" s="19"/>
      <c r="C5" s="19"/>
      <c r="D5" s="19" t="s">
        <v>7</v>
      </c>
      <c r="E5" s="20" t="s">
        <v>8</v>
      </c>
      <c r="F5" s="21" t="s">
        <v>9</v>
      </c>
      <c r="G5" s="21"/>
      <c r="H5" s="21"/>
      <c r="I5" s="22" t="s">
        <v>10</v>
      </c>
    </row>
    <row r="6" s="32" customFormat="true" ht="15.6" hidden="false" customHeight="true" outlineLevel="0" collapsed="false">
      <c r="A6" s="24" t="s">
        <v>11</v>
      </c>
      <c r="B6" s="25"/>
      <c r="C6" s="26"/>
      <c r="D6" s="27" t="n">
        <f aca="false">SUM(D7+D15+D18+D27+D31)</f>
        <v>284084741</v>
      </c>
      <c r="E6" s="28" t="n">
        <f aca="false">SUM(E7+E15+E18+E24+E27+E31+E34)</f>
        <v>27732474814</v>
      </c>
      <c r="F6" s="29"/>
      <c r="G6" s="29"/>
      <c r="H6" s="30" t="n">
        <f aca="false">E6/D6</f>
        <v>97.6204308488361</v>
      </c>
      <c r="I6" s="31" t="s">
        <v>12</v>
      </c>
    </row>
    <row r="7" s="32" customFormat="true" ht="15.6" hidden="false" customHeight="true" outlineLevel="0" collapsed="false">
      <c r="A7" s="33" t="s">
        <v>13</v>
      </c>
      <c r="B7" s="34"/>
      <c r="C7" s="26"/>
      <c r="D7" s="35" t="n">
        <f aca="false">SUM(D8:D14)</f>
        <v>225230233</v>
      </c>
      <c r="E7" s="35" t="n">
        <f aca="false">SUM(E8:E14)</f>
        <v>23535457487</v>
      </c>
      <c r="F7" s="36"/>
      <c r="G7" s="36"/>
      <c r="H7" s="37" t="n">
        <f aca="false">E7/D7</f>
        <v>104.495107843715</v>
      </c>
      <c r="I7" s="38" t="s">
        <v>14</v>
      </c>
    </row>
    <row r="8" customFormat="false" ht="15.6" hidden="false" customHeight="true" outlineLevel="0" collapsed="false">
      <c r="A8" s="39"/>
      <c r="B8" s="40" t="s">
        <v>15</v>
      </c>
      <c r="C8" s="41"/>
      <c r="D8" s="42" t="n">
        <v>48305616</v>
      </c>
      <c r="E8" s="43" t="n">
        <v>12372729454</v>
      </c>
      <c r="F8" s="44"/>
      <c r="G8" s="44"/>
      <c r="H8" s="45" t="n">
        <f aca="false">E8/D8</f>
        <v>256.13438930165</v>
      </c>
      <c r="I8" s="46" t="s">
        <v>16</v>
      </c>
    </row>
    <row r="9" customFormat="false" ht="15.6" hidden="false" customHeight="true" outlineLevel="0" collapsed="false">
      <c r="A9" s="47"/>
      <c r="B9" s="48" t="s">
        <v>17</v>
      </c>
      <c r="C9" s="49"/>
      <c r="D9" s="42" t="n">
        <v>15345451</v>
      </c>
      <c r="E9" s="43" t="n">
        <v>1943106726</v>
      </c>
      <c r="F9" s="50"/>
      <c r="G9" s="50"/>
      <c r="H9" s="51" t="n">
        <f aca="false">E9/D9</f>
        <v>126.624282727174</v>
      </c>
      <c r="I9" s="46" t="s">
        <v>18</v>
      </c>
    </row>
    <row r="10" customFormat="false" ht="15.6" hidden="false" customHeight="true" outlineLevel="0" collapsed="false">
      <c r="A10" s="40"/>
      <c r="B10" s="40" t="s">
        <v>19</v>
      </c>
      <c r="C10" s="49"/>
      <c r="D10" s="42" t="n">
        <v>880309</v>
      </c>
      <c r="E10" s="43" t="n">
        <v>80876820</v>
      </c>
      <c r="F10" s="50"/>
      <c r="G10" s="50"/>
      <c r="H10" s="51" t="n">
        <f aca="false">E10/D10</f>
        <v>91.8732172453082</v>
      </c>
      <c r="I10" s="46" t="s">
        <v>20</v>
      </c>
    </row>
    <row r="11" customFormat="false" ht="15.6" hidden="false" customHeight="true" outlineLevel="0" collapsed="false">
      <c r="A11" s="48"/>
      <c r="B11" s="48" t="s">
        <v>21</v>
      </c>
      <c r="C11" s="49"/>
      <c r="D11" s="42" t="n">
        <v>270558</v>
      </c>
      <c r="E11" s="43" t="n">
        <v>62896555</v>
      </c>
      <c r="F11" s="50"/>
      <c r="G11" s="50"/>
      <c r="H11" s="51" t="n">
        <f aca="false">E11/D11</f>
        <v>232.469766186917</v>
      </c>
      <c r="I11" s="52" t="s">
        <v>22</v>
      </c>
    </row>
    <row r="12" customFormat="false" ht="15.6" hidden="false" customHeight="true" outlineLevel="0" collapsed="false">
      <c r="A12" s="48"/>
      <c r="B12" s="48" t="s">
        <v>23</v>
      </c>
      <c r="C12" s="49"/>
      <c r="D12" s="53" t="n">
        <v>113806</v>
      </c>
      <c r="E12" s="53" t="n">
        <v>13376600</v>
      </c>
      <c r="F12" s="50"/>
      <c r="G12" s="50"/>
      <c r="H12" s="54" t="n">
        <f aca="false">E12/D12</f>
        <v>117.538618350526</v>
      </c>
      <c r="I12" s="46" t="s">
        <v>24</v>
      </c>
    </row>
    <row r="13" customFormat="false" ht="15.6" hidden="false" customHeight="true" outlineLevel="0" collapsed="false">
      <c r="A13" s="48"/>
      <c r="B13" s="48" t="s">
        <v>25</v>
      </c>
      <c r="C13" s="49"/>
      <c r="D13" s="42" t="n">
        <v>101338865</v>
      </c>
      <c r="E13" s="43" t="n">
        <v>5713621893</v>
      </c>
      <c r="F13" s="50"/>
      <c r="G13" s="50"/>
      <c r="H13" s="51" t="n">
        <f aca="false">E13/D13</f>
        <v>56.3813487845951</v>
      </c>
      <c r="I13" s="46" t="s">
        <v>26</v>
      </c>
    </row>
    <row r="14" customFormat="false" ht="15.6" hidden="false" customHeight="true" outlineLevel="0" collapsed="false">
      <c r="A14" s="48"/>
      <c r="B14" s="48" t="s">
        <v>27</v>
      </c>
      <c r="C14" s="49"/>
      <c r="D14" s="55" t="n">
        <v>58975628</v>
      </c>
      <c r="E14" s="42" t="n">
        <v>3348849439</v>
      </c>
      <c r="F14" s="50"/>
      <c r="G14" s="50"/>
      <c r="H14" s="51" t="n">
        <f aca="false">E14/D14</f>
        <v>56.7836164288068</v>
      </c>
      <c r="I14" s="46" t="s">
        <v>28</v>
      </c>
    </row>
    <row r="15" customFormat="false" ht="15.6" hidden="false" customHeight="true" outlineLevel="0" collapsed="false">
      <c r="A15" s="56" t="s">
        <v>29</v>
      </c>
      <c r="B15" s="56"/>
      <c r="C15" s="49"/>
      <c r="D15" s="57" t="n">
        <f aca="false">SUM(D16:D17)</f>
        <v>26731724</v>
      </c>
      <c r="E15" s="35" t="n">
        <f aca="false">SUM(E16:E17)</f>
        <v>1336994000</v>
      </c>
      <c r="F15" s="50"/>
      <c r="G15" s="50"/>
      <c r="H15" s="58" t="n">
        <f aca="false">E15/D15</f>
        <v>50.0152552824502</v>
      </c>
      <c r="I15" s="59" t="s">
        <v>30</v>
      </c>
    </row>
    <row r="16" customFormat="false" ht="15.6" hidden="false" customHeight="true" outlineLevel="0" collapsed="false">
      <c r="A16" s="48"/>
      <c r="B16" s="48" t="s">
        <v>31</v>
      </c>
      <c r="C16" s="49"/>
      <c r="D16" s="53" t="n">
        <v>118718</v>
      </c>
      <c r="E16" s="53" t="n">
        <v>5936100</v>
      </c>
      <c r="F16" s="60"/>
      <c r="G16" s="50"/>
      <c r="H16" s="54" t="n">
        <f aca="false">E16/D16</f>
        <v>50.0016846644991</v>
      </c>
      <c r="I16" s="46" t="s">
        <v>32</v>
      </c>
    </row>
    <row r="17" s="32" customFormat="true" ht="15.6" hidden="false" customHeight="true" outlineLevel="0" collapsed="false">
      <c r="A17" s="48"/>
      <c r="B17" s="48" t="s">
        <v>33</v>
      </c>
      <c r="C17" s="26"/>
      <c r="D17" s="42" t="n">
        <v>26613006</v>
      </c>
      <c r="E17" s="42" t="n">
        <v>1331057900</v>
      </c>
      <c r="F17" s="61"/>
      <c r="G17" s="61"/>
      <c r="H17" s="51" t="n">
        <f aca="false">E17/D17</f>
        <v>50.015315819641</v>
      </c>
      <c r="I17" s="46" t="s">
        <v>34</v>
      </c>
    </row>
    <row r="18" customFormat="false" ht="15.6" hidden="false" customHeight="true" outlineLevel="0" collapsed="false">
      <c r="A18" s="33" t="s">
        <v>35</v>
      </c>
      <c r="B18" s="56"/>
      <c r="C18" s="49"/>
      <c r="D18" s="62" t="n">
        <f aca="false">SUM(D19:D21)</f>
        <v>31804412</v>
      </c>
      <c r="E18" s="62" t="n">
        <f aca="false">SUM(E19:E21)</f>
        <v>2553174750</v>
      </c>
      <c r="F18" s="50"/>
      <c r="G18" s="50"/>
      <c r="H18" s="63" t="n">
        <f aca="false">E18/D18</f>
        <v>80.2773762960938</v>
      </c>
      <c r="I18" s="38" t="s">
        <v>36</v>
      </c>
    </row>
    <row r="19" customFormat="false" ht="15.6" hidden="false" customHeight="true" outlineLevel="0" collapsed="false">
      <c r="A19" s="48"/>
      <c r="B19" s="48" t="s">
        <v>37</v>
      </c>
      <c r="C19" s="49"/>
      <c r="D19" s="55" t="n">
        <v>616151</v>
      </c>
      <c r="E19" s="42" t="n">
        <v>52271110</v>
      </c>
      <c r="F19" s="50"/>
      <c r="G19" s="50"/>
      <c r="H19" s="51" t="n">
        <f aca="false">E19/D19</f>
        <v>84.8349024833198</v>
      </c>
      <c r="I19" s="46" t="s">
        <v>38</v>
      </c>
    </row>
    <row r="20" customFormat="false" ht="15.6" hidden="false" customHeight="true" outlineLevel="0" collapsed="false">
      <c r="A20" s="48"/>
      <c r="B20" s="48" t="s">
        <v>39</v>
      </c>
      <c r="C20" s="49"/>
      <c r="D20" s="55" t="n">
        <v>171015</v>
      </c>
      <c r="E20" s="42" t="n">
        <v>13832220</v>
      </c>
      <c r="F20" s="50"/>
      <c r="G20" s="50"/>
      <c r="H20" s="51" t="n">
        <f aca="false">E20/D20</f>
        <v>80.8830804315411</v>
      </c>
      <c r="I20" s="46" t="s">
        <v>40</v>
      </c>
    </row>
    <row r="21" s="32" customFormat="true" ht="15.6" hidden="false" customHeight="true" outlineLevel="0" collapsed="false">
      <c r="A21" s="48"/>
      <c r="B21" s="48" t="s">
        <v>41</v>
      </c>
      <c r="C21" s="26"/>
      <c r="D21" s="42" t="n">
        <v>31017246</v>
      </c>
      <c r="E21" s="42" t="n">
        <v>2487071420</v>
      </c>
      <c r="F21" s="61"/>
      <c r="G21" s="61"/>
      <c r="H21" s="51" t="n">
        <f aca="false">E21/D21</f>
        <v>80.1835024295839</v>
      </c>
      <c r="I21" s="46" t="s">
        <v>42</v>
      </c>
    </row>
    <row r="22" customFormat="false" ht="15.6" hidden="false" customHeight="true" outlineLevel="0" collapsed="false">
      <c r="A22" s="64" t="s">
        <v>43</v>
      </c>
      <c r="B22" s="56"/>
      <c r="C22" s="49"/>
      <c r="D22" s="53" t="n">
        <f aca="false">D23</f>
        <v>0</v>
      </c>
      <c r="E22" s="53" t="n">
        <f aca="false">E23</f>
        <v>0</v>
      </c>
      <c r="F22" s="50"/>
      <c r="G22" s="50"/>
      <c r="H22" s="54" t="s">
        <v>44</v>
      </c>
      <c r="I22" s="59" t="s">
        <v>45</v>
      </c>
    </row>
    <row r="23" customFormat="false" ht="15.6" hidden="false" customHeight="true" outlineLevel="0" collapsed="false">
      <c r="A23" s="48"/>
      <c r="B23" s="65" t="s">
        <v>46</v>
      </c>
      <c r="C23" s="49"/>
      <c r="D23" s="45" t="n">
        <v>0</v>
      </c>
      <c r="E23" s="66" t="n">
        <v>0</v>
      </c>
      <c r="F23" s="50"/>
      <c r="G23" s="50"/>
      <c r="H23" s="54" t="s">
        <v>44</v>
      </c>
      <c r="I23" s="46" t="s">
        <v>47</v>
      </c>
    </row>
    <row r="24" customFormat="false" ht="15.6" hidden="false" customHeight="true" outlineLevel="0" collapsed="false">
      <c r="A24" s="64" t="s">
        <v>48</v>
      </c>
      <c r="B24" s="67"/>
      <c r="C24" s="49"/>
      <c r="D24" s="28" t="n">
        <f aca="false">SUM(D25:D26)</f>
        <v>4529989</v>
      </c>
      <c r="E24" s="28" t="n">
        <f aca="false">SUM(E25:E26)</f>
        <v>238959080</v>
      </c>
      <c r="F24" s="50"/>
      <c r="G24" s="50"/>
      <c r="H24" s="58" t="n">
        <f aca="false">E24/D24</f>
        <v>52.7504768775377</v>
      </c>
      <c r="I24" s="59" t="s">
        <v>49</v>
      </c>
    </row>
    <row r="25" customFormat="false" ht="15.6" hidden="false" customHeight="true" outlineLevel="0" collapsed="false">
      <c r="A25" s="48"/>
      <c r="B25" s="48" t="s">
        <v>50</v>
      </c>
      <c r="C25" s="49"/>
      <c r="D25" s="43" t="n">
        <v>3269230</v>
      </c>
      <c r="E25" s="43" t="n">
        <v>173624980</v>
      </c>
      <c r="F25" s="50"/>
      <c r="G25" s="50"/>
      <c r="H25" s="51" t="n">
        <f aca="false">E25/D25</f>
        <v>53.10882990796</v>
      </c>
      <c r="I25" s="46" t="s">
        <v>51</v>
      </c>
    </row>
    <row r="26" s="32" customFormat="true" ht="15.6" hidden="false" customHeight="true" outlineLevel="0" collapsed="false">
      <c r="A26" s="48"/>
      <c r="B26" s="48" t="s">
        <v>52</v>
      </c>
      <c r="C26" s="26"/>
      <c r="D26" s="53" t="n">
        <v>1260759</v>
      </c>
      <c r="E26" s="53" t="n">
        <v>65334100</v>
      </c>
      <c r="F26" s="61"/>
      <c r="G26" s="61"/>
      <c r="H26" s="54" t="n">
        <f aca="false">E26/D26</f>
        <v>51.8212441870334</v>
      </c>
      <c r="I26" s="46" t="s">
        <v>53</v>
      </c>
    </row>
    <row r="27" customFormat="false" ht="15.6" hidden="false" customHeight="true" outlineLevel="0" collapsed="false">
      <c r="A27" s="56" t="s">
        <v>54</v>
      </c>
      <c r="B27" s="67"/>
      <c r="C27" s="68"/>
      <c r="D27" s="62" t="n">
        <f aca="false">SUM(D28:D30)</f>
        <v>317686</v>
      </c>
      <c r="E27" s="62" t="n">
        <f aca="false">SUM(E28:E30)</f>
        <v>61174139</v>
      </c>
      <c r="F27" s="50"/>
      <c r="G27" s="50"/>
      <c r="H27" s="63" t="n">
        <f aca="false">E27/D27</f>
        <v>192.561645776018</v>
      </c>
      <c r="I27" s="59" t="s">
        <v>55</v>
      </c>
    </row>
    <row r="28" s="32" customFormat="true" ht="15.6" hidden="false" customHeight="true" outlineLevel="0" collapsed="false">
      <c r="A28" s="48"/>
      <c r="B28" s="48" t="s">
        <v>56</v>
      </c>
      <c r="C28" s="26"/>
      <c r="D28" s="42" t="n">
        <v>31001</v>
      </c>
      <c r="E28" s="42" t="n">
        <v>5600975</v>
      </c>
      <c r="F28" s="61"/>
      <c r="G28" s="61"/>
      <c r="H28" s="51" t="n">
        <f aca="false">E28/D28</f>
        <v>180.670784813393</v>
      </c>
      <c r="I28" s="46" t="s">
        <v>57</v>
      </c>
    </row>
    <row r="29" customFormat="false" ht="15.6" hidden="false" customHeight="true" outlineLevel="0" collapsed="false">
      <c r="A29" s="40"/>
      <c r="B29" s="48" t="s">
        <v>58</v>
      </c>
      <c r="C29" s="49"/>
      <c r="D29" s="42" t="n">
        <v>286685</v>
      </c>
      <c r="E29" s="42" t="n">
        <v>55573164</v>
      </c>
      <c r="F29" s="44"/>
      <c r="G29" s="44"/>
      <c r="H29" s="45" t="n">
        <f aca="false">E29/D29</f>
        <v>193.847477196226</v>
      </c>
      <c r="I29" s="46" t="s">
        <v>59</v>
      </c>
    </row>
    <row r="30" customFormat="false" ht="15.6" hidden="false" customHeight="true" outlineLevel="0" collapsed="false">
      <c r="A30" s="40"/>
      <c r="B30" s="48" t="s">
        <v>60</v>
      </c>
      <c r="C30" s="49"/>
      <c r="D30" s="53" t="n">
        <v>0</v>
      </c>
      <c r="E30" s="66" t="n">
        <v>0</v>
      </c>
      <c r="F30" s="50"/>
      <c r="G30" s="50"/>
      <c r="H30" s="54" t="s">
        <v>44</v>
      </c>
      <c r="I30" s="46" t="s">
        <v>61</v>
      </c>
    </row>
    <row r="31" s="32" customFormat="true" ht="15.6" hidden="false" customHeight="true" outlineLevel="0" collapsed="false">
      <c r="A31" s="56" t="s">
        <v>62</v>
      </c>
      <c r="B31" s="48"/>
      <c r="C31" s="26"/>
      <c r="D31" s="35" t="n">
        <f aca="false">SUM(D32:D33)</f>
        <v>686</v>
      </c>
      <c r="E31" s="35" t="n">
        <f aca="false">SUM(E32:E33)</f>
        <v>314848</v>
      </c>
      <c r="F31" s="61"/>
      <c r="G31" s="61"/>
      <c r="H31" s="58" t="n">
        <f aca="false">E31/D31</f>
        <v>458.962099125364</v>
      </c>
      <c r="I31" s="59" t="s">
        <v>63</v>
      </c>
    </row>
    <row r="32" customFormat="false" ht="15.6" hidden="false" customHeight="true" outlineLevel="0" collapsed="false">
      <c r="A32" s="48"/>
      <c r="B32" s="48" t="s">
        <v>64</v>
      </c>
      <c r="C32" s="49"/>
      <c r="D32" s="42" t="n">
        <v>459</v>
      </c>
      <c r="E32" s="42" t="n">
        <v>278825</v>
      </c>
      <c r="F32" s="50" t="s">
        <v>65</v>
      </c>
      <c r="G32" s="50"/>
      <c r="H32" s="51" t="n">
        <f aca="false">E32/D32</f>
        <v>607.461873638344</v>
      </c>
      <c r="I32" s="46" t="s">
        <v>66</v>
      </c>
    </row>
    <row r="33" customFormat="false" ht="15.6" hidden="false" customHeight="true" outlineLevel="0" collapsed="false">
      <c r="A33" s="48"/>
      <c r="B33" s="48" t="s">
        <v>67</v>
      </c>
      <c r="C33" s="49"/>
      <c r="D33" s="42" t="n">
        <v>227</v>
      </c>
      <c r="E33" s="42" t="n">
        <v>36023</v>
      </c>
      <c r="F33" s="50"/>
      <c r="G33" s="50"/>
      <c r="H33" s="51" t="n">
        <f aca="false">E33/D33</f>
        <v>158.691629955947</v>
      </c>
      <c r="I33" s="46" t="s">
        <v>68</v>
      </c>
    </row>
    <row r="34" customFormat="false" ht="15.6" hidden="false" customHeight="true" outlineLevel="0" collapsed="false">
      <c r="A34" s="56" t="s">
        <v>69</v>
      </c>
      <c r="B34" s="56"/>
      <c r="C34" s="49"/>
      <c r="D34" s="62" t="n">
        <f aca="false">SUM(D35:D38)</f>
        <v>31887</v>
      </c>
      <c r="E34" s="62" t="n">
        <f aca="false">SUM(E35:E38)</f>
        <v>6400510</v>
      </c>
      <c r="F34" s="50"/>
      <c r="G34" s="50"/>
      <c r="H34" s="63" t="n">
        <f aca="false">E34/D34</f>
        <v>200.724746762003</v>
      </c>
      <c r="I34" s="59" t="s">
        <v>70</v>
      </c>
    </row>
    <row r="35" customFormat="false" ht="15.6" hidden="false" customHeight="true" outlineLevel="0" collapsed="false">
      <c r="A35" s="40"/>
      <c r="B35" s="69" t="s">
        <v>71</v>
      </c>
      <c r="C35" s="49"/>
      <c r="D35" s="42" t="n">
        <v>1</v>
      </c>
      <c r="E35" s="42" t="n">
        <v>60</v>
      </c>
      <c r="F35" s="50"/>
      <c r="G35" s="50"/>
      <c r="H35" s="51" t="n">
        <f aca="false">E35/D35</f>
        <v>60</v>
      </c>
      <c r="I35" s="46" t="s">
        <v>72</v>
      </c>
    </row>
    <row r="36" customFormat="false" ht="15.6" hidden="false" customHeight="true" outlineLevel="0" collapsed="false">
      <c r="A36" s="40"/>
      <c r="B36" s="40" t="s">
        <v>73</v>
      </c>
      <c r="C36" s="49"/>
      <c r="D36" s="53" t="n">
        <v>31784</v>
      </c>
      <c r="E36" s="53" t="n">
        <v>6378400</v>
      </c>
      <c r="F36" s="50"/>
      <c r="G36" s="50"/>
      <c r="H36" s="54" t="n">
        <f aca="false">E36/D36</f>
        <v>200.679587213692</v>
      </c>
      <c r="I36" s="46" t="s">
        <v>74</v>
      </c>
    </row>
    <row r="37" s="32" customFormat="true" ht="15.6" hidden="false" customHeight="true" outlineLevel="0" collapsed="false">
      <c r="A37" s="40"/>
      <c r="B37" s="40" t="s">
        <v>75</v>
      </c>
      <c r="C37" s="26"/>
      <c r="D37" s="70" t="n">
        <v>0</v>
      </c>
      <c r="E37" s="53" t="n">
        <v>0</v>
      </c>
      <c r="F37" s="61"/>
      <c r="G37" s="61"/>
      <c r="H37" s="63" t="s">
        <v>44</v>
      </c>
      <c r="I37" s="46" t="s">
        <v>76</v>
      </c>
    </row>
    <row r="38" customFormat="false" ht="15.6" hidden="false" customHeight="true" outlineLevel="0" collapsed="false">
      <c r="A38" s="71"/>
      <c r="B38" s="72" t="s">
        <v>77</v>
      </c>
      <c r="C38" s="73"/>
      <c r="D38" s="74" t="n">
        <v>102</v>
      </c>
      <c r="E38" s="74" t="n">
        <v>22050</v>
      </c>
      <c r="F38" s="75"/>
      <c r="G38" s="75"/>
      <c r="H38" s="76" t="n">
        <f aca="false">E38/D38</f>
        <v>216.176470588235</v>
      </c>
      <c r="I38" s="77" t="s">
        <v>78</v>
      </c>
    </row>
    <row r="39" customFormat="false" ht="18" hidden="false" customHeight="true" outlineLevel="0" collapsed="false">
      <c r="A39" s="78" t="s">
        <v>79</v>
      </c>
      <c r="B39" s="78"/>
      <c r="C39" s="78"/>
      <c r="D39" s="78"/>
      <c r="E39" s="79"/>
      <c r="F39" s="80" t="s">
        <v>80</v>
      </c>
      <c r="G39" s="81"/>
      <c r="H39" s="82"/>
    </row>
    <row r="40" customFormat="false" ht="18" hidden="false" customHeight="true" outlineLevel="0" collapsed="false">
      <c r="A40" s="83" t="s">
        <v>81</v>
      </c>
      <c r="B40" s="78"/>
      <c r="C40" s="78"/>
      <c r="D40" s="78"/>
      <c r="E40" s="79"/>
      <c r="F40" s="84" t="s">
        <v>82</v>
      </c>
      <c r="G40" s="81"/>
      <c r="H40" s="82"/>
    </row>
    <row r="41" customFormat="false" ht="14.1" hidden="false" customHeight="true" outlineLevel="0" collapsed="false">
      <c r="A41" s="85" t="s">
        <v>83</v>
      </c>
      <c r="B41" s="86"/>
      <c r="C41" s="87"/>
      <c r="F41" s="84" t="s">
        <v>84</v>
      </c>
      <c r="G41" s="81"/>
      <c r="H41" s="82"/>
    </row>
    <row r="42" customFormat="false" ht="14.1" hidden="false" customHeight="true" outlineLevel="0" collapsed="false">
      <c r="E42" s="88"/>
      <c r="F42" s="89"/>
      <c r="G42" s="90"/>
      <c r="H42" s="91"/>
    </row>
  </sheetData>
  <mergeCells count="8">
    <mergeCell ref="A1:E1"/>
    <mergeCell ref="F1:I1"/>
    <mergeCell ref="A2:D2"/>
    <mergeCell ref="F2:I2"/>
    <mergeCell ref="A3:E3"/>
    <mergeCell ref="F3:I3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4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NHI</cp:lastModifiedBy>
  <cp:lastPrinted>2011-09-29T02:03:32Z</cp:lastPrinted>
  <dcterms:modified xsi:type="dcterms:W3CDTF">2011-10-21T05:49:12Z</dcterms:modified>
  <cp:revision>0</cp:revision>
  <dc:subject/>
  <dc:title/>
</cp:coreProperties>
</file>