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0</t>
    </r>
    <r>
      <rPr>
        <sz val="17"/>
        <rFont val="Noto Sans"/>
        <family val="2"/>
      </rPr>
      <t xml:space="preserve">　自墊醫療費用核退狀況─按國家地區別分</t>
    </r>
  </si>
  <si>
    <t xml:space="preserve">Table 130  Reimbursements of Advance Medical Expense </t>
  </si>
  <si>
    <t xml:space="preserve">                              for Out-of-Plan Services by Country or Reg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國家地區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untry or Region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核付案件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泰國</t>
  </si>
  <si>
    <t xml:space="preserve">Thailand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Notes: 1. For each case, data were accumulated in this table only when the amount approved is larger than 0.</t>
  </si>
  <si>
    <r>
      <rPr>
        <sz val="9"/>
        <rFont val="文鼎粗楷"/>
        <family val="3"/>
        <charset val="136"/>
      </rPr>
      <t xml:space="preserve">      2.</t>
    </r>
    <r>
      <rPr>
        <sz val="9"/>
        <rFont val="Noto Sans"/>
        <family val="2"/>
      </rPr>
      <t xml:space="preserve">本表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 2. Figures in the "Claim Amount" columns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" activeCellId="0" sqref="F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10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24.95" hidden="false" customHeight="true" outlineLevel="0" collapsed="false">
      <c r="A7" s="28" t="s">
        <v>13</v>
      </c>
      <c r="B7" s="29"/>
      <c r="C7" s="30" t="n">
        <f aca="false">C8+C9</f>
        <v>163417</v>
      </c>
      <c r="D7" s="30" t="n">
        <f aca="false">D8+D9</f>
        <v>274743222</v>
      </c>
      <c r="E7" s="30" t="n">
        <f aca="false">E8+E9</f>
        <v>160299852</v>
      </c>
      <c r="F7" s="30" t="n">
        <f aca="false">F8+F9</f>
        <v>17986</v>
      </c>
      <c r="G7" s="30" t="n">
        <f aca="false">G8+G9</f>
        <v>1277981702</v>
      </c>
      <c r="H7" s="30" t="n">
        <f aca="false">H8+H9</f>
        <v>338234987</v>
      </c>
      <c r="I7" s="31" t="s">
        <v>14</v>
      </c>
    </row>
    <row r="8" s="32" customFormat="true" ht="24.95" hidden="false" customHeight="true" outlineLevel="0" collapsed="false">
      <c r="A8" s="28"/>
      <c r="B8" s="33" t="s">
        <v>15</v>
      </c>
      <c r="C8" s="34" t="n">
        <v>60497</v>
      </c>
      <c r="D8" s="34" t="n">
        <v>56556083</v>
      </c>
      <c r="E8" s="30" t="n">
        <v>37205714</v>
      </c>
      <c r="F8" s="34" t="n">
        <v>11597</v>
      </c>
      <c r="G8" s="30" t="n">
        <v>702292819</v>
      </c>
      <c r="H8" s="35" t="n">
        <v>164837105</v>
      </c>
      <c r="I8" s="36" t="s">
        <v>16</v>
      </c>
    </row>
    <row r="9" s="32" customFormat="true" ht="24.95" hidden="false" customHeight="true" outlineLevel="0" collapsed="false">
      <c r="A9" s="37"/>
      <c r="B9" s="33" t="s">
        <v>17</v>
      </c>
      <c r="C9" s="34" t="n">
        <f aca="false">C10+C17+C21+C22+C23</f>
        <v>102920</v>
      </c>
      <c r="D9" s="34" t="n">
        <f aca="false">D10+D17+D21+D22+D23</f>
        <v>218187139</v>
      </c>
      <c r="E9" s="34" t="n">
        <f aca="false">E10+E17+E21+E22+E23</f>
        <v>123094138</v>
      </c>
      <c r="F9" s="34" t="n">
        <f aca="false">F10+F17+F21+F22+F23</f>
        <v>6389</v>
      </c>
      <c r="G9" s="34" t="n">
        <f aca="false">G10+G17+G21+G22+G23</f>
        <v>575688883</v>
      </c>
      <c r="H9" s="34" t="n">
        <f aca="false">H10+H17+H21+H22+H23</f>
        <v>173397882</v>
      </c>
      <c r="I9" s="36" t="s">
        <v>18</v>
      </c>
    </row>
    <row r="10" s="7" customFormat="true" ht="24.95" hidden="false" customHeight="true" outlineLevel="0" collapsed="false">
      <c r="A10" s="38"/>
      <c r="B10" s="39" t="s">
        <v>19</v>
      </c>
      <c r="C10" s="34" t="n">
        <f aca="false">SUM(C11:C16)</f>
        <v>98318</v>
      </c>
      <c r="D10" s="34" t="n">
        <f aca="false">SUM(D11:D16)</f>
        <v>176288139</v>
      </c>
      <c r="E10" s="34" t="n">
        <f aca="false">SUM(E11:E16)</f>
        <v>114714203</v>
      </c>
      <c r="F10" s="34" t="n">
        <f aca="false">SUM(F11:F16)</f>
        <v>5304</v>
      </c>
      <c r="G10" s="34" t="n">
        <f aca="false">SUM(G11:G16)</f>
        <v>371778933</v>
      </c>
      <c r="H10" s="34" t="n">
        <f aca="false">SUM(H11:H16)</f>
        <v>149390636</v>
      </c>
      <c r="I10" s="40" t="s">
        <v>20</v>
      </c>
    </row>
    <row r="11" s="7" customFormat="true" ht="24.95" hidden="false" customHeight="true" outlineLevel="0" collapsed="false">
      <c r="A11" s="38"/>
      <c r="B11" s="41" t="s">
        <v>21</v>
      </c>
      <c r="C11" s="42" t="n">
        <v>86006</v>
      </c>
      <c r="D11" s="42" t="n">
        <v>137308626</v>
      </c>
      <c r="E11" s="43" t="n">
        <v>97425384</v>
      </c>
      <c r="F11" s="44" t="n">
        <v>4094</v>
      </c>
      <c r="G11" s="44" t="n">
        <v>237507044</v>
      </c>
      <c r="H11" s="44" t="n">
        <v>119685193</v>
      </c>
      <c r="I11" s="45" t="s">
        <v>22</v>
      </c>
    </row>
    <row r="12" s="32" customFormat="true" ht="24.95" hidden="false" customHeight="true" outlineLevel="0" collapsed="false">
      <c r="A12" s="28"/>
      <c r="B12" s="41" t="s">
        <v>23</v>
      </c>
      <c r="C12" s="42" t="n">
        <v>3507</v>
      </c>
      <c r="D12" s="42" t="n">
        <v>6053829</v>
      </c>
      <c r="E12" s="43" t="n">
        <v>3615738</v>
      </c>
      <c r="F12" s="42" t="n">
        <v>149</v>
      </c>
      <c r="G12" s="44" t="n">
        <v>30724957</v>
      </c>
      <c r="H12" s="44" t="n">
        <v>3202473</v>
      </c>
      <c r="I12" s="45" t="s">
        <v>24</v>
      </c>
    </row>
    <row r="13" s="32" customFormat="true" ht="24.95" hidden="false" customHeight="true" outlineLevel="0" collapsed="false">
      <c r="A13" s="28"/>
      <c r="B13" s="41" t="s">
        <v>25</v>
      </c>
      <c r="C13" s="42" t="n">
        <v>2976</v>
      </c>
      <c r="D13" s="42" t="n">
        <v>7115861</v>
      </c>
      <c r="E13" s="43" t="n">
        <v>3923890</v>
      </c>
      <c r="F13" s="42" t="n">
        <v>331</v>
      </c>
      <c r="G13" s="44" t="n">
        <v>21715505</v>
      </c>
      <c r="H13" s="44" t="n">
        <v>6265215</v>
      </c>
      <c r="I13" s="45" t="s">
        <v>26</v>
      </c>
    </row>
    <row r="14" s="7" customFormat="true" ht="24.95" hidden="false" customHeight="true" outlineLevel="0" collapsed="false">
      <c r="A14" s="46"/>
      <c r="B14" s="41" t="s">
        <v>27</v>
      </c>
      <c r="C14" s="44" t="n">
        <v>1297</v>
      </c>
      <c r="D14" s="43" t="n">
        <v>10451750</v>
      </c>
      <c r="E14" s="43" t="n">
        <v>2614833</v>
      </c>
      <c r="F14" s="44" t="n">
        <v>148</v>
      </c>
      <c r="G14" s="44" t="n">
        <v>32624878</v>
      </c>
      <c r="H14" s="44" t="n">
        <v>6210253</v>
      </c>
      <c r="I14" s="45" t="s">
        <v>28</v>
      </c>
    </row>
    <row r="15" s="7" customFormat="true" ht="24.95" hidden="false" customHeight="true" outlineLevel="0" collapsed="false">
      <c r="A15" s="47"/>
      <c r="B15" s="41" t="s">
        <v>29</v>
      </c>
      <c r="C15" s="43" t="n">
        <v>259</v>
      </c>
      <c r="D15" s="43" t="n">
        <v>1902500</v>
      </c>
      <c r="E15" s="43" t="n">
        <v>889956</v>
      </c>
      <c r="F15" s="44" t="n">
        <v>44</v>
      </c>
      <c r="G15" s="44" t="n">
        <v>2287317</v>
      </c>
      <c r="H15" s="44" t="n">
        <v>1268088</v>
      </c>
      <c r="I15" s="45" t="s">
        <v>30</v>
      </c>
    </row>
    <row r="16" s="7" customFormat="true" ht="24.95" hidden="false" customHeight="true" outlineLevel="0" collapsed="false">
      <c r="A16" s="47"/>
      <c r="B16" s="41" t="s">
        <v>31</v>
      </c>
      <c r="C16" s="43" t="n">
        <v>4273</v>
      </c>
      <c r="D16" s="43" t="n">
        <v>13455573</v>
      </c>
      <c r="E16" s="43" t="n">
        <v>6244402</v>
      </c>
      <c r="F16" s="44" t="n">
        <v>538</v>
      </c>
      <c r="G16" s="44" t="n">
        <v>46919232</v>
      </c>
      <c r="H16" s="44" t="n">
        <v>12759414</v>
      </c>
      <c r="I16" s="45" t="s">
        <v>32</v>
      </c>
    </row>
    <row r="17" s="7" customFormat="true" ht="24.95" hidden="false" customHeight="true" outlineLevel="0" collapsed="false">
      <c r="A17" s="47"/>
      <c r="B17" s="39" t="s">
        <v>33</v>
      </c>
      <c r="C17" s="30" t="n">
        <f aca="false">SUM(C18:C20)</f>
        <v>3115</v>
      </c>
      <c r="D17" s="30" t="n">
        <f aca="false">SUM(D18:D20)</f>
        <v>35343118</v>
      </c>
      <c r="E17" s="30" t="n">
        <f aca="false">SUM(E18:E20)</f>
        <v>6264979</v>
      </c>
      <c r="F17" s="30" t="n">
        <f aca="false">SUM(F18:F20)</f>
        <v>957</v>
      </c>
      <c r="G17" s="30" t="n">
        <f aca="false">SUM(G18:G20)</f>
        <v>187959647</v>
      </c>
      <c r="H17" s="30" t="n">
        <f aca="false">SUM(H18:H20)</f>
        <v>21064191</v>
      </c>
      <c r="I17" s="40" t="s">
        <v>34</v>
      </c>
    </row>
    <row r="18" s="7" customFormat="true" ht="24.95" hidden="false" customHeight="true" outlineLevel="0" collapsed="false">
      <c r="A18" s="47"/>
      <c r="B18" s="41" t="s">
        <v>35</v>
      </c>
      <c r="C18" s="43" t="n">
        <v>2671</v>
      </c>
      <c r="D18" s="43" t="n">
        <v>32295630</v>
      </c>
      <c r="E18" s="43" t="n">
        <v>5395019</v>
      </c>
      <c r="F18" s="44" t="n">
        <v>925</v>
      </c>
      <c r="G18" s="44" t="n">
        <v>181691901</v>
      </c>
      <c r="H18" s="44" t="n">
        <v>20308918</v>
      </c>
      <c r="I18" s="45" t="s">
        <v>34</v>
      </c>
    </row>
    <row r="19" s="7" customFormat="true" ht="24.95" hidden="false" customHeight="true" outlineLevel="0" collapsed="false">
      <c r="A19" s="47"/>
      <c r="B19" s="41" t="s">
        <v>36</v>
      </c>
      <c r="C19" s="43" t="n">
        <v>260</v>
      </c>
      <c r="D19" s="43" t="n">
        <v>2263207</v>
      </c>
      <c r="E19" s="43" t="n">
        <v>362590</v>
      </c>
      <c r="F19" s="44" t="n">
        <v>14</v>
      </c>
      <c r="G19" s="44" t="n">
        <v>2973554</v>
      </c>
      <c r="H19" s="44" t="n">
        <v>290840</v>
      </c>
      <c r="I19" s="45" t="s">
        <v>37</v>
      </c>
    </row>
    <row r="20" s="7" customFormat="true" ht="24.95" hidden="false" customHeight="true" outlineLevel="0" collapsed="false">
      <c r="A20" s="47"/>
      <c r="B20" s="41" t="s">
        <v>38</v>
      </c>
      <c r="C20" s="43" t="n">
        <v>184</v>
      </c>
      <c r="D20" s="43" t="n">
        <v>784281</v>
      </c>
      <c r="E20" s="43" t="n">
        <v>507370</v>
      </c>
      <c r="F20" s="44" t="n">
        <v>18</v>
      </c>
      <c r="G20" s="44" t="n">
        <v>3294192</v>
      </c>
      <c r="H20" s="44" t="n">
        <v>464433</v>
      </c>
      <c r="I20" s="45" t="s">
        <v>32</v>
      </c>
    </row>
    <row r="21" s="7" customFormat="true" ht="24.95" hidden="false" customHeight="true" outlineLevel="0" collapsed="false">
      <c r="A21" s="47"/>
      <c r="B21" s="39" t="s">
        <v>39</v>
      </c>
      <c r="C21" s="30" t="n">
        <v>490</v>
      </c>
      <c r="D21" s="30" t="n">
        <v>2502911</v>
      </c>
      <c r="E21" s="30" t="n">
        <v>709379</v>
      </c>
      <c r="F21" s="35" t="n">
        <v>56</v>
      </c>
      <c r="G21" s="35" t="n">
        <v>7326658</v>
      </c>
      <c r="H21" s="35" t="n">
        <v>1372724</v>
      </c>
      <c r="I21" s="40" t="s">
        <v>40</v>
      </c>
    </row>
    <row r="22" s="7" customFormat="true" ht="24.95" hidden="false" customHeight="true" outlineLevel="0" collapsed="false">
      <c r="A22" s="47"/>
      <c r="B22" s="39" t="s">
        <v>41</v>
      </c>
      <c r="C22" s="30" t="n">
        <v>309</v>
      </c>
      <c r="D22" s="30" t="n">
        <v>730835</v>
      </c>
      <c r="E22" s="30" t="n">
        <v>416128</v>
      </c>
      <c r="F22" s="35" t="n">
        <v>26</v>
      </c>
      <c r="G22" s="35" t="n">
        <v>3033402</v>
      </c>
      <c r="H22" s="35" t="n">
        <v>613999</v>
      </c>
      <c r="I22" s="40" t="s">
        <v>42</v>
      </c>
    </row>
    <row r="23" s="7" customFormat="true" ht="24.95" hidden="false" customHeight="true" outlineLevel="0" collapsed="false">
      <c r="A23" s="47"/>
      <c r="B23" s="39" t="s">
        <v>43</v>
      </c>
      <c r="C23" s="30" t="n">
        <f aca="false">SUM(C24:C25)</f>
        <v>688</v>
      </c>
      <c r="D23" s="30" t="n">
        <f aca="false">SUM(D24:D25)</f>
        <v>3322136</v>
      </c>
      <c r="E23" s="30" t="n">
        <f aca="false">SUM(E24:E25)</f>
        <v>989449</v>
      </c>
      <c r="F23" s="30" t="n">
        <f aca="false">SUM(F24:F25)</f>
        <v>46</v>
      </c>
      <c r="G23" s="30" t="n">
        <f aca="false">SUM(G24:G25)</f>
        <v>5590243</v>
      </c>
      <c r="H23" s="30" t="n">
        <f aca="false">SUM(H24:H25)</f>
        <v>956332</v>
      </c>
      <c r="I23" s="40" t="s">
        <v>44</v>
      </c>
    </row>
    <row r="24" s="7" customFormat="true" ht="24.95" hidden="false" customHeight="true" outlineLevel="0" collapsed="false">
      <c r="A24" s="47"/>
      <c r="B24" s="41" t="s">
        <v>45</v>
      </c>
      <c r="C24" s="43" t="n">
        <v>541</v>
      </c>
      <c r="D24" s="43" t="n">
        <v>2848734</v>
      </c>
      <c r="E24" s="43" t="n">
        <v>819324</v>
      </c>
      <c r="F24" s="43" t="n">
        <v>34</v>
      </c>
      <c r="G24" s="43" t="n">
        <v>3792860</v>
      </c>
      <c r="H24" s="43" t="n">
        <v>745834</v>
      </c>
      <c r="I24" s="45" t="s">
        <v>46</v>
      </c>
    </row>
    <row r="25" s="7" customFormat="true" ht="24.95" hidden="false" customHeight="true" outlineLevel="0" collapsed="false">
      <c r="A25" s="48"/>
      <c r="B25" s="49" t="s">
        <v>47</v>
      </c>
      <c r="C25" s="50" t="n">
        <v>147</v>
      </c>
      <c r="D25" s="50" t="n">
        <v>473402</v>
      </c>
      <c r="E25" s="50" t="n">
        <v>170125</v>
      </c>
      <c r="F25" s="51" t="n">
        <v>12</v>
      </c>
      <c r="G25" s="51" t="n">
        <v>1797383</v>
      </c>
      <c r="H25" s="51" t="n">
        <v>210498</v>
      </c>
      <c r="I25" s="52" t="s">
        <v>32</v>
      </c>
    </row>
    <row r="26" s="7" customFormat="true" ht="18" hidden="false" customHeight="true" outlineLevel="0" collapsed="false">
      <c r="A26" s="53" t="s">
        <v>48</v>
      </c>
      <c r="B26" s="47"/>
      <c r="C26" s="43"/>
      <c r="D26" s="43"/>
      <c r="E26" s="43"/>
      <c r="F26" s="54" t="s">
        <v>49</v>
      </c>
      <c r="G26" s="43"/>
      <c r="H26" s="43"/>
      <c r="I26" s="55"/>
    </row>
    <row r="27" customFormat="false" ht="18" hidden="false" customHeight="true" outlineLevel="0" collapsed="false">
      <c r="A27" s="56" t="s">
        <v>50</v>
      </c>
      <c r="B27" s="57"/>
      <c r="C27" s="58"/>
      <c r="D27" s="0"/>
      <c r="E27" s="1"/>
      <c r="F27" s="54" t="s">
        <v>51</v>
      </c>
      <c r="G27" s="59"/>
      <c r="H27" s="2"/>
      <c r="I27" s="60"/>
    </row>
    <row r="28" customFormat="false" ht="15" hidden="false" customHeight="true" outlineLevel="0" collapsed="false">
      <c r="A28" s="61"/>
      <c r="B28" s="62"/>
      <c r="C28" s="58"/>
      <c r="D28" s="0"/>
      <c r="E28" s="63"/>
      <c r="F28" s="64"/>
      <c r="G28" s="65"/>
      <c r="H28" s="65"/>
      <c r="I28" s="60"/>
    </row>
    <row r="29" customFormat="false" ht="15" hidden="false" customHeight="true" outlineLevel="0" collapsed="false">
      <c r="A29" s="66"/>
      <c r="B29" s="67"/>
      <c r="C29" s="68"/>
      <c r="D29" s="0"/>
      <c r="E29" s="67"/>
      <c r="F29" s="0"/>
      <c r="G29" s="0"/>
      <c r="I29" s="69"/>
    </row>
    <row r="30" customFormat="false" ht="15" hidden="false" customHeight="true" outlineLevel="0" collapsed="false">
      <c r="A30" s="70"/>
    </row>
    <row r="31" customFormat="false" ht="1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10-21T05:49:28Z</cp:lastPrinted>
  <dcterms:modified xsi:type="dcterms:W3CDTF">2011-10-21T05:49:37Z</dcterms:modified>
  <cp:revision>0</cp:revision>
  <dc:subject/>
  <dc:title/>
</cp:coreProperties>
</file>