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sz val="17"/>
        <rFont val="Noto Sans"/>
        <family val="2"/>
      </rPr>
      <t xml:space="preserve">表</t>
    </r>
    <r>
      <rPr>
        <sz val="17"/>
        <rFont val="Times New Roman"/>
        <family val="1"/>
      </rPr>
      <t xml:space="preserve">131 </t>
    </r>
    <r>
      <rPr>
        <sz val="17"/>
        <rFont val="Noto Sans"/>
        <family val="2"/>
      </rPr>
      <t xml:space="preserve">　自墊醫療費用核退狀況─按原因別分</t>
    </r>
  </si>
  <si>
    <t xml:space="preserve">Table131   Reimbursements of Advance Medical Expense </t>
  </si>
  <si>
    <t xml:space="preserve">                               for Out-of-Plan Services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新台幣元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 NT$</t>
    </r>
  </si>
  <si>
    <t xml:space="preserve">原因別</t>
  </si>
  <si>
    <r>
      <rPr>
        <sz val="11"/>
        <rFont val="Noto Sans"/>
        <family val="2"/>
      </rPr>
      <t xml:space="preserve">門診
</t>
    </r>
    <r>
      <rPr>
        <sz val="11"/>
        <rFont val="Times New Roman"/>
        <family val="1"/>
      </rPr>
      <t xml:space="preserve">Outpatient</t>
    </r>
  </si>
  <si>
    <r>
      <rPr>
        <sz val="11"/>
        <rFont val="Noto Sans"/>
        <family val="2"/>
      </rPr>
      <t xml:space="preserve">住院
</t>
    </r>
    <r>
      <rPr>
        <sz val="11"/>
        <rFont val="Times New Roman"/>
        <family val="1"/>
      </rPr>
      <t xml:space="preserve">Inpatient</t>
    </r>
  </si>
  <si>
    <t xml:space="preserve">Category</t>
  </si>
  <si>
    <r>
      <rPr>
        <sz val="11"/>
        <rFont val="Noto Sans"/>
        <family val="2"/>
      </rPr>
      <t xml:space="preserve">核付件數
</t>
    </r>
    <r>
      <rPr>
        <sz val="11"/>
        <rFont val="Times New Roman"/>
        <family val="1"/>
      </rPr>
      <t xml:space="preserve">Approved Cases</t>
    </r>
  </si>
  <si>
    <r>
      <rPr>
        <sz val="11"/>
        <rFont val="Noto Sans"/>
        <family val="2"/>
      </rPr>
      <t xml:space="preserve">核付案件申請金額
</t>
    </r>
    <r>
      <rPr>
        <sz val="11"/>
        <rFont val="Times New Roman"/>
        <family val="1"/>
      </rPr>
      <t xml:space="preserve">Claim Amount</t>
    </r>
  </si>
  <si>
    <r>
      <rPr>
        <sz val="11"/>
        <rFont val="Noto Sans"/>
        <family val="2"/>
      </rPr>
      <t xml:space="preserve">核付金額
</t>
    </r>
    <r>
      <rPr>
        <sz val="11"/>
        <rFont val="Times New Roman"/>
        <family val="1"/>
      </rPr>
      <t xml:space="preserve">Approved Amount </t>
    </r>
  </si>
  <si>
    <t xml:space="preserve">總    計          </t>
  </si>
  <si>
    <t xml:space="preserve">Grand Total</t>
  </si>
  <si>
    <t xml:space="preserve">國內</t>
  </si>
  <si>
    <t xml:space="preserve">Domestic</t>
  </si>
  <si>
    <t xml:space="preserve">國外</t>
  </si>
  <si>
    <t xml:space="preserve">Out-of-Country</t>
  </si>
  <si>
    <t xml:space="preserve">重大傷病</t>
  </si>
  <si>
    <t xml:space="preserve">Major Illness / Injury</t>
  </si>
  <si>
    <t xml:space="preserve">自然生產</t>
  </si>
  <si>
    <t xml:space="preserve">Natural Fertility</t>
  </si>
  <si>
    <t xml:space="preserve">剖腹產</t>
  </si>
  <si>
    <t xml:space="preserve">Caesarean Section</t>
  </si>
  <si>
    <t xml:space="preserve">洗腎</t>
  </si>
  <si>
    <t xml:space="preserve">Hemodialysis</t>
  </si>
  <si>
    <t xml:space="preserve">其他</t>
  </si>
  <si>
    <t xml:space="preserve">Others</t>
  </si>
  <si>
    <r>
      <rPr>
        <sz val="9"/>
        <rFont val="Noto Sans"/>
        <family val="2"/>
      </rPr>
      <t xml:space="preserve">備註：</t>
    </r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核付件數僅統計核付金額大於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之案件。</t>
    </r>
  </si>
  <si>
    <t xml:space="preserve">Note: 1. For each case, data were accumulated in this table only when the amount approved is larger than 0.</t>
  </si>
  <si>
    <r>
      <rPr>
        <sz val="9"/>
        <rFont val="文鼎粗楷"/>
        <family val="3"/>
        <charset val="136"/>
      </rPr>
      <t xml:space="preserve">     </t>
    </r>
    <r>
      <rPr>
        <sz val="9"/>
        <rFont val="Times New Roman"/>
        <family val="1"/>
      </rPr>
      <t xml:space="preserve"> 2</t>
    </r>
    <r>
      <rPr>
        <sz val="9"/>
        <rFont val="文鼎粗楷"/>
        <family val="3"/>
        <charset val="136"/>
      </rPr>
      <t xml:space="preserve">.</t>
    </r>
    <r>
      <rPr>
        <sz val="9"/>
        <rFont val="Noto Sans"/>
        <family val="2"/>
      </rPr>
      <t xml:space="preserve">本表</t>
    </r>
    <r>
      <rPr>
        <sz val="9"/>
        <rFont val="文鼎粗楷"/>
        <family val="3"/>
        <charset val="136"/>
      </rPr>
      <t xml:space="preserve">"</t>
    </r>
    <r>
      <rPr>
        <sz val="9"/>
        <rFont val="Noto Sans"/>
        <family val="2"/>
      </rPr>
      <t xml:space="preserve">申請金額</t>
    </r>
    <r>
      <rPr>
        <sz val="9"/>
        <rFont val="文鼎粗楷"/>
        <family val="3"/>
        <charset val="136"/>
      </rPr>
      <t xml:space="preserve">"</t>
    </r>
    <r>
      <rPr>
        <sz val="9"/>
        <rFont val="Noto Sans"/>
        <family val="2"/>
      </rPr>
      <t xml:space="preserve">欄不含部分負擔。</t>
    </r>
  </si>
  <si>
    <t xml:space="preserve">          2. Figures in the "Claim Amount" columns in this table exclude the copayme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_);_(* \(#,##0\);_(* \-_);_(@_)"/>
  </numFmts>
  <fonts count="3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7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3"/>
      <name val="Times New Roman"/>
      <family val="1"/>
    </font>
    <font>
      <sz val="13"/>
      <name val="全真楷書"/>
      <family val="3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  <font>
      <sz val="9"/>
      <name val="Noto Sans"/>
      <family val="2"/>
    </font>
    <font>
      <sz val="9"/>
      <name val="Times New Roman"/>
      <family val="1"/>
    </font>
    <font>
      <sz val="9"/>
      <name val="文鼎粗楷"/>
      <family val="3"/>
      <charset val="136"/>
    </font>
    <font>
      <sz val="12"/>
      <name val="文鼎粗楷"/>
      <family val="3"/>
      <charset val="136"/>
    </font>
    <font>
      <sz val="10"/>
      <name val="文鼎粗楷"/>
      <family val="3"/>
      <charset val="136"/>
    </font>
    <font>
      <sz val="12"/>
      <name val="標楷體"/>
      <family val="4"/>
      <charset val="136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2" activeCellId="0" sqref="F2:I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1.74"/>
    <col collapsed="false" customWidth="true" hidden="false" outlineLevel="0" max="3" min="3" style="2" width="15.49"/>
    <col collapsed="false" customWidth="true" hidden="false" outlineLevel="0" max="4" min="4" style="2" width="19.74"/>
    <col collapsed="false" customWidth="true" hidden="false" outlineLevel="0" max="5" min="5" style="3" width="19.87"/>
    <col collapsed="false" customWidth="true" hidden="false" outlineLevel="0" max="6" min="6" style="2" width="15.49"/>
    <col collapsed="false" customWidth="true" hidden="false" outlineLevel="0" max="7" min="7" style="2" width="19.62"/>
    <col collapsed="false" customWidth="true" hidden="false" outlineLevel="0" max="8" min="8" style="1" width="19.74"/>
    <col collapsed="false" customWidth="true" hidden="false" outlineLevel="0" max="9" min="9" style="4" width="24.62"/>
    <col collapsed="false" customWidth="false" hidden="false" outlineLevel="0" max="257" min="10" style="1" width="8.99"/>
  </cols>
  <sheetData>
    <row r="1" s="7" customFormat="true" ht="24.75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6"/>
      <c r="H1" s="6"/>
      <c r="I1" s="6"/>
    </row>
    <row r="2" s="7" customFormat="true" ht="24.75" hidden="false" customHeight="true" outlineLevel="0" collapsed="false">
      <c r="A2" s="8"/>
      <c r="B2" s="8"/>
      <c r="C2" s="8"/>
      <c r="D2" s="8"/>
      <c r="F2" s="9" t="s">
        <v>2</v>
      </c>
      <c r="G2" s="9"/>
      <c r="H2" s="9"/>
      <c r="I2" s="9"/>
    </row>
    <row r="3" s="7" customFormat="true" ht="21" hidden="false" customHeight="true" outlineLevel="0" collapsed="false">
      <c r="A3" s="10" t="s">
        <v>3</v>
      </c>
      <c r="B3" s="10"/>
      <c r="C3" s="10"/>
      <c r="D3" s="10"/>
      <c r="E3" s="10"/>
      <c r="F3" s="11" t="n">
        <v>2010</v>
      </c>
      <c r="G3" s="11"/>
      <c r="H3" s="11"/>
      <c r="I3" s="11"/>
    </row>
    <row r="4" s="17" customFormat="true" ht="21" hidden="false" customHeight="true" outlineLevel="0" collapsed="false">
      <c r="A4" s="12" t="s">
        <v>4</v>
      </c>
      <c r="B4" s="13"/>
      <c r="C4" s="13"/>
      <c r="D4" s="13"/>
      <c r="E4" s="14"/>
      <c r="F4" s="15"/>
      <c r="G4" s="15"/>
      <c r="H4" s="15"/>
      <c r="I4" s="16" t="s">
        <v>5</v>
      </c>
    </row>
    <row r="5" s="24" customFormat="true" ht="50.1" hidden="false" customHeight="true" outlineLevel="0" collapsed="false">
      <c r="A5" s="18" t="s">
        <v>6</v>
      </c>
      <c r="B5" s="18"/>
      <c r="C5" s="19" t="s">
        <v>7</v>
      </c>
      <c r="D5" s="19"/>
      <c r="E5" s="19"/>
      <c r="F5" s="20"/>
      <c r="G5" s="21" t="s">
        <v>8</v>
      </c>
      <c r="H5" s="22"/>
      <c r="I5" s="23" t="s">
        <v>9</v>
      </c>
    </row>
    <row r="6" s="24" customFormat="true" ht="41.25" hidden="false" customHeight="true" outlineLevel="0" collapsed="false">
      <c r="A6" s="18"/>
      <c r="B6" s="18"/>
      <c r="C6" s="25" t="s">
        <v>10</v>
      </c>
      <c r="D6" s="26" t="s">
        <v>11</v>
      </c>
      <c r="E6" s="26" t="s">
        <v>12</v>
      </c>
      <c r="F6" s="27" t="s">
        <v>10</v>
      </c>
      <c r="G6" s="26" t="s">
        <v>11</v>
      </c>
      <c r="H6" s="26" t="s">
        <v>12</v>
      </c>
      <c r="I6" s="23"/>
    </row>
    <row r="7" s="32" customFormat="true" ht="62.25" hidden="false" customHeight="true" outlineLevel="0" collapsed="false">
      <c r="A7" s="28" t="s">
        <v>13</v>
      </c>
      <c r="B7" s="29"/>
      <c r="C7" s="30" t="n">
        <f aca="false">C8+C9</f>
        <v>163417</v>
      </c>
      <c r="D7" s="30" t="n">
        <f aca="false">D8+D9</f>
        <v>274743223</v>
      </c>
      <c r="E7" s="30" t="n">
        <f aca="false">E8+E9</f>
        <v>160299852</v>
      </c>
      <c r="F7" s="30" t="n">
        <f aca="false">F8+F9</f>
        <v>17986</v>
      </c>
      <c r="G7" s="30" t="n">
        <f aca="false">G8+G9</f>
        <v>1277981702</v>
      </c>
      <c r="H7" s="30" t="n">
        <f aca="false">H8+H9</f>
        <v>338234987</v>
      </c>
      <c r="I7" s="31" t="s">
        <v>14</v>
      </c>
    </row>
    <row r="8" s="32" customFormat="true" ht="62.25" hidden="false" customHeight="true" outlineLevel="0" collapsed="false">
      <c r="A8" s="28"/>
      <c r="B8" s="33" t="s">
        <v>15</v>
      </c>
      <c r="C8" s="34" t="n">
        <v>60497</v>
      </c>
      <c r="D8" s="34" t="n">
        <v>56556083</v>
      </c>
      <c r="E8" s="30" t="n">
        <v>37205714</v>
      </c>
      <c r="F8" s="34" t="n">
        <v>11597</v>
      </c>
      <c r="G8" s="30" t="n">
        <v>702292819</v>
      </c>
      <c r="H8" s="35" t="n">
        <v>164837105</v>
      </c>
      <c r="I8" s="36" t="s">
        <v>16</v>
      </c>
    </row>
    <row r="9" s="32" customFormat="true" ht="62.25" hidden="false" customHeight="true" outlineLevel="0" collapsed="false">
      <c r="A9" s="37"/>
      <c r="B9" s="33" t="s">
        <v>17</v>
      </c>
      <c r="C9" s="34" t="n">
        <f aca="false">SUM(C10:C14)</f>
        <v>102920</v>
      </c>
      <c r="D9" s="34" t="n">
        <f aca="false">SUM(D10:D14)</f>
        <v>218187140</v>
      </c>
      <c r="E9" s="34" t="n">
        <f aca="false">SUM(E10:E14)</f>
        <v>123094138</v>
      </c>
      <c r="F9" s="34" t="n">
        <f aca="false">SUM(F10:F14)</f>
        <v>6389</v>
      </c>
      <c r="G9" s="34" t="n">
        <f aca="false">SUM(G10:G14)</f>
        <v>575688883</v>
      </c>
      <c r="H9" s="34" t="n">
        <f aca="false">SUM(H10:H14)</f>
        <v>173397882</v>
      </c>
      <c r="I9" s="36" t="s">
        <v>18</v>
      </c>
    </row>
    <row r="10" s="7" customFormat="true" ht="62.25" hidden="false" customHeight="true" outlineLevel="0" collapsed="false">
      <c r="A10" s="38"/>
      <c r="B10" s="39" t="s">
        <v>19</v>
      </c>
      <c r="C10" s="40" t="n">
        <v>914</v>
      </c>
      <c r="D10" s="40" t="n">
        <v>4451120</v>
      </c>
      <c r="E10" s="40" t="n">
        <v>3433673</v>
      </c>
      <c r="F10" s="40" t="n">
        <v>6</v>
      </c>
      <c r="G10" s="40" t="n">
        <v>387275</v>
      </c>
      <c r="H10" s="40" t="n">
        <v>145910</v>
      </c>
      <c r="I10" s="41" t="s">
        <v>20</v>
      </c>
    </row>
    <row r="11" s="7" customFormat="true" ht="62.25" hidden="false" customHeight="true" outlineLevel="0" collapsed="false">
      <c r="A11" s="38"/>
      <c r="B11" s="39" t="s">
        <v>21</v>
      </c>
      <c r="C11" s="40" t="n">
        <v>3</v>
      </c>
      <c r="D11" s="40" t="n">
        <v>98585</v>
      </c>
      <c r="E11" s="42" t="n">
        <v>5962</v>
      </c>
      <c r="F11" s="43" t="n">
        <v>511</v>
      </c>
      <c r="G11" s="43" t="n">
        <v>60794772</v>
      </c>
      <c r="H11" s="43" t="n">
        <v>9182847</v>
      </c>
      <c r="I11" s="41" t="s">
        <v>22</v>
      </c>
    </row>
    <row r="12" s="32" customFormat="true" ht="62.25" hidden="false" customHeight="true" outlineLevel="0" collapsed="false">
      <c r="A12" s="28"/>
      <c r="B12" s="39" t="s">
        <v>23</v>
      </c>
      <c r="C12" s="40" t="n">
        <v>21</v>
      </c>
      <c r="D12" s="40" t="n">
        <v>101885</v>
      </c>
      <c r="E12" s="42" t="n">
        <v>31244</v>
      </c>
      <c r="F12" s="40" t="n">
        <v>395</v>
      </c>
      <c r="G12" s="43" t="n">
        <v>83741698</v>
      </c>
      <c r="H12" s="43" t="n">
        <v>10382388</v>
      </c>
      <c r="I12" s="41" t="s">
        <v>24</v>
      </c>
    </row>
    <row r="13" s="7" customFormat="true" ht="62.25" hidden="false" customHeight="true" outlineLevel="0" collapsed="false">
      <c r="A13" s="44"/>
      <c r="B13" s="39" t="s">
        <v>25</v>
      </c>
      <c r="C13" s="43" t="n">
        <v>4836</v>
      </c>
      <c r="D13" s="42" t="n">
        <v>27098927</v>
      </c>
      <c r="E13" s="42" t="n">
        <v>18429692</v>
      </c>
      <c r="F13" s="43" t="n">
        <v>9</v>
      </c>
      <c r="G13" s="43" t="n">
        <v>1128264</v>
      </c>
      <c r="H13" s="43" t="n">
        <v>524196</v>
      </c>
      <c r="I13" s="41" t="s">
        <v>26</v>
      </c>
    </row>
    <row r="14" s="7" customFormat="true" ht="62.25" hidden="false" customHeight="true" outlineLevel="0" collapsed="false">
      <c r="A14" s="45"/>
      <c r="B14" s="46" t="s">
        <v>27</v>
      </c>
      <c r="C14" s="47" t="n">
        <v>97146</v>
      </c>
      <c r="D14" s="47" t="n">
        <v>186436623</v>
      </c>
      <c r="E14" s="47" t="n">
        <v>101193567</v>
      </c>
      <c r="F14" s="48" t="n">
        <v>5468</v>
      </c>
      <c r="G14" s="48" t="n">
        <v>429636874</v>
      </c>
      <c r="H14" s="48" t="n">
        <v>153162541</v>
      </c>
      <c r="I14" s="49" t="s">
        <v>28</v>
      </c>
    </row>
    <row r="15" s="7" customFormat="true" ht="18" hidden="false" customHeight="true" outlineLevel="0" collapsed="false">
      <c r="A15" s="50" t="s">
        <v>29</v>
      </c>
      <c r="B15" s="51"/>
      <c r="C15" s="42"/>
      <c r="D15" s="42"/>
      <c r="E15" s="42"/>
      <c r="F15" s="52" t="s">
        <v>30</v>
      </c>
      <c r="G15" s="42"/>
      <c r="H15" s="42"/>
      <c r="I15" s="53"/>
    </row>
    <row r="16" customFormat="false" ht="18" hidden="false" customHeight="true" outlineLevel="0" collapsed="false">
      <c r="A16" s="54" t="s">
        <v>31</v>
      </c>
      <c r="B16" s="55"/>
      <c r="C16" s="56"/>
      <c r="D16" s="0"/>
      <c r="E16" s="1"/>
      <c r="F16" s="52" t="s">
        <v>32</v>
      </c>
      <c r="G16" s="57"/>
      <c r="H16" s="2"/>
      <c r="I16" s="58"/>
    </row>
    <row r="17" customFormat="false" ht="15" hidden="false" customHeight="true" outlineLevel="0" collapsed="false">
      <c r="A17" s="59"/>
      <c r="B17" s="60"/>
      <c r="C17" s="56"/>
      <c r="D17" s="0"/>
      <c r="E17" s="61"/>
      <c r="F17" s="62"/>
      <c r="G17" s="63"/>
      <c r="H17" s="63"/>
      <c r="I17" s="58"/>
    </row>
    <row r="18" customFormat="false" ht="15" hidden="false" customHeight="true" outlineLevel="0" collapsed="false">
      <c r="A18" s="64"/>
      <c r="B18" s="65"/>
      <c r="C18" s="66"/>
      <c r="D18" s="0"/>
      <c r="E18" s="65"/>
      <c r="F18" s="0"/>
      <c r="G18" s="0"/>
      <c r="I18" s="67"/>
    </row>
    <row r="19" customFormat="false" ht="15" hidden="false" customHeight="true" outlineLevel="0" collapsed="false">
      <c r="A19" s="68"/>
    </row>
    <row r="20" customFormat="false" ht="15" hidden="false" customHeight="true" outlineLevel="0" collapsed="false"/>
    <row r="21" customFormat="false" ht="45" hidden="false" customHeight="true" outlineLevel="0" collapsed="false"/>
    <row r="22" customFormat="false" ht="45" hidden="false" customHeight="true" outlineLevel="0" collapsed="false"/>
  </sheetData>
  <mergeCells count="8">
    <mergeCell ref="A1:E1"/>
    <mergeCell ref="F1:I1"/>
    <mergeCell ref="F2:I2"/>
    <mergeCell ref="A3:E3"/>
    <mergeCell ref="F3:I3"/>
    <mergeCell ref="A5:B6"/>
    <mergeCell ref="C5:E5"/>
    <mergeCell ref="I5:I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654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3:29:05Z</dcterms:created>
  <dc:creator>中央健康保險局會計室</dc:creator>
  <dc:description/>
  <dc:language>en-US</dc:language>
  <cp:lastModifiedBy>NHI</cp:lastModifiedBy>
  <cp:lastPrinted>2011-10-21T05:49:53Z</cp:lastPrinted>
  <dcterms:modified xsi:type="dcterms:W3CDTF">2011-10-21T05:50:51Z</dcterms:modified>
  <cp:revision>0</cp:revision>
  <dc:subject/>
  <dc:title/>
</cp:coreProperties>
</file>