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8</t>
    </r>
    <r>
      <rPr>
        <sz val="17"/>
        <rFont val="Noto Sans"/>
        <family val="2"/>
      </rPr>
      <t xml:space="preserve">　特約醫事服務機構家數－按縣市及特約類別分</t>
    </r>
  </si>
  <si>
    <t xml:space="preserve">         Table 48    Contracted Medical Care Institutions </t>
  </si>
  <si>
    <r>
      <rPr>
        <sz val="17"/>
        <rFont val="Times New Roman"/>
        <family val="1"/>
      </rPr>
      <t xml:space="preserve">          </t>
    </r>
    <r>
      <rPr>
        <sz val="22"/>
        <rFont val="Times New Roman"/>
        <family val="1"/>
      </rPr>
      <t xml:space="preserve"> </t>
    </r>
    <r>
      <rPr>
        <sz val="17"/>
        <rFont val="Times New Roman"/>
        <family val="1"/>
      </rPr>
      <t xml:space="preserve">   </t>
    </r>
  </si>
  <si>
    <t xml:space="preserve">                   by BNHI Branch, Locale, and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t xml:space="preserve">單位：家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
</t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ions</t>
    </r>
  </si>
  <si>
    <r>
      <rPr>
        <sz val="10"/>
        <rFont val="Noto Sans"/>
        <family val="2"/>
      </rPr>
      <t xml:space="preserve">其他醫事機構  </t>
    </r>
    <r>
      <rPr>
        <sz val="10"/>
        <rFont val="Times New Roman"/>
        <family val="1"/>
      </rPr>
      <t xml:space="preserve">Other Med. Care Institutions</t>
    </r>
  </si>
  <si>
    <t xml:space="preserve">Branch &amp; Locale</t>
  </si>
  <si>
    <t xml:space="preserve">業務組縣市別</t>
  </si>
  <si>
    <t xml:space="preserve">總計</t>
  </si>
  <si>
    <t xml:space="preserve">合計</t>
  </si>
  <si>
    <t xml:space="preserve">醫學中心</t>
  </si>
  <si>
    <t xml:space="preserve">區域醫院</t>
  </si>
  <si>
    <t xml:space="preserve">地區醫院</t>
  </si>
  <si>
    <t xml:space="preserve">基層院所</t>
  </si>
  <si>
    <t xml:space="preserve">藥局</t>
  </si>
  <si>
    <t xml:space="preserve">醫事                  檢驗所</t>
  </si>
  <si>
    <t xml:space="preserve">居家護        理機構</t>
  </si>
  <si>
    <t xml:space="preserve">助產機構</t>
  </si>
  <si>
    <t xml:space="preserve">精神復        健機構</t>
  </si>
  <si>
    <t xml:space="preserve">物理、職能
治療所          </t>
  </si>
  <si>
    <t xml:space="preserve">醫事
放射所</t>
  </si>
  <si>
    <t xml:space="preserve">Grand Total</t>
  </si>
  <si>
    <t xml:space="preserve">Total</t>
  </si>
  <si>
    <t xml:space="preserve">Academic 
Medical
Centers</t>
  </si>
  <si>
    <t xml:space="preserve">Metropolitan
Hospitals</t>
  </si>
  <si>
    <t xml:space="preserve">Local
Community
Hospitals</t>
  </si>
  <si>
    <t xml:space="preserve">Physician Clinics
 &amp;
Dental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  Psychiatric Rehabilitation Institutions</t>
  </si>
  <si>
    <t xml:space="preserve">Physical &amp; Occupational Therapy Clinics</t>
  </si>
  <si>
    <t xml:space="preserve">Medical Radiology Centers </t>
  </si>
  <si>
    <t xml:space="preserve">總計        </t>
  </si>
  <si>
    <t xml:space="preserve">臺北業務組      </t>
  </si>
  <si>
    <t xml:space="preserve">Taipei Branch 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Branch</t>
  </si>
  <si>
    <t xml:space="preserve">臺中市（升格後）</t>
  </si>
  <si>
    <r>
      <rPr>
        <sz val="10"/>
        <rFont val="Times New Roman"/>
        <family val="1"/>
      </rPr>
      <t xml:space="preserve">Taichung City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Upgraded</t>
    </r>
    <r>
      <rPr>
        <sz val="10"/>
        <rFont val="Noto Sans"/>
        <family val="2"/>
      </rPr>
      <t xml:space="preserve">）</t>
    </r>
  </si>
  <si>
    <t xml:space="preserve">  臺中市</t>
  </si>
  <si>
    <t xml:space="preserve">Taichung City</t>
  </si>
  <si>
    <t xml:space="preserve">  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 </t>
  </si>
  <si>
    <t xml:space="preserve">Southern Branch</t>
  </si>
  <si>
    <t xml:space="preserve">臺南市（升格後）</t>
  </si>
  <si>
    <r>
      <rPr>
        <sz val="10"/>
        <rFont val="Times New Roman"/>
        <family val="1"/>
      </rPr>
      <t xml:space="preserve">Tainan City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Upgraded</t>
    </r>
    <r>
      <rPr>
        <sz val="10"/>
        <rFont val="Noto Sans"/>
        <family val="2"/>
      </rPr>
      <t xml:space="preserve">）</t>
    </r>
  </si>
  <si>
    <t xml:space="preserve">  臺南市</t>
  </si>
  <si>
    <t xml:space="preserve">Tainan City</t>
  </si>
  <si>
    <t xml:space="preserve">  臺南縣</t>
  </si>
  <si>
    <t xml:space="preserve">Tainan Coun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   </t>
  </si>
  <si>
    <t xml:space="preserve">Kao-Ping Branch</t>
  </si>
  <si>
    <t xml:space="preserve">高雄市（升格後）</t>
  </si>
  <si>
    <r>
      <rPr>
        <sz val="10"/>
        <rFont val="Times New Roman"/>
        <family val="1"/>
      </rPr>
      <t xml:space="preserve">Kaohsiung City      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Upgraded</t>
    </r>
    <r>
      <rPr>
        <sz val="10"/>
        <rFont val="Noto Sans"/>
        <family val="2"/>
      </rPr>
      <t xml:space="preserve">）</t>
    </r>
  </si>
  <si>
    <t xml:space="preserve">  高雄市</t>
  </si>
  <si>
    <t xml:space="preserve">Kaohsiung City</t>
  </si>
  <si>
    <t xml:space="preserve">  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  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桃園縣醫學中心含台北長庚、林口長庚醫院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oyuan County Academic Medical Centers include Taipei Chang-Gung hospital, Linkou Chang-Gung</t>
    </r>
    <r>
      <rPr>
        <sz val="10"/>
        <rFont val="Noto Sans"/>
        <family val="2"/>
      </rPr>
      <t xml:space="preserve">　</t>
    </r>
  </si>
  <si>
    <r>
      <rPr>
        <sz val="12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hospi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22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文鼎粗楷"/>
      <family val="3"/>
      <charset val="136"/>
    </font>
    <font>
      <sz val="12"/>
      <name val="全真楷書"/>
      <family val="3"/>
      <charset val="136"/>
    </font>
    <font>
      <sz val="11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9OK" xfId="22"/>
    <cellStyle name="一般_TABLE30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0.62"/>
    <col collapsed="false" customWidth="true" hidden="false" outlineLevel="0" max="6" min="3" style="2" width="8.62"/>
    <col collapsed="false" customWidth="true" hidden="false" outlineLevel="0" max="7" min="7" style="3" width="11.74"/>
    <col collapsed="false" customWidth="true" hidden="false" outlineLevel="0" max="8" min="8" style="4" width="9.62"/>
    <col collapsed="false" customWidth="true" hidden="false" outlineLevel="0" max="9" min="9" style="4" width="8.5"/>
    <col collapsed="false" customWidth="true" hidden="false" outlineLevel="0" max="11" min="10" style="4" width="9.5"/>
    <col collapsed="false" customWidth="true" hidden="false" outlineLevel="0" max="12" min="12" style="4" width="8.62"/>
    <col collapsed="false" customWidth="true" hidden="false" outlineLevel="0" max="13" min="13" style="4" width="9.24"/>
    <col collapsed="false" customWidth="true" hidden="false" outlineLevel="0" max="14" min="14" style="4" width="10.24"/>
    <col collapsed="false" customWidth="true" hidden="false" outlineLevel="0" max="15" min="15" style="4" width="8.62"/>
    <col collapsed="false" customWidth="true" hidden="false" outlineLevel="0" max="16" min="16" style="2" width="20.62"/>
    <col collapsed="false" customWidth="false" hidden="false" outlineLevel="0" max="257" min="17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4"/>
    </row>
    <row r="2" customFormat="false" ht="24.75" hidden="false" customHeight="true" outlineLevel="0" collapsed="false">
      <c r="A2" s="8" t="s">
        <v>2</v>
      </c>
      <c r="B2" s="9"/>
      <c r="C2" s="9"/>
      <c r="D2" s="9"/>
      <c r="E2" s="9"/>
      <c r="F2" s="9"/>
      <c r="G2" s="10"/>
      <c r="I2" s="11" t="s">
        <v>3</v>
      </c>
      <c r="J2" s="11"/>
      <c r="K2" s="11"/>
      <c r="L2" s="11"/>
      <c r="M2" s="11"/>
      <c r="N2" s="11"/>
      <c r="O2" s="11"/>
      <c r="P2" s="11"/>
    </row>
    <row r="3" customFormat="fals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</row>
    <row r="4" s="17" customFormat="true" ht="21" hidden="false" customHeight="true" outlineLevel="0" collapsed="false">
      <c r="A4" s="14" t="s">
        <v>6</v>
      </c>
      <c r="B4" s="15"/>
      <c r="C4" s="15"/>
      <c r="D4" s="15"/>
      <c r="E4" s="15"/>
      <c r="F4" s="15"/>
      <c r="G4" s="16"/>
      <c r="I4" s="18"/>
      <c r="P4" s="19" t="s">
        <v>7</v>
      </c>
    </row>
    <row r="5" s="25" customFormat="true" ht="24.95" hidden="false" customHeight="true" outlineLevel="0" collapsed="false">
      <c r="A5" s="20" t="s">
        <v>8</v>
      </c>
      <c r="B5" s="21"/>
      <c r="C5" s="22" t="s">
        <v>9</v>
      </c>
      <c r="D5" s="22"/>
      <c r="E5" s="22"/>
      <c r="F5" s="22"/>
      <c r="G5" s="22"/>
      <c r="H5" s="23" t="s">
        <v>10</v>
      </c>
      <c r="I5" s="23"/>
      <c r="J5" s="23"/>
      <c r="K5" s="23"/>
      <c r="L5" s="23"/>
      <c r="M5" s="23"/>
      <c r="N5" s="23"/>
      <c r="O5" s="23"/>
      <c r="P5" s="24" t="s">
        <v>11</v>
      </c>
    </row>
    <row r="6" s="35" customFormat="true" ht="33.75" hidden="false" customHeight="true" outlineLevel="0" collapsed="false">
      <c r="A6" s="26" t="s">
        <v>12</v>
      </c>
      <c r="B6" s="27" t="s">
        <v>13</v>
      </c>
      <c r="C6" s="28" t="s">
        <v>14</v>
      </c>
      <c r="D6" s="28" t="s">
        <v>15</v>
      </c>
      <c r="E6" s="28" t="s">
        <v>16</v>
      </c>
      <c r="F6" s="28" t="s">
        <v>17</v>
      </c>
      <c r="G6" s="29" t="s">
        <v>18</v>
      </c>
      <c r="H6" s="30" t="s">
        <v>14</v>
      </c>
      <c r="I6" s="28" t="s">
        <v>19</v>
      </c>
      <c r="J6" s="31" t="s">
        <v>20</v>
      </c>
      <c r="K6" s="32" t="s">
        <v>21</v>
      </c>
      <c r="L6" s="33" t="s">
        <v>22</v>
      </c>
      <c r="M6" s="31" t="s">
        <v>23</v>
      </c>
      <c r="N6" s="31" t="s">
        <v>24</v>
      </c>
      <c r="O6" s="34" t="s">
        <v>25</v>
      </c>
      <c r="P6" s="24"/>
    </row>
    <row r="7" s="35" customFormat="true" ht="35.25" hidden="false" customHeight="true" outlineLevel="0" collapsed="false">
      <c r="A7" s="36"/>
      <c r="B7" s="37" t="s">
        <v>26</v>
      </c>
      <c r="C7" s="37" t="s">
        <v>27</v>
      </c>
      <c r="D7" s="38" t="s">
        <v>28</v>
      </c>
      <c r="E7" s="38" t="s">
        <v>29</v>
      </c>
      <c r="F7" s="38" t="s">
        <v>30</v>
      </c>
      <c r="G7" s="39" t="s">
        <v>31</v>
      </c>
      <c r="H7" s="40" t="s">
        <v>27</v>
      </c>
      <c r="I7" s="38" t="s">
        <v>32</v>
      </c>
      <c r="J7" s="41" t="s">
        <v>33</v>
      </c>
      <c r="K7" s="38" t="s">
        <v>34</v>
      </c>
      <c r="L7" s="38" t="s">
        <v>35</v>
      </c>
      <c r="M7" s="40" t="s">
        <v>36</v>
      </c>
      <c r="N7" s="40" t="s">
        <v>37</v>
      </c>
      <c r="O7" s="42" t="s">
        <v>38</v>
      </c>
      <c r="P7" s="24"/>
    </row>
    <row r="8" s="48" customFormat="true" ht="12.95" hidden="false" customHeight="true" outlineLevel="0" collapsed="false">
      <c r="A8" s="43" t="s">
        <v>39</v>
      </c>
      <c r="B8" s="44" t="n">
        <f aca="false">B9+B16+B21+B27+B34+B40</f>
        <v>25031</v>
      </c>
      <c r="C8" s="45" t="n">
        <f aca="false">SUM(D8:G8)</f>
        <v>19388</v>
      </c>
      <c r="D8" s="44" t="n">
        <f aca="false">D9+D16+D21+D27+D34+D40</f>
        <v>23</v>
      </c>
      <c r="E8" s="44" t="n">
        <f aca="false">E9+E16+E21+E27+E34+E40</f>
        <v>81</v>
      </c>
      <c r="F8" s="44" t="n">
        <f aca="false">F9+F16+F21+F27+F34+F40</f>
        <v>378</v>
      </c>
      <c r="G8" s="46" t="n">
        <f aca="false">G9+G16+G21+G27+G34+G40</f>
        <v>18906</v>
      </c>
      <c r="H8" s="44" t="n">
        <f aca="false">H9+H16+H21+H27+H34+H40</f>
        <v>5643</v>
      </c>
      <c r="I8" s="44" t="n">
        <f aca="false">I9+I16+I21+I27+I34+I40</f>
        <v>4706</v>
      </c>
      <c r="J8" s="44" t="n">
        <f aca="false">J9+J16+J21+J27+J34+J40</f>
        <v>211</v>
      </c>
      <c r="K8" s="44" t="n">
        <f aca="false">K9+K16+K21+K27+K34+K40</f>
        <v>528</v>
      </c>
      <c r="L8" s="44" t="n">
        <f aca="false">L9+L16+L21+L27+L34+L40</f>
        <v>14</v>
      </c>
      <c r="M8" s="44" t="n">
        <f aca="false">M9+M16+M21+M27+M34+M40</f>
        <v>159</v>
      </c>
      <c r="N8" s="44" t="n">
        <f aca="false">N9+N16+N21+N27+N34+N40</f>
        <v>16</v>
      </c>
      <c r="O8" s="44" t="n">
        <f aca="false">O9+O16+O21+O27+O34+O40</f>
        <v>9</v>
      </c>
      <c r="P8" s="47" t="s">
        <v>26</v>
      </c>
    </row>
    <row r="9" s="48" customFormat="true" ht="12.95" hidden="false" customHeight="true" outlineLevel="0" collapsed="false">
      <c r="A9" s="49" t="s">
        <v>40</v>
      </c>
      <c r="B9" s="44" t="n">
        <f aca="false">SUM(B10:B15)</f>
        <v>7908</v>
      </c>
      <c r="C9" s="45" t="n">
        <f aca="false">SUM(D9:G9)</f>
        <v>6105</v>
      </c>
      <c r="D9" s="44" t="n">
        <f aca="false">SUM(D10:D15)</f>
        <v>9</v>
      </c>
      <c r="E9" s="44" t="n">
        <f aca="false">SUM(E10:E15)</f>
        <v>19</v>
      </c>
      <c r="F9" s="44" t="n">
        <f aca="false">SUM(F10:F15)</f>
        <v>84</v>
      </c>
      <c r="G9" s="46" t="n">
        <f aca="false">SUM(G10:G15)</f>
        <v>5993</v>
      </c>
      <c r="H9" s="44" t="n">
        <f aca="false">SUM(H10:H15)</f>
        <v>1803</v>
      </c>
      <c r="I9" s="44" t="n">
        <f aca="false">SUM(I10:I15)</f>
        <v>1565</v>
      </c>
      <c r="J9" s="44" t="n">
        <f aca="false">SUM(J10:J15)</f>
        <v>39</v>
      </c>
      <c r="K9" s="44" t="n">
        <f aca="false">SUM(K10:K15)</f>
        <v>125</v>
      </c>
      <c r="L9" s="44" t="n">
        <f aca="false">SUM(L10:L15)</f>
        <v>2</v>
      </c>
      <c r="M9" s="44" t="n">
        <f aca="false">SUM(M10:M15)</f>
        <v>68</v>
      </c>
      <c r="N9" s="44" t="n">
        <f aca="false">SUM(N10:N15)</f>
        <v>2</v>
      </c>
      <c r="O9" s="44" t="n">
        <f aca="false">SUM(O10:O15)</f>
        <v>2</v>
      </c>
      <c r="P9" s="50" t="s">
        <v>41</v>
      </c>
    </row>
    <row r="10" customFormat="false" ht="12.95" hidden="false" customHeight="true" outlineLevel="0" collapsed="false">
      <c r="A10" s="51" t="s">
        <v>42</v>
      </c>
      <c r="B10" s="52" t="n">
        <f aca="false">C10+H10</f>
        <v>3332</v>
      </c>
      <c r="C10" s="53" t="n">
        <f aca="false">SUM(D10:G10)</f>
        <v>2649</v>
      </c>
      <c r="D10" s="54" t="n">
        <v>7</v>
      </c>
      <c r="E10" s="54" t="n">
        <v>7</v>
      </c>
      <c r="F10" s="54" t="n">
        <v>22</v>
      </c>
      <c r="G10" s="55" t="n">
        <v>2613</v>
      </c>
      <c r="H10" s="52" t="n">
        <f aca="false">SUM(I10:O10)</f>
        <v>683</v>
      </c>
      <c r="I10" s="52" t="n">
        <v>585</v>
      </c>
      <c r="J10" s="52" t="n">
        <v>13</v>
      </c>
      <c r="K10" s="52" t="n">
        <v>37</v>
      </c>
      <c r="L10" s="52" t="n">
        <v>0</v>
      </c>
      <c r="M10" s="52" t="n">
        <v>48</v>
      </c>
      <c r="N10" s="52" t="n">
        <v>0</v>
      </c>
      <c r="O10" s="52" t="n">
        <v>0</v>
      </c>
      <c r="P10" s="56" t="s">
        <v>43</v>
      </c>
    </row>
    <row r="11" customFormat="false" ht="12.95" hidden="false" customHeight="true" outlineLevel="0" collapsed="false">
      <c r="A11" s="57" t="s">
        <v>44</v>
      </c>
      <c r="B11" s="52" t="n">
        <f aca="false">C11+H11</f>
        <v>3727</v>
      </c>
      <c r="C11" s="53" t="n">
        <f aca="false">SUM(D11:G11)</f>
        <v>2827</v>
      </c>
      <c r="D11" s="54" t="n">
        <v>2</v>
      </c>
      <c r="E11" s="54" t="n">
        <v>7</v>
      </c>
      <c r="F11" s="54" t="n">
        <v>48</v>
      </c>
      <c r="G11" s="55" t="n">
        <v>2770</v>
      </c>
      <c r="H11" s="52" t="n">
        <f aca="false">SUM(I11:O11)</f>
        <v>900</v>
      </c>
      <c r="I11" s="52" t="n">
        <v>805</v>
      </c>
      <c r="J11" s="52" t="n">
        <v>22</v>
      </c>
      <c r="K11" s="52" t="n">
        <v>57</v>
      </c>
      <c r="L11" s="52" t="n">
        <v>2</v>
      </c>
      <c r="M11" s="52" t="n">
        <v>13</v>
      </c>
      <c r="N11" s="52" t="n">
        <v>0</v>
      </c>
      <c r="O11" s="52" t="n">
        <v>1</v>
      </c>
      <c r="P11" s="56" t="s">
        <v>45</v>
      </c>
    </row>
    <row r="12" customFormat="false" ht="12.95" hidden="false" customHeight="true" outlineLevel="0" collapsed="false">
      <c r="A12" s="51" t="s">
        <v>46</v>
      </c>
      <c r="B12" s="52" t="n">
        <f aca="false">C12+H12</f>
        <v>354</v>
      </c>
      <c r="C12" s="53" t="n">
        <f aca="false">SUM(D12:G12)</f>
        <v>272</v>
      </c>
      <c r="D12" s="54" t="n">
        <v>0</v>
      </c>
      <c r="E12" s="54" t="n">
        <v>2</v>
      </c>
      <c r="F12" s="54" t="n">
        <v>5</v>
      </c>
      <c r="G12" s="55" t="n">
        <v>265</v>
      </c>
      <c r="H12" s="52" t="n">
        <f aca="false">SUM(I12:O12)</f>
        <v>82</v>
      </c>
      <c r="I12" s="52" t="n">
        <v>72</v>
      </c>
      <c r="J12" s="52" t="n">
        <v>1</v>
      </c>
      <c r="K12" s="52" t="n">
        <v>7</v>
      </c>
      <c r="L12" s="52" t="n">
        <v>0</v>
      </c>
      <c r="M12" s="52" t="n">
        <v>2</v>
      </c>
      <c r="N12" s="52" t="n">
        <v>0</v>
      </c>
      <c r="O12" s="52" t="n">
        <v>0</v>
      </c>
      <c r="P12" s="56" t="s">
        <v>47</v>
      </c>
    </row>
    <row r="13" customFormat="false" ht="12.95" hidden="false" customHeight="true" outlineLevel="0" collapsed="false">
      <c r="A13" s="51" t="s">
        <v>48</v>
      </c>
      <c r="B13" s="52" t="n">
        <f aca="false">C13+H13</f>
        <v>447</v>
      </c>
      <c r="C13" s="53" t="n">
        <f aca="false">SUM(D13:G13)</f>
        <v>315</v>
      </c>
      <c r="D13" s="54" t="n">
        <v>0</v>
      </c>
      <c r="E13" s="54" t="n">
        <v>3</v>
      </c>
      <c r="F13" s="54" t="n">
        <v>7</v>
      </c>
      <c r="G13" s="55" t="n">
        <v>305</v>
      </c>
      <c r="H13" s="52" t="n">
        <f aca="false">SUM(I13:O13)</f>
        <v>132</v>
      </c>
      <c r="I13" s="52" t="n">
        <v>101</v>
      </c>
      <c r="J13" s="52" t="n">
        <v>3</v>
      </c>
      <c r="K13" s="52" t="n">
        <v>20</v>
      </c>
      <c r="L13" s="52" t="n">
        <v>0</v>
      </c>
      <c r="M13" s="52" t="n">
        <v>5</v>
      </c>
      <c r="N13" s="52" t="n">
        <v>2</v>
      </c>
      <c r="O13" s="52" t="n">
        <v>1</v>
      </c>
      <c r="P13" s="56" t="s">
        <v>49</v>
      </c>
    </row>
    <row r="14" customFormat="false" ht="12.95" hidden="false" customHeight="true" outlineLevel="0" collapsed="false">
      <c r="A14" s="51" t="s">
        <v>50</v>
      </c>
      <c r="B14" s="52" t="n">
        <f aca="false">C14+H14</f>
        <v>39</v>
      </c>
      <c r="C14" s="53" t="n">
        <f aca="false">SUM(D14:G14)</f>
        <v>36</v>
      </c>
      <c r="D14" s="54" t="n">
        <v>0</v>
      </c>
      <c r="E14" s="54" t="n">
        <v>0</v>
      </c>
      <c r="F14" s="54" t="n">
        <v>1</v>
      </c>
      <c r="G14" s="55" t="n">
        <v>35</v>
      </c>
      <c r="H14" s="52" t="n">
        <f aca="false">SUM(I14:O14)</f>
        <v>3</v>
      </c>
      <c r="I14" s="54" t="n">
        <v>2</v>
      </c>
      <c r="J14" s="54" t="n">
        <v>0</v>
      </c>
      <c r="K14" s="52" t="n">
        <v>1</v>
      </c>
      <c r="L14" s="52" t="n">
        <v>0</v>
      </c>
      <c r="M14" s="52" t="n">
        <v>0</v>
      </c>
      <c r="N14" s="52" t="n">
        <v>0</v>
      </c>
      <c r="O14" s="52" t="n">
        <v>0</v>
      </c>
      <c r="P14" s="56" t="s">
        <v>51</v>
      </c>
    </row>
    <row r="15" customFormat="false" ht="12.95" hidden="false" customHeight="true" outlineLevel="0" collapsed="false">
      <c r="A15" s="51" t="s">
        <v>52</v>
      </c>
      <c r="B15" s="52" t="n">
        <f aca="false">C15+H15</f>
        <v>9</v>
      </c>
      <c r="C15" s="53" t="n">
        <f aca="false">SUM(D15:G15)</f>
        <v>6</v>
      </c>
      <c r="D15" s="54" t="n">
        <v>0</v>
      </c>
      <c r="E15" s="54" t="n">
        <v>0</v>
      </c>
      <c r="F15" s="54" t="n">
        <v>1</v>
      </c>
      <c r="G15" s="55" t="n">
        <v>5</v>
      </c>
      <c r="H15" s="52" t="n">
        <f aca="false">SUM(I15:O15)</f>
        <v>3</v>
      </c>
      <c r="I15" s="54" t="n">
        <v>0</v>
      </c>
      <c r="J15" s="54" t="n">
        <v>0</v>
      </c>
      <c r="K15" s="52" t="n">
        <v>3</v>
      </c>
      <c r="L15" s="52" t="n">
        <v>0</v>
      </c>
      <c r="M15" s="52" t="n">
        <v>0</v>
      </c>
      <c r="N15" s="52" t="n">
        <v>0</v>
      </c>
      <c r="O15" s="52" t="n">
        <v>0</v>
      </c>
      <c r="P15" s="56" t="s">
        <v>53</v>
      </c>
    </row>
    <row r="16" s="48" customFormat="true" ht="12.95" hidden="false" customHeight="true" outlineLevel="0" collapsed="false">
      <c r="A16" s="49" t="s">
        <v>54</v>
      </c>
      <c r="B16" s="44" t="n">
        <f aca="false">SUM(B17:B20)</f>
        <v>3278</v>
      </c>
      <c r="C16" s="45" t="n">
        <f aca="false">SUM(D16:G16)</f>
        <v>2400</v>
      </c>
      <c r="D16" s="44" t="n">
        <f aca="false">SUM(D17:D20)</f>
        <v>2</v>
      </c>
      <c r="E16" s="44" t="n">
        <f aca="false">SUM(E17:E20)</f>
        <v>12</v>
      </c>
      <c r="F16" s="44" t="n">
        <f aca="false">SUM(F17:F20)</f>
        <v>53</v>
      </c>
      <c r="G16" s="46" t="n">
        <f aca="false">SUM(G17:G20)</f>
        <v>2333</v>
      </c>
      <c r="H16" s="44" t="n">
        <f aca="false">SUM(H17:H20)</f>
        <v>878</v>
      </c>
      <c r="I16" s="44" t="n">
        <f aca="false">SUM(I17:I20)</f>
        <v>735</v>
      </c>
      <c r="J16" s="44" t="n">
        <f aca="false">SUM(J17:J20)</f>
        <v>26</v>
      </c>
      <c r="K16" s="44" t="n">
        <f aca="false">SUM(K17:K20)</f>
        <v>88</v>
      </c>
      <c r="L16" s="44" t="n">
        <f aca="false">SUM(L17:L20)</f>
        <v>2</v>
      </c>
      <c r="M16" s="44" t="n">
        <f aca="false">SUM(M17:M20)</f>
        <v>25</v>
      </c>
      <c r="N16" s="44" t="n">
        <f aca="false">SUM(N17:N20)</f>
        <v>0</v>
      </c>
      <c r="O16" s="44" t="n">
        <f aca="false">SUM(O17:O20)</f>
        <v>2</v>
      </c>
      <c r="P16" s="50" t="s">
        <v>55</v>
      </c>
    </row>
    <row r="17" customFormat="false" ht="12.95" hidden="false" customHeight="true" outlineLevel="0" collapsed="false">
      <c r="A17" s="51" t="s">
        <v>56</v>
      </c>
      <c r="B17" s="52" t="n">
        <f aca="false">C17+H17</f>
        <v>491</v>
      </c>
      <c r="C17" s="53" t="n">
        <f aca="false">SUM(D17:G17)</f>
        <v>385</v>
      </c>
      <c r="D17" s="58" t="n">
        <v>0</v>
      </c>
      <c r="E17" s="58" t="n">
        <v>2</v>
      </c>
      <c r="F17" s="58" t="n">
        <v>6</v>
      </c>
      <c r="G17" s="55" t="n">
        <v>377</v>
      </c>
      <c r="H17" s="52" t="n">
        <f aca="false">SUM(I17:O17)</f>
        <v>106</v>
      </c>
      <c r="I17" s="52" t="n">
        <v>87</v>
      </c>
      <c r="J17" s="52" t="n">
        <v>5</v>
      </c>
      <c r="K17" s="52" t="n">
        <v>10</v>
      </c>
      <c r="L17" s="52" t="n">
        <v>0</v>
      </c>
      <c r="M17" s="52" t="n">
        <v>4</v>
      </c>
      <c r="N17" s="52" t="n">
        <v>0</v>
      </c>
      <c r="O17" s="52" t="n">
        <v>0</v>
      </c>
      <c r="P17" s="56" t="s">
        <v>57</v>
      </c>
    </row>
    <row r="18" customFormat="false" ht="12.95" hidden="false" customHeight="true" outlineLevel="0" collapsed="false">
      <c r="A18" s="51" t="s">
        <v>58</v>
      </c>
      <c r="B18" s="52" t="n">
        <f aca="false">C18+H18</f>
        <v>1863</v>
      </c>
      <c r="C18" s="53" t="n">
        <f aca="false">SUM(D18:G18)</f>
        <v>1338</v>
      </c>
      <c r="D18" s="58" t="n">
        <v>2</v>
      </c>
      <c r="E18" s="58" t="n">
        <v>7</v>
      </c>
      <c r="F18" s="58" t="n">
        <v>25</v>
      </c>
      <c r="G18" s="55" t="n">
        <v>1304</v>
      </c>
      <c r="H18" s="52" t="n">
        <f aca="false">SUM(I18:O18)</f>
        <v>525</v>
      </c>
      <c r="I18" s="52" t="n">
        <v>457</v>
      </c>
      <c r="J18" s="52" t="n">
        <v>16</v>
      </c>
      <c r="K18" s="52" t="n">
        <v>34</v>
      </c>
      <c r="L18" s="52" t="n">
        <v>1</v>
      </c>
      <c r="M18" s="52" t="n">
        <v>15</v>
      </c>
      <c r="N18" s="52" t="n">
        <v>0</v>
      </c>
      <c r="O18" s="52" t="n">
        <v>2</v>
      </c>
      <c r="P18" s="56" t="s">
        <v>59</v>
      </c>
    </row>
    <row r="19" customFormat="false" ht="12.95" hidden="false" customHeight="true" outlineLevel="0" collapsed="false">
      <c r="A19" s="51" t="s">
        <v>60</v>
      </c>
      <c r="B19" s="52" t="n">
        <f aca="false">C19+H19</f>
        <v>426</v>
      </c>
      <c r="C19" s="53" t="n">
        <f aca="false">SUM(D19:G19)</f>
        <v>314</v>
      </c>
      <c r="D19" s="58" t="n">
        <v>0</v>
      </c>
      <c r="E19" s="58" t="n">
        <v>1</v>
      </c>
      <c r="F19" s="58" t="n">
        <v>8</v>
      </c>
      <c r="G19" s="55" t="n">
        <v>305</v>
      </c>
      <c r="H19" s="52" t="n">
        <f aca="false">SUM(I19:O19)</f>
        <v>112</v>
      </c>
      <c r="I19" s="52" t="n">
        <v>83</v>
      </c>
      <c r="J19" s="52" t="n">
        <v>0</v>
      </c>
      <c r="K19" s="52" t="n">
        <v>26</v>
      </c>
      <c r="L19" s="52" t="n">
        <v>1</v>
      </c>
      <c r="M19" s="52" t="n">
        <v>2</v>
      </c>
      <c r="N19" s="52" t="n">
        <v>0</v>
      </c>
      <c r="O19" s="52" t="n">
        <v>0</v>
      </c>
      <c r="P19" s="56" t="s">
        <v>61</v>
      </c>
    </row>
    <row r="20" customFormat="false" ht="12.95" hidden="false" customHeight="true" outlineLevel="0" collapsed="false">
      <c r="A20" s="51" t="s">
        <v>62</v>
      </c>
      <c r="B20" s="52" t="n">
        <f aca="false">C20+H20</f>
        <v>498</v>
      </c>
      <c r="C20" s="53" t="n">
        <f aca="false">SUM(D20:G20)</f>
        <v>363</v>
      </c>
      <c r="D20" s="58" t="n">
        <v>0</v>
      </c>
      <c r="E20" s="58" t="n">
        <v>2</v>
      </c>
      <c r="F20" s="58" t="n">
        <v>14</v>
      </c>
      <c r="G20" s="55" t="n">
        <v>347</v>
      </c>
      <c r="H20" s="52" t="n">
        <f aca="false">SUM(I20:O20)</f>
        <v>135</v>
      </c>
      <c r="I20" s="52" t="n">
        <v>108</v>
      </c>
      <c r="J20" s="52" t="n">
        <v>5</v>
      </c>
      <c r="K20" s="52" t="n">
        <v>18</v>
      </c>
      <c r="L20" s="52" t="n">
        <v>0</v>
      </c>
      <c r="M20" s="52" t="n">
        <v>4</v>
      </c>
      <c r="N20" s="52" t="n">
        <v>0</v>
      </c>
      <c r="O20" s="52" t="n">
        <v>0</v>
      </c>
      <c r="P20" s="56" t="s">
        <v>63</v>
      </c>
    </row>
    <row r="21" s="48" customFormat="true" ht="12.95" hidden="false" customHeight="true" outlineLevel="0" collapsed="false">
      <c r="A21" s="49" t="s">
        <v>64</v>
      </c>
      <c r="B21" s="44" t="n">
        <f aca="false">SUM(B23:B26)</f>
        <v>5416</v>
      </c>
      <c r="C21" s="45" t="n">
        <f aca="false">SUM(D21:G21)</f>
        <v>4346</v>
      </c>
      <c r="D21" s="44" t="n">
        <f aca="false">SUM(D23:D26)</f>
        <v>5</v>
      </c>
      <c r="E21" s="44" t="n">
        <f aca="false">SUM(E23:E26)</f>
        <v>17</v>
      </c>
      <c r="F21" s="44" t="n">
        <f aca="false">SUM(F23:F26)</f>
        <v>83</v>
      </c>
      <c r="G21" s="46" t="n">
        <f aca="false">SUM(G23:G26)</f>
        <v>4241</v>
      </c>
      <c r="H21" s="44" t="n">
        <f aca="false">SUM(H23:H26)</f>
        <v>1070</v>
      </c>
      <c r="I21" s="44" t="n">
        <f aca="false">SUM(I23:I26)</f>
        <v>880</v>
      </c>
      <c r="J21" s="44" t="n">
        <f aca="false">SUM(J23:J26)</f>
        <v>58</v>
      </c>
      <c r="K21" s="44" t="n">
        <f aca="false">SUM(K23:K26)</f>
        <v>89</v>
      </c>
      <c r="L21" s="44" t="n">
        <f aca="false">SUM(L23:L26)</f>
        <v>3</v>
      </c>
      <c r="M21" s="44" t="n">
        <f aca="false">SUM(M23:M26)</f>
        <v>27</v>
      </c>
      <c r="N21" s="44" t="n">
        <f aca="false">SUM(N23:N26)</f>
        <v>8</v>
      </c>
      <c r="O21" s="44" t="n">
        <f aca="false">SUM(O23:O26)</f>
        <v>5</v>
      </c>
      <c r="P21" s="50" t="s">
        <v>65</v>
      </c>
    </row>
    <row r="22" s="17" customFormat="true" ht="26.1" hidden="false" customHeight="true" outlineLevel="0" collapsed="false">
      <c r="A22" s="59" t="s">
        <v>66</v>
      </c>
      <c r="B22" s="60" t="n">
        <f aca="false">SUM(B23:B24)</f>
        <v>3597</v>
      </c>
      <c r="C22" s="60" t="n">
        <f aca="false">SUM(C23:C24)</f>
        <v>2937</v>
      </c>
      <c r="D22" s="60" t="n">
        <f aca="false">SUM(D23:D24)</f>
        <v>4</v>
      </c>
      <c r="E22" s="60" t="n">
        <f aca="false">SUM(E23:E24)</f>
        <v>11</v>
      </c>
      <c r="F22" s="60" t="n">
        <f aca="false">SUM(F23:F24)</f>
        <v>48</v>
      </c>
      <c r="G22" s="60" t="n">
        <f aca="false">SUM(G23:G24)</f>
        <v>2874</v>
      </c>
      <c r="H22" s="60" t="n">
        <f aca="false">SUM(H23:H24)</f>
        <v>660</v>
      </c>
      <c r="I22" s="60" t="n">
        <f aca="false">SUM(I23:I24)</f>
        <v>550</v>
      </c>
      <c r="J22" s="60" t="n">
        <f aca="false">SUM(J23:J24)</f>
        <v>35</v>
      </c>
      <c r="K22" s="60" t="n">
        <f aca="false">SUM(K23:K24)</f>
        <v>53</v>
      </c>
      <c r="L22" s="60" t="n">
        <f aca="false">SUM(L23:L24)</f>
        <v>1</v>
      </c>
      <c r="M22" s="60" t="n">
        <f aca="false">SUM(M23:M24)</f>
        <v>12</v>
      </c>
      <c r="N22" s="60" t="n">
        <f aca="false">SUM(N23:N24)</f>
        <v>6</v>
      </c>
      <c r="O22" s="60" t="n">
        <f aca="false">SUM(O23:O24)</f>
        <v>3</v>
      </c>
      <c r="P22" s="61" t="s">
        <v>67</v>
      </c>
    </row>
    <row r="23" customFormat="false" ht="12.95" hidden="false" customHeight="true" outlineLevel="0" collapsed="false">
      <c r="A23" s="51" t="s">
        <v>68</v>
      </c>
      <c r="B23" s="52" t="n">
        <f aca="false">C23+H23</f>
        <v>1983</v>
      </c>
      <c r="C23" s="53" t="n">
        <f aca="false">SUM(D23:G23)</f>
        <v>1626</v>
      </c>
      <c r="D23" s="58" t="n">
        <v>4</v>
      </c>
      <c r="E23" s="58" t="n">
        <v>4</v>
      </c>
      <c r="F23" s="58" t="n">
        <v>23</v>
      </c>
      <c r="G23" s="55" t="n">
        <v>1595</v>
      </c>
      <c r="H23" s="52" t="n">
        <f aca="false">SUM(I23:O23)</f>
        <v>357</v>
      </c>
      <c r="I23" s="52" t="n">
        <v>290</v>
      </c>
      <c r="J23" s="52" t="n">
        <v>21</v>
      </c>
      <c r="K23" s="52" t="n">
        <v>33</v>
      </c>
      <c r="L23" s="52" t="n">
        <v>1</v>
      </c>
      <c r="M23" s="52" t="n">
        <v>5</v>
      </c>
      <c r="N23" s="52" t="n">
        <v>5</v>
      </c>
      <c r="O23" s="52" t="n">
        <v>2</v>
      </c>
      <c r="P23" s="62" t="s">
        <v>69</v>
      </c>
    </row>
    <row r="24" customFormat="false" ht="12.95" hidden="false" customHeight="true" outlineLevel="0" collapsed="false">
      <c r="A24" s="51" t="s">
        <v>70</v>
      </c>
      <c r="B24" s="52" t="n">
        <f aca="false">C24+H24</f>
        <v>1614</v>
      </c>
      <c r="C24" s="53" t="n">
        <f aca="false">SUM(D24:G24)</f>
        <v>1311</v>
      </c>
      <c r="D24" s="58" t="n">
        <v>0</v>
      </c>
      <c r="E24" s="58" t="n">
        <v>7</v>
      </c>
      <c r="F24" s="58" t="n">
        <v>25</v>
      </c>
      <c r="G24" s="55" t="n">
        <v>1279</v>
      </c>
      <c r="H24" s="52" t="n">
        <f aca="false">SUM(I24:O24)</f>
        <v>303</v>
      </c>
      <c r="I24" s="52" t="n">
        <v>260</v>
      </c>
      <c r="J24" s="52" t="n">
        <v>14</v>
      </c>
      <c r="K24" s="52" t="n">
        <v>20</v>
      </c>
      <c r="L24" s="52" t="n">
        <v>0</v>
      </c>
      <c r="M24" s="52" t="n">
        <v>7</v>
      </c>
      <c r="N24" s="52" t="n">
        <v>1</v>
      </c>
      <c r="O24" s="52" t="n">
        <v>1</v>
      </c>
      <c r="P24" s="62" t="s">
        <v>71</v>
      </c>
    </row>
    <row r="25" customFormat="false" ht="12.95" hidden="false" customHeight="true" outlineLevel="0" collapsed="false">
      <c r="A25" s="51" t="s">
        <v>72</v>
      </c>
      <c r="B25" s="52" t="n">
        <f aca="false">C25+H25</f>
        <v>1299</v>
      </c>
      <c r="C25" s="53" t="n">
        <f aca="false">SUM(D25:G25)</f>
        <v>1002</v>
      </c>
      <c r="D25" s="58" t="n">
        <v>1</v>
      </c>
      <c r="E25" s="58" t="n">
        <v>4</v>
      </c>
      <c r="F25" s="58" t="n">
        <v>26</v>
      </c>
      <c r="G25" s="55" t="n">
        <v>971</v>
      </c>
      <c r="H25" s="52" t="n">
        <f aca="false">SUM(I25:O25)</f>
        <v>297</v>
      </c>
      <c r="I25" s="52" t="n">
        <v>247</v>
      </c>
      <c r="J25" s="52" t="n">
        <v>17</v>
      </c>
      <c r="K25" s="52" t="n">
        <v>22</v>
      </c>
      <c r="L25" s="52" t="n">
        <v>1</v>
      </c>
      <c r="M25" s="52" t="n">
        <v>7</v>
      </c>
      <c r="N25" s="52" t="n">
        <v>2</v>
      </c>
      <c r="O25" s="52" t="n">
        <v>1</v>
      </c>
      <c r="P25" s="56" t="s">
        <v>73</v>
      </c>
    </row>
    <row r="26" customFormat="false" ht="12.95" hidden="false" customHeight="true" outlineLevel="0" collapsed="false">
      <c r="A26" s="51" t="s">
        <v>74</v>
      </c>
      <c r="B26" s="52" t="n">
        <f aca="false">C26+H26</f>
        <v>520</v>
      </c>
      <c r="C26" s="53" t="n">
        <f aca="false">SUM(D26:G26)</f>
        <v>407</v>
      </c>
      <c r="D26" s="58" t="n">
        <v>0</v>
      </c>
      <c r="E26" s="58" t="n">
        <v>2</v>
      </c>
      <c r="F26" s="58" t="n">
        <v>9</v>
      </c>
      <c r="G26" s="55" t="n">
        <v>396</v>
      </c>
      <c r="H26" s="52" t="n">
        <f aca="false">SUM(I26:O26)</f>
        <v>113</v>
      </c>
      <c r="I26" s="52" t="n">
        <v>83</v>
      </c>
      <c r="J26" s="52" t="n">
        <v>6</v>
      </c>
      <c r="K26" s="52" t="n">
        <v>14</v>
      </c>
      <c r="L26" s="52" t="n">
        <v>1</v>
      </c>
      <c r="M26" s="52" t="n">
        <v>8</v>
      </c>
      <c r="N26" s="52" t="n">
        <v>0</v>
      </c>
      <c r="O26" s="52" t="n">
        <v>1</v>
      </c>
      <c r="P26" s="56" t="s">
        <v>75</v>
      </c>
    </row>
    <row r="27" s="48" customFormat="true" ht="12.95" hidden="false" customHeight="true" outlineLevel="0" collapsed="false">
      <c r="A27" s="49" t="s">
        <v>76</v>
      </c>
      <c r="B27" s="44" t="n">
        <f aca="false">SUM(B29:B33)</f>
        <v>3738</v>
      </c>
      <c r="C27" s="45" t="n">
        <f aca="false">SUM(D27:G27)</f>
        <v>2789</v>
      </c>
      <c r="D27" s="44" t="n">
        <f aca="false">SUM(D29:D33)</f>
        <v>3</v>
      </c>
      <c r="E27" s="44" t="n">
        <f aca="false">SUM(E29:E33)</f>
        <v>16</v>
      </c>
      <c r="F27" s="44" t="n">
        <f aca="false">SUM(F29:F33)</f>
        <v>46</v>
      </c>
      <c r="G27" s="46" t="n">
        <f aca="false">SUM(G29:G33)</f>
        <v>2724</v>
      </c>
      <c r="H27" s="44" t="n">
        <f aca="false">SUM(H29:H33)</f>
        <v>949</v>
      </c>
      <c r="I27" s="44" t="n">
        <f aca="false">SUM(I29:I33)</f>
        <v>796</v>
      </c>
      <c r="J27" s="44" t="n">
        <f aca="false">SUM(J29:J33)</f>
        <v>48</v>
      </c>
      <c r="K27" s="44" t="n">
        <f aca="false">SUM(K29:K33)</f>
        <v>89</v>
      </c>
      <c r="L27" s="44" t="n">
        <f aca="false">SUM(L29:L33)</f>
        <v>4</v>
      </c>
      <c r="M27" s="44" t="n">
        <f aca="false">SUM(M29:M33)</f>
        <v>10</v>
      </c>
      <c r="N27" s="44" t="n">
        <f aca="false">SUM(N29:N33)</f>
        <v>2</v>
      </c>
      <c r="O27" s="44" t="n">
        <f aca="false">SUM(O29:O33)</f>
        <v>0</v>
      </c>
      <c r="P27" s="50" t="s">
        <v>77</v>
      </c>
    </row>
    <row r="28" s="17" customFormat="true" ht="26.1" hidden="false" customHeight="true" outlineLevel="0" collapsed="false">
      <c r="A28" s="59" t="s">
        <v>78</v>
      </c>
      <c r="B28" s="60" t="n">
        <f aca="false">SUM(B29:B30)</f>
        <v>2181</v>
      </c>
      <c r="C28" s="60" t="n">
        <f aca="false">SUM(C29:C30)</f>
        <v>1683</v>
      </c>
      <c r="D28" s="60" t="n">
        <f aca="false">SUM(D29:D30)</f>
        <v>3</v>
      </c>
      <c r="E28" s="60" t="n">
        <f aca="false">SUM(E29:E30)</f>
        <v>7</v>
      </c>
      <c r="F28" s="60" t="n">
        <f aca="false">SUM(F29:F30)</f>
        <v>25</v>
      </c>
      <c r="G28" s="60" t="n">
        <f aca="false">SUM(G29:G30)</f>
        <v>1648</v>
      </c>
      <c r="H28" s="60" t="n">
        <f aca="false">SUM(H29:H30)</f>
        <v>498</v>
      </c>
      <c r="I28" s="60" t="n">
        <f aca="false">SUM(I29:I30)</f>
        <v>427</v>
      </c>
      <c r="J28" s="60" t="n">
        <f aca="false">SUM(J29:J30)</f>
        <v>24</v>
      </c>
      <c r="K28" s="60" t="n">
        <f aca="false">SUM(K29:K30)</f>
        <v>38</v>
      </c>
      <c r="L28" s="60" t="n">
        <f aca="false">SUM(L29:L30)</f>
        <v>2</v>
      </c>
      <c r="M28" s="60" t="n">
        <f aca="false">SUM(M29:M30)</f>
        <v>7</v>
      </c>
      <c r="N28" s="60" t="n">
        <f aca="false">SUM(N29:N30)</f>
        <v>0</v>
      </c>
      <c r="O28" s="60" t="n">
        <f aca="false">SUM(O29:O30)</f>
        <v>0</v>
      </c>
      <c r="P28" s="61" t="s">
        <v>79</v>
      </c>
    </row>
    <row r="29" customFormat="false" ht="12.95" hidden="false" customHeight="true" outlineLevel="0" collapsed="false">
      <c r="A29" s="51" t="s">
        <v>80</v>
      </c>
      <c r="B29" s="52" t="n">
        <f aca="false">C29+H29</f>
        <v>1133</v>
      </c>
      <c r="C29" s="53" t="n">
        <f aca="false">SUM(D29:G29)</f>
        <v>891</v>
      </c>
      <c r="D29" s="58" t="n">
        <v>2</v>
      </c>
      <c r="E29" s="58" t="n">
        <v>4</v>
      </c>
      <c r="F29" s="58" t="n">
        <v>8</v>
      </c>
      <c r="G29" s="55" t="n">
        <v>877</v>
      </c>
      <c r="H29" s="52" t="n">
        <f aca="false">SUM(I29:O29)</f>
        <v>242</v>
      </c>
      <c r="I29" s="52" t="n">
        <v>206</v>
      </c>
      <c r="J29" s="52" t="n">
        <v>15</v>
      </c>
      <c r="K29" s="52" t="n">
        <v>15</v>
      </c>
      <c r="L29" s="52" t="n">
        <v>0</v>
      </c>
      <c r="M29" s="52" t="n">
        <v>6</v>
      </c>
      <c r="N29" s="52" t="n">
        <v>0</v>
      </c>
      <c r="O29" s="52" t="n">
        <v>0</v>
      </c>
      <c r="P29" s="62" t="s">
        <v>81</v>
      </c>
    </row>
    <row r="30" customFormat="false" ht="12.95" hidden="false" customHeight="true" outlineLevel="0" collapsed="false">
      <c r="A30" s="51" t="s">
        <v>82</v>
      </c>
      <c r="B30" s="52" t="n">
        <f aca="false">C30+H30</f>
        <v>1048</v>
      </c>
      <c r="C30" s="53" t="n">
        <f aca="false">SUM(D30:G30)</f>
        <v>792</v>
      </c>
      <c r="D30" s="58" t="n">
        <v>1</v>
      </c>
      <c r="E30" s="58" t="n">
        <v>3</v>
      </c>
      <c r="F30" s="58" t="n">
        <v>17</v>
      </c>
      <c r="G30" s="55" t="n">
        <v>771</v>
      </c>
      <c r="H30" s="52" t="n">
        <f aca="false">SUM(I30:O30)</f>
        <v>256</v>
      </c>
      <c r="I30" s="52" t="n">
        <v>221</v>
      </c>
      <c r="J30" s="52" t="n">
        <v>9</v>
      </c>
      <c r="K30" s="52" t="n">
        <v>23</v>
      </c>
      <c r="L30" s="52" t="n">
        <v>2</v>
      </c>
      <c r="M30" s="52" t="n">
        <v>1</v>
      </c>
      <c r="N30" s="52" t="n">
        <v>0</v>
      </c>
      <c r="O30" s="52" t="n">
        <v>0</v>
      </c>
      <c r="P30" s="62" t="s">
        <v>83</v>
      </c>
    </row>
    <row r="31" customFormat="false" ht="12.95" hidden="false" customHeight="true" outlineLevel="0" collapsed="false">
      <c r="A31" s="51" t="s">
        <v>84</v>
      </c>
      <c r="B31" s="52" t="n">
        <f aca="false">C31+H31</f>
        <v>468</v>
      </c>
      <c r="C31" s="53" t="n">
        <f aca="false">SUM(D31:G31)</f>
        <v>367</v>
      </c>
      <c r="D31" s="58" t="n">
        <v>0</v>
      </c>
      <c r="E31" s="58" t="n">
        <v>3</v>
      </c>
      <c r="F31" s="58" t="n">
        <v>8</v>
      </c>
      <c r="G31" s="55" t="n">
        <v>356</v>
      </c>
      <c r="H31" s="52" t="n">
        <f aca="false">SUM(I31:O31)</f>
        <v>101</v>
      </c>
      <c r="I31" s="52" t="n">
        <v>75</v>
      </c>
      <c r="J31" s="52" t="n">
        <v>10</v>
      </c>
      <c r="K31" s="52" t="n">
        <v>14</v>
      </c>
      <c r="L31" s="52" t="n">
        <v>0</v>
      </c>
      <c r="M31" s="52" t="n">
        <v>2</v>
      </c>
      <c r="N31" s="52" t="n">
        <v>0</v>
      </c>
      <c r="O31" s="52" t="n">
        <v>0</v>
      </c>
      <c r="P31" s="56" t="s">
        <v>85</v>
      </c>
    </row>
    <row r="32" customFormat="false" ht="12.95" hidden="false" customHeight="true" outlineLevel="0" collapsed="false">
      <c r="A32" s="51" t="s">
        <v>86</v>
      </c>
      <c r="B32" s="52" t="n">
        <f aca="false">C32+H32</f>
        <v>702</v>
      </c>
      <c r="C32" s="53" t="n">
        <f aca="false">SUM(D32:G32)</f>
        <v>478</v>
      </c>
      <c r="D32" s="58" t="n">
        <v>0</v>
      </c>
      <c r="E32" s="58" t="n">
        <v>4</v>
      </c>
      <c r="F32" s="58" t="n">
        <v>11</v>
      </c>
      <c r="G32" s="55" t="n">
        <v>463</v>
      </c>
      <c r="H32" s="52" t="n">
        <f aca="false">SUM(I32:O32)</f>
        <v>224</v>
      </c>
      <c r="I32" s="52" t="n">
        <v>199</v>
      </c>
      <c r="J32" s="52" t="n">
        <v>11</v>
      </c>
      <c r="K32" s="52" t="n">
        <v>11</v>
      </c>
      <c r="L32" s="52" t="n">
        <v>2</v>
      </c>
      <c r="M32" s="52" t="n">
        <v>0</v>
      </c>
      <c r="N32" s="52" t="n">
        <v>1</v>
      </c>
      <c r="O32" s="52" t="n">
        <v>0</v>
      </c>
      <c r="P32" s="56" t="s">
        <v>87</v>
      </c>
    </row>
    <row r="33" customFormat="false" ht="12.95" hidden="false" customHeight="true" outlineLevel="0" collapsed="false">
      <c r="A33" s="51" t="s">
        <v>88</v>
      </c>
      <c r="B33" s="52" t="n">
        <f aca="false">C33+H33</f>
        <v>387</v>
      </c>
      <c r="C33" s="53" t="n">
        <f aca="false">SUM(D33:G33)</f>
        <v>261</v>
      </c>
      <c r="D33" s="58" t="n">
        <v>0</v>
      </c>
      <c r="E33" s="58" t="n">
        <v>2</v>
      </c>
      <c r="F33" s="58" t="n">
        <v>2</v>
      </c>
      <c r="G33" s="55" t="n">
        <v>257</v>
      </c>
      <c r="H33" s="52" t="n">
        <f aca="false">SUM(I33:O33)</f>
        <v>126</v>
      </c>
      <c r="I33" s="52" t="n">
        <v>95</v>
      </c>
      <c r="J33" s="52" t="n">
        <v>3</v>
      </c>
      <c r="K33" s="52" t="n">
        <v>26</v>
      </c>
      <c r="L33" s="52" t="n">
        <v>0</v>
      </c>
      <c r="M33" s="52" t="n">
        <v>1</v>
      </c>
      <c r="N33" s="52" t="n">
        <v>1</v>
      </c>
      <c r="O33" s="52" t="n">
        <v>0</v>
      </c>
      <c r="P33" s="56" t="s">
        <v>89</v>
      </c>
    </row>
    <row r="34" s="48" customFormat="true" ht="12.95" hidden="false" customHeight="true" outlineLevel="0" collapsed="false">
      <c r="A34" s="49" t="s">
        <v>90</v>
      </c>
      <c r="B34" s="44" t="n">
        <f aca="false">SUM(B36:B39)</f>
        <v>4113</v>
      </c>
      <c r="C34" s="45" t="n">
        <f aca="false">SUM(D34:G34)</f>
        <v>3330</v>
      </c>
      <c r="D34" s="44" t="n">
        <f aca="false">SUM(D36:D39)</f>
        <v>3</v>
      </c>
      <c r="E34" s="44" t="n">
        <f aca="false">SUM(E36:E39)</f>
        <v>14</v>
      </c>
      <c r="F34" s="44" t="n">
        <f aca="false">SUM(F36:F39)</f>
        <v>100</v>
      </c>
      <c r="G34" s="46" t="n">
        <f aca="false">SUM(G36:G39)</f>
        <v>3213</v>
      </c>
      <c r="H34" s="44" t="n">
        <f aca="false">SUM(H36:H39)</f>
        <v>783</v>
      </c>
      <c r="I34" s="44" t="n">
        <f aca="false">SUM(I36:I39)</f>
        <v>620</v>
      </c>
      <c r="J34" s="44" t="n">
        <f aca="false">SUM(J36:J39)</f>
        <v>35</v>
      </c>
      <c r="K34" s="44" t="n">
        <f aca="false">SUM(K36:K39)</f>
        <v>98</v>
      </c>
      <c r="L34" s="44" t="n">
        <f aca="false">SUM(L36:L39)</f>
        <v>2</v>
      </c>
      <c r="M34" s="44" t="n">
        <f aca="false">SUM(M36:M39)</f>
        <v>24</v>
      </c>
      <c r="N34" s="44" t="n">
        <f aca="false">SUM(N36:N39)</f>
        <v>4</v>
      </c>
      <c r="O34" s="44" t="n">
        <f aca="false">SUM(O36:O39)</f>
        <v>0</v>
      </c>
      <c r="P34" s="50" t="s">
        <v>91</v>
      </c>
    </row>
    <row r="35" s="17" customFormat="true" ht="26.1" hidden="false" customHeight="true" outlineLevel="0" collapsed="false">
      <c r="A35" s="59" t="s">
        <v>92</v>
      </c>
      <c r="B35" s="60" t="n">
        <f aca="false">SUM(B36:B37)</f>
        <v>3172</v>
      </c>
      <c r="C35" s="60" t="n">
        <f aca="false">SUM(C36:C37)</f>
        <v>2616</v>
      </c>
      <c r="D35" s="60" t="n">
        <f aca="false">SUM(D36:D37)</f>
        <v>3</v>
      </c>
      <c r="E35" s="60" t="n">
        <f aca="false">SUM(E36:E37)</f>
        <v>10</v>
      </c>
      <c r="F35" s="60" t="n">
        <f aca="false">SUM(F36:F37)</f>
        <v>76</v>
      </c>
      <c r="G35" s="60" t="n">
        <f aca="false">SUM(G36:G37)</f>
        <v>2527</v>
      </c>
      <c r="H35" s="60" t="n">
        <f aca="false">SUM(H36:H37)</f>
        <v>556</v>
      </c>
      <c r="I35" s="60" t="n">
        <f aca="false">SUM(I36:I37)</f>
        <v>444</v>
      </c>
      <c r="J35" s="60" t="n">
        <f aca="false">SUM(J36:J37)</f>
        <v>27</v>
      </c>
      <c r="K35" s="60" t="n">
        <f aca="false">SUM(K36:K37)</f>
        <v>61</v>
      </c>
      <c r="L35" s="60" t="n">
        <f aca="false">SUM(L36:L37)</f>
        <v>1</v>
      </c>
      <c r="M35" s="60" t="n">
        <f aca="false">SUM(M36:M37)</f>
        <v>21</v>
      </c>
      <c r="N35" s="60" t="n">
        <f aca="false">SUM(N36:N37)</f>
        <v>2</v>
      </c>
      <c r="O35" s="60" t="n">
        <f aca="false">SUM(O36:O37)</f>
        <v>0</v>
      </c>
      <c r="P35" s="61" t="s">
        <v>93</v>
      </c>
    </row>
    <row r="36" customFormat="false" ht="12.95" hidden="false" customHeight="true" outlineLevel="0" collapsed="false">
      <c r="A36" s="51" t="s">
        <v>94</v>
      </c>
      <c r="B36" s="52" t="n">
        <f aca="false">C36+H36</f>
        <v>2058</v>
      </c>
      <c r="C36" s="53" t="n">
        <f aca="false">SUM(D36:G36)</f>
        <v>1723</v>
      </c>
      <c r="D36" s="58" t="n">
        <v>2</v>
      </c>
      <c r="E36" s="58" t="n">
        <v>8</v>
      </c>
      <c r="F36" s="58" t="n">
        <v>47</v>
      </c>
      <c r="G36" s="55" t="n">
        <v>1666</v>
      </c>
      <c r="H36" s="52" t="n">
        <f aca="false">SUM(I36:O36)</f>
        <v>335</v>
      </c>
      <c r="I36" s="52" t="n">
        <v>276</v>
      </c>
      <c r="J36" s="52" t="n">
        <v>19</v>
      </c>
      <c r="K36" s="52" t="n">
        <v>29</v>
      </c>
      <c r="L36" s="52" t="n">
        <v>1</v>
      </c>
      <c r="M36" s="52" t="n">
        <v>10</v>
      </c>
      <c r="N36" s="52" t="n">
        <v>0</v>
      </c>
      <c r="O36" s="52" t="n">
        <v>0</v>
      </c>
      <c r="P36" s="62" t="s">
        <v>95</v>
      </c>
    </row>
    <row r="37" customFormat="false" ht="12.95" hidden="false" customHeight="true" outlineLevel="0" collapsed="false">
      <c r="A37" s="51" t="s">
        <v>96</v>
      </c>
      <c r="B37" s="52" t="n">
        <f aca="false">C37+H37</f>
        <v>1114</v>
      </c>
      <c r="C37" s="53" t="n">
        <f aca="false">SUM(D37:G37)</f>
        <v>893</v>
      </c>
      <c r="D37" s="58" t="n">
        <v>1</v>
      </c>
      <c r="E37" s="58" t="n">
        <v>2</v>
      </c>
      <c r="F37" s="58" t="n">
        <v>29</v>
      </c>
      <c r="G37" s="55" t="n">
        <v>861</v>
      </c>
      <c r="H37" s="52" t="n">
        <f aca="false">SUM(I37:O37)</f>
        <v>221</v>
      </c>
      <c r="I37" s="52" t="n">
        <v>168</v>
      </c>
      <c r="J37" s="52" t="n">
        <v>8</v>
      </c>
      <c r="K37" s="52" t="n">
        <v>32</v>
      </c>
      <c r="L37" s="52" t="n">
        <v>0</v>
      </c>
      <c r="M37" s="52" t="n">
        <v>11</v>
      </c>
      <c r="N37" s="52" t="n">
        <v>2</v>
      </c>
      <c r="O37" s="52" t="n">
        <v>0</v>
      </c>
      <c r="P37" s="62" t="s">
        <v>97</v>
      </c>
    </row>
    <row r="38" customFormat="false" ht="12.95" hidden="false" customHeight="true" outlineLevel="0" collapsed="false">
      <c r="A38" s="51" t="s">
        <v>98</v>
      </c>
      <c r="B38" s="52" t="n">
        <f aca="false">C38+H38</f>
        <v>831</v>
      </c>
      <c r="C38" s="53" t="n">
        <f aca="false">SUM(D38:G38)</f>
        <v>628</v>
      </c>
      <c r="D38" s="58" t="n">
        <v>0</v>
      </c>
      <c r="E38" s="58" t="n">
        <v>4</v>
      </c>
      <c r="F38" s="58" t="n">
        <v>21</v>
      </c>
      <c r="G38" s="55" t="n">
        <v>603</v>
      </c>
      <c r="H38" s="52" t="n">
        <f aca="false">SUM(I38:O38)</f>
        <v>203</v>
      </c>
      <c r="I38" s="52" t="n">
        <v>160</v>
      </c>
      <c r="J38" s="52" t="n">
        <v>8</v>
      </c>
      <c r="K38" s="52" t="n">
        <v>29</v>
      </c>
      <c r="L38" s="52" t="n">
        <v>1</v>
      </c>
      <c r="M38" s="52" t="n">
        <v>3</v>
      </c>
      <c r="N38" s="52" t="n">
        <v>2</v>
      </c>
      <c r="O38" s="52" t="n">
        <v>0</v>
      </c>
      <c r="P38" s="56" t="s">
        <v>99</v>
      </c>
    </row>
    <row r="39" customFormat="false" ht="12.95" hidden="false" customHeight="true" outlineLevel="0" collapsed="false">
      <c r="A39" s="51" t="s">
        <v>100</v>
      </c>
      <c r="B39" s="52" t="n">
        <f aca="false">C39+H39</f>
        <v>110</v>
      </c>
      <c r="C39" s="53" t="n">
        <f aca="false">SUM(D39:G39)</f>
        <v>86</v>
      </c>
      <c r="D39" s="58" t="n">
        <v>0</v>
      </c>
      <c r="E39" s="58" t="n">
        <v>0</v>
      </c>
      <c r="F39" s="58" t="n">
        <v>3</v>
      </c>
      <c r="G39" s="55" t="n">
        <v>83</v>
      </c>
      <c r="H39" s="52" t="n">
        <f aca="false">SUM(I39:O39)</f>
        <v>24</v>
      </c>
      <c r="I39" s="52" t="n">
        <v>16</v>
      </c>
      <c r="J39" s="52" t="n">
        <v>0</v>
      </c>
      <c r="K39" s="52" t="n">
        <v>8</v>
      </c>
      <c r="L39" s="52" t="n">
        <v>0</v>
      </c>
      <c r="M39" s="52" t="n">
        <v>0</v>
      </c>
      <c r="N39" s="52" t="n">
        <v>0</v>
      </c>
      <c r="O39" s="52" t="n">
        <v>0</v>
      </c>
      <c r="P39" s="56" t="s">
        <v>101</v>
      </c>
    </row>
    <row r="40" s="48" customFormat="true" ht="12.95" hidden="false" customHeight="true" outlineLevel="0" collapsed="false">
      <c r="A40" s="49" t="s">
        <v>102</v>
      </c>
      <c r="B40" s="44" t="n">
        <f aca="false">SUM(B41:B42)</f>
        <v>578</v>
      </c>
      <c r="C40" s="45" t="n">
        <f aca="false">SUM(D40:G40)</f>
        <v>418</v>
      </c>
      <c r="D40" s="44" t="n">
        <f aca="false">SUM(D41:D42)</f>
        <v>1</v>
      </c>
      <c r="E40" s="44" t="n">
        <f aca="false">SUM(E41:E42)</f>
        <v>3</v>
      </c>
      <c r="F40" s="44" t="n">
        <f aca="false">SUM(F41:F42)</f>
        <v>12</v>
      </c>
      <c r="G40" s="46" t="n">
        <f aca="false">SUM(G41:G42)</f>
        <v>402</v>
      </c>
      <c r="H40" s="44" t="n">
        <f aca="false">SUM(H41:H42)</f>
        <v>160</v>
      </c>
      <c r="I40" s="44" t="n">
        <f aca="false">SUM(I41:I42)</f>
        <v>110</v>
      </c>
      <c r="J40" s="44" t="n">
        <f aca="false">SUM(J41:J42)</f>
        <v>5</v>
      </c>
      <c r="K40" s="44" t="n">
        <f aca="false">SUM(K41:K42)</f>
        <v>39</v>
      </c>
      <c r="L40" s="44" t="n">
        <f aca="false">SUM(L41:L42)</f>
        <v>1</v>
      </c>
      <c r="M40" s="44" t="n">
        <f aca="false">SUM(M41:M42)</f>
        <v>5</v>
      </c>
      <c r="N40" s="44" t="n">
        <f aca="false">SUM(N41:N42)</f>
        <v>0</v>
      </c>
      <c r="O40" s="44" t="n">
        <f aca="false">SUM(O41:O42)</f>
        <v>0</v>
      </c>
      <c r="P40" s="50" t="s">
        <v>103</v>
      </c>
    </row>
    <row r="41" customFormat="false" ht="12.95" hidden="false" customHeight="true" outlineLevel="0" collapsed="false">
      <c r="A41" s="51" t="s">
        <v>104</v>
      </c>
      <c r="B41" s="52" t="n">
        <f aca="false">C41+H41</f>
        <v>377</v>
      </c>
      <c r="C41" s="53" t="n">
        <f aca="false">SUM(D41:G41)</f>
        <v>268</v>
      </c>
      <c r="D41" s="58" t="n">
        <v>1</v>
      </c>
      <c r="E41" s="58" t="n">
        <v>2</v>
      </c>
      <c r="F41" s="58" t="n">
        <v>7</v>
      </c>
      <c r="G41" s="55" t="n">
        <v>258</v>
      </c>
      <c r="H41" s="52" t="n">
        <f aca="false">SUM(I41:O41)</f>
        <v>109</v>
      </c>
      <c r="I41" s="52" t="n">
        <v>80</v>
      </c>
      <c r="J41" s="52" t="n">
        <v>3</v>
      </c>
      <c r="K41" s="52" t="n">
        <v>20</v>
      </c>
      <c r="L41" s="52" t="n">
        <v>1</v>
      </c>
      <c r="M41" s="52" t="n">
        <v>5</v>
      </c>
      <c r="N41" s="52" t="n">
        <v>0</v>
      </c>
      <c r="O41" s="52" t="n">
        <v>0</v>
      </c>
      <c r="P41" s="56" t="s">
        <v>105</v>
      </c>
    </row>
    <row r="42" customFormat="false" ht="12.95" hidden="false" customHeight="true" outlineLevel="0" collapsed="false">
      <c r="A42" s="51" t="s">
        <v>106</v>
      </c>
      <c r="B42" s="52" t="n">
        <f aca="false">C42+H42</f>
        <v>201</v>
      </c>
      <c r="C42" s="53" t="n">
        <f aca="false">SUM(D42:G42)</f>
        <v>150</v>
      </c>
      <c r="D42" s="63" t="n">
        <v>0</v>
      </c>
      <c r="E42" s="63" t="n">
        <v>1</v>
      </c>
      <c r="F42" s="63" t="n">
        <v>5</v>
      </c>
      <c r="G42" s="55" t="n">
        <v>144</v>
      </c>
      <c r="H42" s="52" t="n">
        <f aca="false">SUM(I42:O42)</f>
        <v>51</v>
      </c>
      <c r="I42" s="52" t="n">
        <v>30</v>
      </c>
      <c r="J42" s="52" t="n">
        <v>2</v>
      </c>
      <c r="K42" s="52" t="n">
        <v>19</v>
      </c>
      <c r="L42" s="52" t="n">
        <v>0</v>
      </c>
      <c r="M42" s="52" t="n">
        <v>0</v>
      </c>
      <c r="N42" s="52" t="n">
        <v>0</v>
      </c>
      <c r="O42" s="52" t="n">
        <v>0</v>
      </c>
      <c r="P42" s="56" t="s">
        <v>107</v>
      </c>
    </row>
    <row r="43" customFormat="false" ht="4.5" hidden="false" customHeight="true" outlineLevel="0" collapsed="false">
      <c r="A43" s="64"/>
      <c r="B43" s="65"/>
      <c r="C43" s="65"/>
      <c r="D43" s="65"/>
      <c r="E43" s="65"/>
      <c r="F43" s="65"/>
      <c r="G43" s="66"/>
      <c r="H43" s="67"/>
      <c r="I43" s="67"/>
      <c r="J43" s="67"/>
      <c r="K43" s="67"/>
      <c r="L43" s="67"/>
      <c r="M43" s="67"/>
      <c r="N43" s="67"/>
      <c r="O43" s="67"/>
      <c r="P43" s="68"/>
    </row>
    <row r="44" customFormat="false" ht="16.5" hidden="false" customHeight="false" outlineLevel="0" collapsed="false">
      <c r="A44" s="69" t="s">
        <v>108</v>
      </c>
      <c r="B44" s="70"/>
      <c r="C44" s="70"/>
      <c r="D44" s="70"/>
      <c r="E44" s="70"/>
      <c r="F44" s="70"/>
      <c r="G44" s="71"/>
      <c r="I44" s="72" t="s">
        <v>109</v>
      </c>
      <c r="J44" s="72"/>
      <c r="K44" s="72"/>
      <c r="L44" s="72"/>
      <c r="M44" s="72"/>
      <c r="N44" s="72"/>
      <c r="O44" s="72"/>
      <c r="P44" s="72"/>
    </row>
    <row r="45" customFormat="false" ht="12.75" hidden="false" customHeight="true" outlineLevel="0" collapsed="false">
      <c r="B45" s="70"/>
      <c r="C45" s="70"/>
      <c r="D45" s="70"/>
      <c r="E45" s="70"/>
      <c r="F45" s="70"/>
      <c r="G45" s="71"/>
      <c r="I45" s="4" t="s">
        <v>110</v>
      </c>
    </row>
    <row r="46" customFormat="false" ht="15.75" hidden="false" customHeight="false" outlineLevel="0" collapsed="false">
      <c r="B46" s="70"/>
      <c r="C46" s="70"/>
      <c r="D46" s="70"/>
      <c r="E46" s="70"/>
      <c r="F46" s="70"/>
      <c r="G46" s="71"/>
    </row>
  </sheetData>
  <mergeCells count="8">
    <mergeCell ref="A1:H1"/>
    <mergeCell ref="I2:P2"/>
    <mergeCell ref="A3:H3"/>
    <mergeCell ref="I3:P3"/>
    <mergeCell ref="C5:G5"/>
    <mergeCell ref="H5:O5"/>
    <mergeCell ref="P5:P7"/>
    <mergeCell ref="I44:P44"/>
  </mergeCells>
  <printOptions headings="false" gridLines="false" gridLinesSet="true" horizontalCentered="true" verticalCentered="false"/>
  <pageMargins left="0.7875" right="0.7875" top="0.877777777777778" bottom="0.709027777777778" header="0.39375" footer="0.39375"/>
  <pageSetup paperSize="9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6:52Z</dcterms:created>
  <dc:creator>CWC</dc:creator>
  <dc:description/>
  <dc:language>en-US</dc:language>
  <cp:lastModifiedBy>Administrator</cp:lastModifiedBy>
  <cp:lastPrinted>2011-10-14T03:43:21Z</cp:lastPrinted>
  <dcterms:modified xsi:type="dcterms:W3CDTF">2011-10-14T03:43:21Z</dcterms:modified>
  <cp:revision>0</cp:revision>
  <dc:subject/>
  <dc:title/>
</cp:coreProperties>
</file>