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表49-1" sheetId="2" state="visible" r:id="rId3"/>
  </sheets>
  <definedNames>
    <definedName function="false" hidden="false" localSheetId="1" name="_xlnm.Print_Area" vbProcedure="false">'表49-1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家數—按縣市及評鑑別分</t>
    </r>
  </si>
  <si>
    <t xml:space="preserve">         Table 49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縣市別</t>
  </si>
  <si>
    <t xml:space="preserve">醫療機構  </t>
  </si>
  <si>
    <t xml:space="preserve">Medical Care  Institutions</t>
  </si>
  <si>
    <t xml:space="preserve">Branch &amp; Locale</t>
  </si>
  <si>
    <t xml:space="preserve">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7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Local Community</t>
    </r>
  </si>
  <si>
    <r>
      <rPr>
        <sz val="10"/>
        <color rgb="FF000000"/>
        <rFont val="Noto Sans"/>
        <family val="2"/>
      </rPr>
      <t xml:space="preserve">新制評鑑特優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Outstanding                         </t>
    </r>
    <r>
      <rPr>
        <sz val="10"/>
        <color rgb="FF000000"/>
        <rFont val="文鼎粗楷"/>
        <family val="3"/>
        <charset val="136"/>
      </rPr>
      <t xml:space="preserve">    </t>
    </r>
  </si>
  <si>
    <r>
      <rPr>
        <sz val="10"/>
        <color rgb="FF000000"/>
        <rFont val="Noto Sans"/>
        <family val="2"/>
      </rPr>
      <t xml:space="preserve">新制評鑑優等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</t>
    </r>
    <r>
      <rPr>
        <sz val="7"/>
        <rFont val="Noto Sans"/>
        <family val="2"/>
      </rPr>
      <t xml:space="preserve">   </t>
    </r>
    <r>
      <rPr>
        <sz val="7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        教學</t>
  </si>
  <si>
    <t xml:space="preserve">乙類          教學</t>
  </si>
  <si>
    <t xml:space="preserve">甲類          教學</t>
  </si>
  <si>
    <t xml:space="preserve">乙類              教學</t>
  </si>
  <si>
    <t xml:space="preserve">甲類         教學</t>
  </si>
  <si>
    <t xml:space="preserve">乙類         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Non-                        Teaching Hospitals</t>
  </si>
  <si>
    <t xml:space="preserve">Non-                      Teaching Hospitals</t>
  </si>
  <si>
    <t xml:space="preserve">Non-                Teaching Hospitals</t>
  </si>
  <si>
    <t xml:space="preserve">總計        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10"/>
        <rFont val="Times New Roman"/>
        <family val="1"/>
      </rPr>
      <t xml:space="preserve">Taichung City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10"/>
        <rFont val="Times New Roman"/>
        <family val="1"/>
      </rPr>
      <t xml:space="preserve">Tainan City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10"/>
        <rFont val="Times New Roman"/>
        <family val="1"/>
      </rPr>
      <t xml:space="preserve">Kaohsiung City   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pgraded</t>
    </r>
    <r>
      <rPr>
        <sz val="10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</t>
    </r>
  </si>
  <si>
    <r>
      <rPr>
        <sz val="12"/>
        <color rgb="FF000000"/>
        <rFont val="新細明體"/>
        <family val="1"/>
        <charset val="136"/>
      </rPr>
      <t xml:space="preserve">   </t>
    </r>
    <r>
      <rPr>
        <sz val="10"/>
        <color rgb="FF000000"/>
        <rFont val="Times New Roman"/>
        <family val="1"/>
      </rPr>
      <t xml:space="preserve">        hospital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家數 —按縣市及評鑑別分（續完）</t>
    </r>
  </si>
  <si>
    <t xml:space="preserve">   Table 49   Contracted Medical Care Institutions </t>
  </si>
  <si>
    <r>
      <rPr>
        <sz val="16"/>
        <rFont val="Times New Roman"/>
        <family val="1"/>
      </rPr>
      <t xml:space="preserve">                   by BNHI Branch, Locale, and Accreditation Status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End of 2010</t>
  </si>
  <si>
    <t xml:space="preserve">業務組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  <si>
    <t xml:space="preserve">臺北業務組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文鼎粗楷"/>
      <family val="3"/>
      <charset val="136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true" outlineLevel="0" max="7" min="5" style="0" width="6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4" min="11" style="1" width="7.12"/>
    <col collapsed="false" customWidth="true" hidden="false" outlineLevel="0" max="18" min="15" style="2" width="7.5"/>
    <col collapsed="false" customWidth="true" hidden="false" outlineLevel="0" max="22" min="19" style="0" width="7.5"/>
    <col collapsed="false" customWidth="true" hidden="false" outlineLevel="0" max="23" min="23" style="0" width="20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K2" s="7"/>
      <c r="L2" s="7"/>
      <c r="M2" s="7"/>
      <c r="N2" s="7"/>
      <c r="O2" s="8" t="s">
        <v>2</v>
      </c>
      <c r="P2" s="8"/>
      <c r="Q2" s="8"/>
      <c r="R2" s="8"/>
      <c r="S2" s="9"/>
      <c r="T2" s="9"/>
      <c r="U2" s="9"/>
      <c r="V2" s="9"/>
      <c r="W2" s="10"/>
    </row>
    <row r="3" customFormat="false" ht="20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13" t="s">
        <v>5</v>
      </c>
      <c r="B4" s="14"/>
      <c r="I4" s="15"/>
      <c r="W4" s="16" t="s">
        <v>6</v>
      </c>
    </row>
    <row r="5" customFormat="false" ht="18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s">
        <v>9</v>
      </c>
      <c r="P5" s="20"/>
      <c r="Q5" s="20"/>
      <c r="R5" s="20"/>
      <c r="S5" s="20"/>
      <c r="T5" s="20"/>
      <c r="U5" s="20"/>
      <c r="V5" s="20"/>
      <c r="W5" s="21" t="s">
        <v>10</v>
      </c>
    </row>
    <row r="6" customFormat="false" ht="18" hidden="false" customHeight="true" outlineLevel="0" collapsed="false">
      <c r="A6" s="17"/>
      <c r="B6" s="22"/>
      <c r="C6" s="23" t="s">
        <v>1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 t="s">
        <v>12</v>
      </c>
      <c r="P6" s="24"/>
      <c r="Q6" s="24"/>
      <c r="R6" s="24"/>
      <c r="S6" s="24"/>
      <c r="T6" s="24"/>
      <c r="U6" s="24"/>
      <c r="V6" s="24"/>
      <c r="W6" s="21"/>
    </row>
    <row r="7" customFormat="false" ht="30" hidden="false" customHeight="true" outlineLevel="0" collapsed="false">
      <c r="A7" s="17"/>
      <c r="B7" s="25" t="s">
        <v>13</v>
      </c>
      <c r="C7" s="26" t="s">
        <v>14</v>
      </c>
      <c r="D7" s="27" t="s">
        <v>15</v>
      </c>
      <c r="E7" s="28" t="s">
        <v>16</v>
      </c>
      <c r="F7" s="28"/>
      <c r="G7" s="28"/>
      <c r="H7" s="28" t="s">
        <v>17</v>
      </c>
      <c r="I7" s="28"/>
      <c r="J7" s="28"/>
      <c r="K7" s="29" t="s">
        <v>18</v>
      </c>
      <c r="L7" s="29"/>
      <c r="M7" s="29"/>
      <c r="N7" s="29"/>
      <c r="O7" s="29" t="s">
        <v>19</v>
      </c>
      <c r="P7" s="29"/>
      <c r="Q7" s="29"/>
      <c r="R7" s="29"/>
      <c r="S7" s="28" t="s">
        <v>20</v>
      </c>
      <c r="T7" s="28"/>
      <c r="U7" s="28"/>
      <c r="V7" s="28"/>
      <c r="W7" s="21"/>
    </row>
    <row r="8" customFormat="false" ht="29.25" hidden="false" customHeight="true" outlineLevel="0" collapsed="false">
      <c r="A8" s="17"/>
      <c r="B8" s="25"/>
      <c r="C8" s="25"/>
      <c r="D8" s="30"/>
      <c r="E8" s="27" t="s">
        <v>14</v>
      </c>
      <c r="F8" s="27" t="s">
        <v>21</v>
      </c>
      <c r="G8" s="27" t="s">
        <v>22</v>
      </c>
      <c r="H8" s="27" t="s">
        <v>14</v>
      </c>
      <c r="I8" s="27" t="s">
        <v>21</v>
      </c>
      <c r="J8" s="27" t="s">
        <v>22</v>
      </c>
      <c r="K8" s="31" t="s">
        <v>14</v>
      </c>
      <c r="L8" s="32" t="s">
        <v>23</v>
      </c>
      <c r="M8" s="31" t="s">
        <v>24</v>
      </c>
      <c r="N8" s="32" t="s">
        <v>22</v>
      </c>
      <c r="O8" s="31" t="s">
        <v>14</v>
      </c>
      <c r="P8" s="32" t="s">
        <v>25</v>
      </c>
      <c r="Q8" s="32" t="s">
        <v>26</v>
      </c>
      <c r="R8" s="32" t="s">
        <v>22</v>
      </c>
      <c r="S8" s="27" t="s">
        <v>14</v>
      </c>
      <c r="T8" s="32" t="s">
        <v>27</v>
      </c>
      <c r="U8" s="32" t="s">
        <v>28</v>
      </c>
      <c r="V8" s="27" t="s">
        <v>22</v>
      </c>
      <c r="W8" s="21"/>
    </row>
    <row r="9" customFormat="false" ht="31.5" hidden="false" customHeight="true" outlineLevel="0" collapsed="false">
      <c r="A9" s="17"/>
      <c r="B9" s="33" t="s">
        <v>29</v>
      </c>
      <c r="C9" s="33" t="s">
        <v>30</v>
      </c>
      <c r="D9" s="34" t="s">
        <v>31</v>
      </c>
      <c r="E9" s="34" t="s">
        <v>30</v>
      </c>
      <c r="F9" s="34" t="s">
        <v>32</v>
      </c>
      <c r="G9" s="34" t="s">
        <v>33</v>
      </c>
      <c r="H9" s="34" t="s">
        <v>30</v>
      </c>
      <c r="I9" s="34" t="s">
        <v>32</v>
      </c>
      <c r="J9" s="34" t="s">
        <v>33</v>
      </c>
      <c r="K9" s="35" t="s">
        <v>30</v>
      </c>
      <c r="L9" s="36" t="s">
        <v>34</v>
      </c>
      <c r="M9" s="37" t="s">
        <v>35</v>
      </c>
      <c r="N9" s="37" t="s">
        <v>36</v>
      </c>
      <c r="O9" s="35" t="s">
        <v>30</v>
      </c>
      <c r="P9" s="36" t="s">
        <v>34</v>
      </c>
      <c r="Q9" s="36" t="s">
        <v>35</v>
      </c>
      <c r="R9" s="37" t="s">
        <v>37</v>
      </c>
      <c r="S9" s="34" t="s">
        <v>30</v>
      </c>
      <c r="T9" s="38" t="s">
        <v>34</v>
      </c>
      <c r="U9" s="38" t="s">
        <v>35</v>
      </c>
      <c r="V9" s="39" t="s">
        <v>38</v>
      </c>
      <c r="W9" s="21"/>
    </row>
    <row r="10" customFormat="false" ht="12.75" hidden="false" customHeight="true" outlineLevel="0" collapsed="false">
      <c r="A10" s="40" t="s">
        <v>39</v>
      </c>
      <c r="B10" s="41" t="n">
        <f aca="false">SUM(B11,B18,B23,B29,B36,B42)</f>
        <v>25031</v>
      </c>
      <c r="C10" s="41" t="n">
        <f aca="false">SUM(C11,C18,C23,C29,C36,C42)</f>
        <v>451</v>
      </c>
      <c r="D10" s="41" t="n">
        <f aca="false">SUM(D11,D18,D23,D29,D36,D42)</f>
        <v>0</v>
      </c>
      <c r="E10" s="41" t="n">
        <f aca="false">SUM(E11,E18,E23,E29,E36,E42)</f>
        <v>0</v>
      </c>
      <c r="F10" s="41" t="n">
        <f aca="false">SUM(F11,F18,F23,F29,F36,F42)</f>
        <v>0</v>
      </c>
      <c r="G10" s="41" t="n">
        <f aca="false">SUM(G11,G18,G23,G29,G36,G42)</f>
        <v>0</v>
      </c>
      <c r="H10" s="41" t="n">
        <f aca="false">SUM(H11,H18,H23,H29,H36,H42,)</f>
        <v>5</v>
      </c>
      <c r="I10" s="41" t="n">
        <f aca="false">SUM(I11,I18,I23,I29,I36,I42,)</f>
        <v>0</v>
      </c>
      <c r="J10" s="41" t="n">
        <f aca="false">SUM(J11,J18,J23,J29,J36,J42,)</f>
        <v>5</v>
      </c>
      <c r="K10" s="42" t="n">
        <f aca="false">SUM(K11,K18,K23,K29,K36,K42)</f>
        <v>33</v>
      </c>
      <c r="L10" s="42" t="n">
        <f aca="false">SUM(L11,L18,L23,L29,L36,L42,)</f>
        <v>26</v>
      </c>
      <c r="M10" s="42" t="n">
        <f aca="false">SUM(M11,M18,M23,M29,M36,M42,)</f>
        <v>6</v>
      </c>
      <c r="N10" s="42" t="n">
        <f aca="false">SUM(N11,N18,N23,N29,N36,N42,)</f>
        <v>1</v>
      </c>
      <c r="O10" s="42" t="n">
        <f aca="false">SUM(O11,O18,O23,O29,O36,O42,)</f>
        <v>88</v>
      </c>
      <c r="P10" s="42" t="n">
        <f aca="false">SUM(P11,P18,P23,P29,P36,P42,)</f>
        <v>3</v>
      </c>
      <c r="Q10" s="42" t="n">
        <f aca="false">SUM(Q11,Q18,Q23,Q29,Q36,Q42,)</f>
        <v>66</v>
      </c>
      <c r="R10" s="42" t="n">
        <f aca="false">SUM(R11,R18,R23,R29,R36,R42,)</f>
        <v>19</v>
      </c>
      <c r="S10" s="41" t="n">
        <f aca="false">SUM(S11,S18,S23,S29,S36,S42,)</f>
        <v>287</v>
      </c>
      <c r="T10" s="41" t="n">
        <f aca="false">SUM(T11,T18,T23,T29,T36,T42,)</f>
        <v>0</v>
      </c>
      <c r="U10" s="41" t="n">
        <f aca="false">SUM(U11,U18,U23,U29,U36,U42,)</f>
        <v>15</v>
      </c>
      <c r="V10" s="41" t="n">
        <f aca="false">SUM(V11,V18,V23,V29,V36,V42,)</f>
        <v>272</v>
      </c>
      <c r="W10" s="43" t="s">
        <v>29</v>
      </c>
    </row>
    <row r="11" customFormat="false" ht="12.75" hidden="false" customHeight="true" outlineLevel="0" collapsed="false">
      <c r="A11" s="44" t="s">
        <v>40</v>
      </c>
      <c r="B11" s="41" t="n">
        <f aca="false">SUM(B12:B17)</f>
        <v>7908</v>
      </c>
      <c r="C11" s="41" t="n">
        <f aca="false">SUM(C12:C17)</f>
        <v>106</v>
      </c>
      <c r="D11" s="41" t="n">
        <f aca="false">SUM(D12:D17)</f>
        <v>0</v>
      </c>
      <c r="E11" s="41" t="n">
        <f aca="false">SUM(F11:G11)</f>
        <v>0</v>
      </c>
      <c r="F11" s="41" t="n">
        <f aca="false">SUM(F12:F17)</f>
        <v>0</v>
      </c>
      <c r="G11" s="41" t="n">
        <f aca="false">SUM(G12:G17)</f>
        <v>0</v>
      </c>
      <c r="H11" s="41" t="n">
        <f aca="false">SUM(I11:J11)</f>
        <v>0</v>
      </c>
      <c r="I11" s="41" t="n">
        <f aca="false">SUM(I12:I17)</f>
        <v>0</v>
      </c>
      <c r="J11" s="41" t="n">
        <f aca="false">SUM(J12:J17)</f>
        <v>0</v>
      </c>
      <c r="K11" s="41" t="n">
        <f aca="false">SUM(L11:N11)</f>
        <v>11</v>
      </c>
      <c r="L11" s="41" t="n">
        <f aca="false">SUM(L12:L17)</f>
        <v>10</v>
      </c>
      <c r="M11" s="41" t="n">
        <f aca="false">SUM(M12:M17)</f>
        <v>1</v>
      </c>
      <c r="N11" s="42" t="n">
        <f aca="false">SUM(N12:N17)</f>
        <v>0</v>
      </c>
      <c r="O11" s="42" t="n">
        <f aca="false">SUM(P11:R11)</f>
        <v>20</v>
      </c>
      <c r="P11" s="42" t="n">
        <f aca="false">SUM(P12:P17)</f>
        <v>0</v>
      </c>
      <c r="Q11" s="42" t="n">
        <f aca="false">SUM(Q12:Q17)</f>
        <v>16</v>
      </c>
      <c r="R11" s="42" t="n">
        <f aca="false">SUM(R12:R17)</f>
        <v>4</v>
      </c>
      <c r="S11" s="42" t="n">
        <f aca="false">SUM(T11:V11)</f>
        <v>59</v>
      </c>
      <c r="T11" s="42" t="n">
        <f aca="false">SUM(T12:T17)</f>
        <v>0</v>
      </c>
      <c r="U11" s="42" t="n">
        <f aca="false">SUM(U12:U17)</f>
        <v>5</v>
      </c>
      <c r="V11" s="42" t="n">
        <f aca="false">SUM(V12:V17)</f>
        <v>54</v>
      </c>
      <c r="W11" s="45" t="s">
        <v>41</v>
      </c>
    </row>
    <row r="12" s="52" customFormat="true" ht="12.75" hidden="false" customHeight="true" outlineLevel="0" collapsed="false">
      <c r="A12" s="46" t="s">
        <v>42</v>
      </c>
      <c r="B12" s="47" t="n">
        <f aca="false">C12+'表49-1'!K12+'表49-1'!N12+'表49-1'!O12</f>
        <v>3332</v>
      </c>
      <c r="C12" s="47" t="n">
        <f aca="false">SUM(D12,E12,H12,K12,O12,S12,'表49-1'!B12,'表49-1'!E12,'表49-1'!H12)</f>
        <v>35</v>
      </c>
      <c r="D12" s="48" t="n">
        <v>0</v>
      </c>
      <c r="E12" s="47" t="n">
        <f aca="false">SUM(F12:G12)</f>
        <v>0</v>
      </c>
      <c r="F12" s="48" t="n">
        <v>0</v>
      </c>
      <c r="G12" s="48" t="n">
        <v>0</v>
      </c>
      <c r="H12" s="47" t="n">
        <f aca="false">SUM(I12:J12)</f>
        <v>0</v>
      </c>
      <c r="I12" s="48" t="n">
        <v>0</v>
      </c>
      <c r="J12" s="48" t="n">
        <v>0</v>
      </c>
      <c r="K12" s="49" t="n">
        <f aca="false">SUM(L12:N12)</f>
        <v>8</v>
      </c>
      <c r="L12" s="50" t="n">
        <v>7</v>
      </c>
      <c r="M12" s="50" t="n">
        <v>1</v>
      </c>
      <c r="N12" s="50" t="n">
        <v>0</v>
      </c>
      <c r="O12" s="49" t="n">
        <f aca="false">SUM(P12:R12)</f>
        <v>8</v>
      </c>
      <c r="P12" s="50" t="n">
        <v>0</v>
      </c>
      <c r="Q12" s="50" t="n">
        <v>5</v>
      </c>
      <c r="R12" s="50" t="n">
        <v>3</v>
      </c>
      <c r="S12" s="47" t="n">
        <f aca="false">SUM(T12:V12)</f>
        <v>16</v>
      </c>
      <c r="T12" s="48" t="n">
        <v>0</v>
      </c>
      <c r="U12" s="48" t="n">
        <v>3</v>
      </c>
      <c r="V12" s="48" t="n">
        <v>13</v>
      </c>
      <c r="W12" s="51" t="s">
        <v>43</v>
      </c>
    </row>
    <row r="13" s="52" customFormat="true" ht="12.75" hidden="false" customHeight="true" outlineLevel="0" collapsed="false">
      <c r="A13" s="53" t="s">
        <v>44</v>
      </c>
      <c r="B13" s="47" t="n">
        <f aca="false">C13+'表49-1'!K13+'表49-1'!N13+'表49-1'!O13</f>
        <v>3727</v>
      </c>
      <c r="C13" s="47" t="n">
        <f aca="false">SUM(D13,E13,H13,K13,O13,S13,'表49-1'!B13,'表49-1'!E13,'表49-1'!H13)</f>
        <v>52</v>
      </c>
      <c r="D13" s="48" t="n">
        <v>0</v>
      </c>
      <c r="E13" s="47" t="n">
        <f aca="false">SUM(F13:G13)</f>
        <v>0</v>
      </c>
      <c r="F13" s="48" t="n">
        <v>0</v>
      </c>
      <c r="G13" s="48" t="n">
        <v>0</v>
      </c>
      <c r="H13" s="47" t="n">
        <f aca="false">SUM(I13:J13)</f>
        <v>0</v>
      </c>
      <c r="I13" s="48" t="n">
        <v>0</v>
      </c>
      <c r="J13" s="48" t="n">
        <v>0</v>
      </c>
      <c r="K13" s="49" t="n">
        <f aca="false">SUM(L13:N13)</f>
        <v>2</v>
      </c>
      <c r="L13" s="50" t="n">
        <v>2</v>
      </c>
      <c r="M13" s="50" t="n">
        <v>0</v>
      </c>
      <c r="N13" s="50" t="n">
        <v>0</v>
      </c>
      <c r="O13" s="49" t="n">
        <f aca="false">SUM(P13:R13)</f>
        <v>7</v>
      </c>
      <c r="P13" s="50" t="n">
        <v>0</v>
      </c>
      <c r="Q13" s="50" t="n">
        <v>7</v>
      </c>
      <c r="R13" s="50" t="n">
        <v>0</v>
      </c>
      <c r="S13" s="47" t="n">
        <f aca="false">SUM(T13:V13)</f>
        <v>33</v>
      </c>
      <c r="T13" s="48" t="n">
        <v>0</v>
      </c>
      <c r="U13" s="48" t="n">
        <v>1</v>
      </c>
      <c r="V13" s="48" t="n">
        <v>32</v>
      </c>
      <c r="W13" s="51" t="s">
        <v>45</v>
      </c>
    </row>
    <row r="14" s="52" customFormat="true" ht="12.75" hidden="false" customHeight="true" outlineLevel="0" collapsed="false">
      <c r="A14" s="46" t="s">
        <v>46</v>
      </c>
      <c r="B14" s="47" t="n">
        <f aca="false">C14+'表49-1'!K14+'表49-1'!N14+'表49-1'!O14</f>
        <v>354</v>
      </c>
      <c r="C14" s="47" t="n">
        <f aca="false">SUM(D14,E14,H14,K14,O14,S14,'表49-1'!B14,'表49-1'!E14,'表49-1'!H14)</f>
        <v>7</v>
      </c>
      <c r="D14" s="48" t="n">
        <v>0</v>
      </c>
      <c r="E14" s="47" t="n">
        <f aca="false">SUM(F14:G14)</f>
        <v>0</v>
      </c>
      <c r="F14" s="48" t="n">
        <v>0</v>
      </c>
      <c r="G14" s="48" t="n">
        <v>0</v>
      </c>
      <c r="H14" s="47" t="n">
        <f aca="false">SUM(I14:J14)</f>
        <v>0</v>
      </c>
      <c r="I14" s="48" t="n">
        <v>0</v>
      </c>
      <c r="J14" s="48" t="n">
        <v>0</v>
      </c>
      <c r="K14" s="49" t="n">
        <f aca="false">SUM(L14:N14)</f>
        <v>1</v>
      </c>
      <c r="L14" s="50" t="n">
        <v>1</v>
      </c>
      <c r="M14" s="50" t="n">
        <v>0</v>
      </c>
      <c r="N14" s="50" t="n">
        <v>0</v>
      </c>
      <c r="O14" s="49" t="n">
        <f aca="false">SUM(P14:R14)</f>
        <v>2</v>
      </c>
      <c r="P14" s="50" t="n">
        <v>0</v>
      </c>
      <c r="Q14" s="50" t="n">
        <v>1</v>
      </c>
      <c r="R14" s="50" t="n">
        <v>1</v>
      </c>
      <c r="S14" s="47" t="n">
        <f aca="false">SUM(T14:V14)</f>
        <v>3</v>
      </c>
      <c r="T14" s="54" t="n">
        <v>0</v>
      </c>
      <c r="U14" s="48" t="n">
        <v>0</v>
      </c>
      <c r="V14" s="48" t="n">
        <v>3</v>
      </c>
      <c r="W14" s="51" t="s">
        <v>47</v>
      </c>
    </row>
    <row r="15" s="52" customFormat="true" ht="12.75" hidden="false" customHeight="true" outlineLevel="0" collapsed="false">
      <c r="A15" s="46" t="s">
        <v>48</v>
      </c>
      <c r="B15" s="47" t="n">
        <f aca="false">C15+'表49-1'!K15+'表49-1'!N15+'表49-1'!O15</f>
        <v>447</v>
      </c>
      <c r="C15" s="47" t="n">
        <f aca="false">SUM(D15,E15,H15,K15,O15,S15,'表49-1'!B15,'表49-1'!E15,'表49-1'!H15)</f>
        <v>10</v>
      </c>
      <c r="D15" s="48" t="n">
        <v>0</v>
      </c>
      <c r="E15" s="47" t="n">
        <f aca="false">SUM(F15:G15)</f>
        <v>0</v>
      </c>
      <c r="F15" s="48" t="n">
        <v>0</v>
      </c>
      <c r="G15" s="48" t="n">
        <v>0</v>
      </c>
      <c r="H15" s="47" t="n">
        <f aca="false">SUM(I15:J15)</f>
        <v>0</v>
      </c>
      <c r="I15" s="48" t="n">
        <v>0</v>
      </c>
      <c r="J15" s="48" t="n">
        <v>0</v>
      </c>
      <c r="K15" s="49" t="n">
        <f aca="false">SUM(L15:N15)</f>
        <v>0</v>
      </c>
      <c r="L15" s="50" t="n">
        <v>0</v>
      </c>
      <c r="M15" s="50" t="n">
        <v>0</v>
      </c>
      <c r="N15" s="50" t="n">
        <v>0</v>
      </c>
      <c r="O15" s="49" t="n">
        <f aca="false">SUM(P15:R15)</f>
        <v>3</v>
      </c>
      <c r="P15" s="50" t="n">
        <v>0</v>
      </c>
      <c r="Q15" s="50" t="n">
        <v>3</v>
      </c>
      <c r="R15" s="50" t="n">
        <v>0</v>
      </c>
      <c r="S15" s="47" t="n">
        <f aca="false">SUM(T15:V15)</f>
        <v>5</v>
      </c>
      <c r="T15" s="48" t="n">
        <v>0</v>
      </c>
      <c r="U15" s="48" t="n">
        <v>1</v>
      </c>
      <c r="V15" s="48" t="n">
        <v>4</v>
      </c>
      <c r="W15" s="51" t="s">
        <v>49</v>
      </c>
    </row>
    <row r="16" s="52" customFormat="true" ht="12.75" hidden="false" customHeight="true" outlineLevel="0" collapsed="false">
      <c r="A16" s="46" t="s">
        <v>50</v>
      </c>
      <c r="B16" s="47" t="n">
        <f aca="false">C16+'表49-1'!K16+'表49-1'!N16+'表49-1'!O16</f>
        <v>39</v>
      </c>
      <c r="C16" s="47" t="n">
        <f aca="false">SUM(D16,E16,H16,K16,O16,S16,'表49-1'!B16,'表49-1'!E16,'表49-1'!H16)</f>
        <v>1</v>
      </c>
      <c r="D16" s="48" t="n">
        <v>0</v>
      </c>
      <c r="E16" s="47" t="n">
        <f aca="false">SUM(F16:G16)</f>
        <v>0</v>
      </c>
      <c r="F16" s="48" t="n">
        <v>0</v>
      </c>
      <c r="G16" s="48" t="n">
        <v>0</v>
      </c>
      <c r="H16" s="47" t="n">
        <f aca="false">SUM(I16:J16)</f>
        <v>0</v>
      </c>
      <c r="I16" s="48" t="n">
        <v>0</v>
      </c>
      <c r="J16" s="48" t="n">
        <v>0</v>
      </c>
      <c r="K16" s="49" t="n">
        <f aca="false">SUM(L16:N16)</f>
        <v>0</v>
      </c>
      <c r="L16" s="50" t="n">
        <v>0</v>
      </c>
      <c r="M16" s="50" t="n">
        <v>0</v>
      </c>
      <c r="N16" s="50" t="n">
        <v>0</v>
      </c>
      <c r="O16" s="49" t="n">
        <f aca="false">SUM(P16:R16)</f>
        <v>0</v>
      </c>
      <c r="P16" s="50" t="n">
        <v>0</v>
      </c>
      <c r="Q16" s="50" t="n">
        <v>0</v>
      </c>
      <c r="R16" s="50" t="n">
        <v>0</v>
      </c>
      <c r="S16" s="47" t="n">
        <f aca="false">SUM(T16:V16)</f>
        <v>1</v>
      </c>
      <c r="T16" s="48" t="n">
        <v>0</v>
      </c>
      <c r="U16" s="48" t="n">
        <v>0</v>
      </c>
      <c r="V16" s="48" t="n">
        <v>1</v>
      </c>
      <c r="W16" s="51" t="s">
        <v>51</v>
      </c>
    </row>
    <row r="17" s="52" customFormat="true" ht="12.75" hidden="false" customHeight="true" outlineLevel="0" collapsed="false">
      <c r="A17" s="46" t="s">
        <v>52</v>
      </c>
      <c r="B17" s="47" t="n">
        <f aca="false">C17+'表49-1'!K17+'表49-1'!N17+'表49-1'!O17</f>
        <v>9</v>
      </c>
      <c r="C17" s="47" t="n">
        <f aca="false">SUM(D17,E17,H17,K17,O17,S17,'表49-1'!B17,'表49-1'!E17,'表49-1'!H17)</f>
        <v>1</v>
      </c>
      <c r="D17" s="48" t="n">
        <v>0</v>
      </c>
      <c r="E17" s="47" t="n">
        <f aca="false">SUM(F17:G17)</f>
        <v>0</v>
      </c>
      <c r="F17" s="48" t="n">
        <v>0</v>
      </c>
      <c r="G17" s="48" t="n">
        <v>0</v>
      </c>
      <c r="H17" s="47" t="n">
        <f aca="false">SUM(I17:J17)</f>
        <v>0</v>
      </c>
      <c r="I17" s="48" t="n">
        <v>0</v>
      </c>
      <c r="J17" s="48" t="n">
        <v>0</v>
      </c>
      <c r="K17" s="49" t="n">
        <f aca="false">SUM(L17:N17)</f>
        <v>0</v>
      </c>
      <c r="L17" s="50" t="n">
        <v>0</v>
      </c>
      <c r="M17" s="50" t="n">
        <v>0</v>
      </c>
      <c r="N17" s="50" t="n">
        <v>0</v>
      </c>
      <c r="O17" s="49" t="n">
        <f aca="false">SUM(P17:R17)</f>
        <v>0</v>
      </c>
      <c r="P17" s="50" t="n">
        <v>0</v>
      </c>
      <c r="Q17" s="50" t="n">
        <v>0</v>
      </c>
      <c r="R17" s="50" t="n">
        <v>0</v>
      </c>
      <c r="S17" s="47" t="n">
        <f aca="false">SUM(T17:V17)</f>
        <v>1</v>
      </c>
      <c r="T17" s="48" t="n">
        <v>0</v>
      </c>
      <c r="U17" s="48" t="n">
        <v>0</v>
      </c>
      <c r="V17" s="48" t="n">
        <v>1</v>
      </c>
      <c r="W17" s="51" t="s">
        <v>53</v>
      </c>
    </row>
    <row r="18" customFormat="false" ht="12.75" hidden="false" customHeight="true" outlineLevel="0" collapsed="false">
      <c r="A18" s="44" t="s">
        <v>54</v>
      </c>
      <c r="B18" s="41" t="n">
        <f aca="false">SUM(B19:B22)</f>
        <v>3278</v>
      </c>
      <c r="C18" s="41" t="n">
        <f aca="false">SUM(C19:C22)</f>
        <v>64</v>
      </c>
      <c r="D18" s="41" t="n">
        <f aca="false">SUM(D19:D22)</f>
        <v>0</v>
      </c>
      <c r="E18" s="41" t="n">
        <f aca="false">SUM(F18:G18)</f>
        <v>0</v>
      </c>
      <c r="F18" s="41" t="n">
        <f aca="false">SUM(F19:F22)</f>
        <v>0</v>
      </c>
      <c r="G18" s="41" t="n">
        <f aca="false">SUM(G19:G22)</f>
        <v>0</v>
      </c>
      <c r="H18" s="41" t="n">
        <f aca="false">SUM(I18:J18)</f>
        <v>2</v>
      </c>
      <c r="I18" s="41" t="n">
        <f aca="false">SUM(I19:I22)</f>
        <v>0</v>
      </c>
      <c r="J18" s="41" t="n">
        <f aca="false">SUM(J19:J22)</f>
        <v>2</v>
      </c>
      <c r="K18" s="42" t="n">
        <f aca="false">SUM(L18:N18)</f>
        <v>6</v>
      </c>
      <c r="L18" s="42" t="n">
        <f aca="false">SUM(L19:L22)</f>
        <v>3</v>
      </c>
      <c r="M18" s="42" t="n">
        <f aca="false">SUM(M19:M22)</f>
        <v>3</v>
      </c>
      <c r="N18" s="42" t="n">
        <f aca="false">SUM(N19:N22)</f>
        <v>0</v>
      </c>
      <c r="O18" s="42" t="n">
        <f aca="false">SUM(P18:R18)</f>
        <v>12</v>
      </c>
      <c r="P18" s="42" t="n">
        <f aca="false">SUM(P19:P22)</f>
        <v>1</v>
      </c>
      <c r="Q18" s="42" t="n">
        <f aca="false">SUM(Q19:Q22)</f>
        <v>10</v>
      </c>
      <c r="R18" s="42" t="n">
        <f aca="false">SUM(R19:R22)</f>
        <v>1</v>
      </c>
      <c r="S18" s="41" t="n">
        <f aca="false">SUM(T18:V18)</f>
        <v>41</v>
      </c>
      <c r="T18" s="41" t="n">
        <f aca="false">SUM(T19:T22)</f>
        <v>0</v>
      </c>
      <c r="U18" s="41" t="n">
        <f aca="false">SUM(U19:U22)</f>
        <v>5</v>
      </c>
      <c r="V18" s="41" t="n">
        <f aca="false">SUM(V19:V22)</f>
        <v>36</v>
      </c>
      <c r="W18" s="45" t="s">
        <v>55</v>
      </c>
    </row>
    <row r="19" s="52" customFormat="true" ht="12.75" hidden="false" customHeight="true" outlineLevel="0" collapsed="false">
      <c r="A19" s="46" t="s">
        <v>56</v>
      </c>
      <c r="B19" s="47" t="n">
        <f aca="false">C19+'表49-1'!K19+'表49-1'!N19+'表49-1'!O19</f>
        <v>491</v>
      </c>
      <c r="C19" s="47" t="n">
        <f aca="false">SUM(D19,E19,H19,K19,O19,S19,'表49-1'!B19,'表49-1'!E19,'表49-1'!H19)</f>
        <v>8</v>
      </c>
      <c r="D19" s="48" t="n">
        <v>0</v>
      </c>
      <c r="E19" s="47" t="n">
        <f aca="false">SUM(F19:G19)</f>
        <v>0</v>
      </c>
      <c r="F19" s="48" t="n">
        <v>0</v>
      </c>
      <c r="G19" s="48" t="n">
        <v>0</v>
      </c>
      <c r="H19" s="47" t="n">
        <f aca="false">SUM(I19:J19)</f>
        <v>1</v>
      </c>
      <c r="I19" s="48" t="n">
        <v>0</v>
      </c>
      <c r="J19" s="48" t="n">
        <v>1</v>
      </c>
      <c r="K19" s="49" t="n">
        <f aca="false">SUM(L19:N19)</f>
        <v>2</v>
      </c>
      <c r="L19" s="50" t="n">
        <v>1</v>
      </c>
      <c r="M19" s="50" t="n">
        <v>1</v>
      </c>
      <c r="N19" s="50" t="n">
        <v>0</v>
      </c>
      <c r="O19" s="49" t="n">
        <f aca="false">SUM(P19:R19)</f>
        <v>1</v>
      </c>
      <c r="P19" s="50" t="n">
        <v>0</v>
      </c>
      <c r="Q19" s="50" t="n">
        <v>1</v>
      </c>
      <c r="R19" s="50" t="n">
        <v>0</v>
      </c>
      <c r="S19" s="47" t="n">
        <f aca="false">SUM(T19:V19)</f>
        <v>4</v>
      </c>
      <c r="T19" s="48" t="n">
        <v>0</v>
      </c>
      <c r="U19" s="48" t="n">
        <v>1</v>
      </c>
      <c r="V19" s="48" t="n">
        <v>3</v>
      </c>
      <c r="W19" s="51" t="s">
        <v>57</v>
      </c>
    </row>
    <row r="20" s="52" customFormat="true" ht="12.75" hidden="false" customHeight="true" outlineLevel="0" collapsed="false">
      <c r="A20" s="46" t="s">
        <v>58</v>
      </c>
      <c r="B20" s="47" t="n">
        <f aca="false">C20+'表49-1'!K20+'表49-1'!N20+'表49-1'!O20</f>
        <v>1863</v>
      </c>
      <c r="C20" s="47" t="n">
        <f aca="false">SUM(D20,E20,H20,K20,O20,S20,'表49-1'!B20,'表49-1'!E20,'表49-1'!H20)</f>
        <v>32</v>
      </c>
      <c r="D20" s="48" t="n">
        <v>0</v>
      </c>
      <c r="E20" s="47" t="n">
        <f aca="false">SUM(F20:G20)</f>
        <v>0</v>
      </c>
      <c r="F20" s="48" t="n">
        <v>0</v>
      </c>
      <c r="G20" s="48" t="n">
        <v>0</v>
      </c>
      <c r="H20" s="47" t="n">
        <f aca="false">SUM(I20:J20)</f>
        <v>1</v>
      </c>
      <c r="I20" s="48" t="n">
        <v>0</v>
      </c>
      <c r="J20" s="48" t="n">
        <v>1</v>
      </c>
      <c r="K20" s="49" t="n">
        <f aca="false">SUM(L20:N20)</f>
        <v>3</v>
      </c>
      <c r="L20" s="50" t="n">
        <v>2</v>
      </c>
      <c r="M20" s="50" t="n">
        <v>1</v>
      </c>
      <c r="N20" s="50" t="n">
        <v>0</v>
      </c>
      <c r="O20" s="49" t="n">
        <f aca="false">SUM(P20:R20)</f>
        <v>7</v>
      </c>
      <c r="P20" s="50" t="n">
        <v>1</v>
      </c>
      <c r="Q20" s="50" t="n">
        <v>5</v>
      </c>
      <c r="R20" s="50" t="n">
        <v>1</v>
      </c>
      <c r="S20" s="47" t="n">
        <f aca="false">SUM(T20:V20)</f>
        <v>19</v>
      </c>
      <c r="T20" s="48" t="n">
        <v>0</v>
      </c>
      <c r="U20" s="48" t="n">
        <v>2</v>
      </c>
      <c r="V20" s="48" t="n">
        <v>17</v>
      </c>
      <c r="W20" s="51" t="s">
        <v>59</v>
      </c>
    </row>
    <row r="21" s="52" customFormat="true" ht="12.75" hidden="false" customHeight="true" outlineLevel="0" collapsed="false">
      <c r="A21" s="46" t="s">
        <v>60</v>
      </c>
      <c r="B21" s="47" t="n">
        <f aca="false">C21+'表49-1'!K21+'表49-1'!N21+'表49-1'!O21</f>
        <v>426</v>
      </c>
      <c r="C21" s="47" t="n">
        <f aca="false">SUM(D21,E21,H21,K21,O21,S21,'表49-1'!B21,'表49-1'!E21,'表49-1'!H21)</f>
        <v>9</v>
      </c>
      <c r="D21" s="48" t="n">
        <v>0</v>
      </c>
      <c r="E21" s="47" t="n">
        <f aca="false">SUM(F21:G21)</f>
        <v>0</v>
      </c>
      <c r="F21" s="48" t="n">
        <v>0</v>
      </c>
      <c r="G21" s="48" t="n">
        <v>0</v>
      </c>
      <c r="H21" s="47" t="n">
        <f aca="false">SUM(I21:J21)</f>
        <v>0</v>
      </c>
      <c r="I21" s="48" t="n">
        <v>0</v>
      </c>
      <c r="J21" s="48" t="n">
        <v>0</v>
      </c>
      <c r="K21" s="49" t="n">
        <f aca="false">SUM(L21:N21)</f>
        <v>0</v>
      </c>
      <c r="L21" s="50" t="n">
        <v>0</v>
      </c>
      <c r="M21" s="50" t="n">
        <v>0</v>
      </c>
      <c r="N21" s="50" t="n">
        <v>0</v>
      </c>
      <c r="O21" s="49" t="n">
        <f aca="false">SUM(P21:R21)</f>
        <v>1</v>
      </c>
      <c r="P21" s="50" t="n">
        <v>0</v>
      </c>
      <c r="Q21" s="50" t="n">
        <v>1</v>
      </c>
      <c r="R21" s="50" t="n">
        <v>0</v>
      </c>
      <c r="S21" s="47" t="n">
        <f aca="false">SUM(T21:V21)</f>
        <v>7</v>
      </c>
      <c r="T21" s="48" t="n">
        <v>0</v>
      </c>
      <c r="U21" s="48" t="n">
        <v>2</v>
      </c>
      <c r="V21" s="48" t="n">
        <v>5</v>
      </c>
      <c r="W21" s="51" t="s">
        <v>61</v>
      </c>
    </row>
    <row r="22" s="52" customFormat="true" ht="12.75" hidden="false" customHeight="true" outlineLevel="0" collapsed="false">
      <c r="A22" s="46" t="s">
        <v>62</v>
      </c>
      <c r="B22" s="47" t="n">
        <f aca="false">C22+'表49-1'!K22+'表49-1'!N22+'表49-1'!O22</f>
        <v>498</v>
      </c>
      <c r="C22" s="47" t="n">
        <f aca="false">SUM(D22,E22,H22,K22,O22,S22,'表49-1'!B22,'表49-1'!E22,'表49-1'!H22)</f>
        <v>15</v>
      </c>
      <c r="D22" s="48" t="n">
        <v>0</v>
      </c>
      <c r="E22" s="47" t="n">
        <f aca="false">SUM(F22:G22)</f>
        <v>0</v>
      </c>
      <c r="F22" s="48" t="n">
        <v>0</v>
      </c>
      <c r="G22" s="48" t="n">
        <v>0</v>
      </c>
      <c r="H22" s="47" t="n">
        <f aca="false">SUM(I22:J22)</f>
        <v>0</v>
      </c>
      <c r="I22" s="48" t="n">
        <v>0</v>
      </c>
      <c r="J22" s="48" t="n">
        <v>0</v>
      </c>
      <c r="K22" s="49" t="n">
        <f aca="false">SUM(L22:N22)</f>
        <v>1</v>
      </c>
      <c r="L22" s="50" t="n">
        <v>0</v>
      </c>
      <c r="M22" s="50" t="n">
        <v>1</v>
      </c>
      <c r="N22" s="50" t="n">
        <v>0</v>
      </c>
      <c r="O22" s="49" t="n">
        <f aca="false">SUM(P22:R22)</f>
        <v>3</v>
      </c>
      <c r="P22" s="50" t="n">
        <v>0</v>
      </c>
      <c r="Q22" s="50" t="n">
        <v>3</v>
      </c>
      <c r="R22" s="50" t="n">
        <v>0</v>
      </c>
      <c r="S22" s="47" t="n">
        <f aca="false">SUM(T22:V22)</f>
        <v>11</v>
      </c>
      <c r="T22" s="48" t="n">
        <v>0</v>
      </c>
      <c r="U22" s="48" t="n">
        <v>0</v>
      </c>
      <c r="V22" s="48" t="n">
        <v>11</v>
      </c>
      <c r="W22" s="51" t="s">
        <v>63</v>
      </c>
    </row>
    <row r="23" customFormat="false" ht="12.75" hidden="false" customHeight="true" outlineLevel="0" collapsed="false">
      <c r="A23" s="44" t="s">
        <v>64</v>
      </c>
      <c r="B23" s="41" t="n">
        <f aca="false">SUM(B25:B28)</f>
        <v>5416</v>
      </c>
      <c r="C23" s="41" t="n">
        <f aca="false">SUM(C25:C28)</f>
        <v>99</v>
      </c>
      <c r="D23" s="41" t="n">
        <f aca="false">SUM(D25:D28)</f>
        <v>0</v>
      </c>
      <c r="E23" s="41" t="n">
        <f aca="false">SUM(F23:G23)</f>
        <v>0</v>
      </c>
      <c r="F23" s="41" t="n">
        <f aca="false">SUM(F25:F28)</f>
        <v>0</v>
      </c>
      <c r="G23" s="41" t="n">
        <f aca="false">SUM(G25:G28)</f>
        <v>0</v>
      </c>
      <c r="H23" s="41" t="n">
        <f aca="false">SUM(I23:J23)</f>
        <v>2</v>
      </c>
      <c r="I23" s="41" t="n">
        <f aca="false">SUM(I25:I28)</f>
        <v>0</v>
      </c>
      <c r="J23" s="41" t="n">
        <f aca="false">SUM(J25:J28)</f>
        <v>2</v>
      </c>
      <c r="K23" s="42" t="n">
        <f aca="false">SUM(L23:N23)</f>
        <v>6</v>
      </c>
      <c r="L23" s="42" t="n">
        <f aca="false">SUM(L25:L28)</f>
        <v>5</v>
      </c>
      <c r="M23" s="42" t="n">
        <f aca="false">SUM(M25:M28)</f>
        <v>1</v>
      </c>
      <c r="N23" s="42" t="n">
        <f aca="false">SUM(N25:N28)</f>
        <v>0</v>
      </c>
      <c r="O23" s="42" t="n">
        <f aca="false">SUM(P23:R23)</f>
        <v>20</v>
      </c>
      <c r="P23" s="42" t="n">
        <f aca="false">SUM(P25:P28)</f>
        <v>1</v>
      </c>
      <c r="Q23" s="42" t="n">
        <f aca="false">SUM(Q25:Q28)</f>
        <v>15</v>
      </c>
      <c r="R23" s="42" t="n">
        <f aca="false">SUM(R25:R28)</f>
        <v>4</v>
      </c>
      <c r="S23" s="41" t="n">
        <f aca="false">SUM(T23:V23)</f>
        <v>61</v>
      </c>
      <c r="T23" s="41" t="n">
        <f aca="false">SUM(T25:T28)</f>
        <v>0</v>
      </c>
      <c r="U23" s="41" t="n">
        <f aca="false">SUM(U25:U28)</f>
        <v>0</v>
      </c>
      <c r="V23" s="41" t="n">
        <f aca="false">SUM(V25:V28)</f>
        <v>61</v>
      </c>
      <c r="W23" s="45" t="s">
        <v>65</v>
      </c>
    </row>
    <row r="24" s="52" customFormat="true" ht="26.1" hidden="false" customHeight="true" outlineLevel="0" collapsed="false">
      <c r="A24" s="55" t="s">
        <v>66</v>
      </c>
      <c r="B24" s="56" t="n">
        <f aca="false">SUM(B25:B26)</f>
        <v>3597</v>
      </c>
      <c r="C24" s="56" t="n">
        <f aca="false">SUM(C25:C26)</f>
        <v>60</v>
      </c>
      <c r="D24" s="56" t="n">
        <f aca="false">SUM(D25:D26)</f>
        <v>0</v>
      </c>
      <c r="E24" s="56" t="n">
        <f aca="false">SUM(E25:E26)</f>
        <v>0</v>
      </c>
      <c r="F24" s="56" t="n">
        <f aca="false">SUM(F25:F26)</f>
        <v>0</v>
      </c>
      <c r="G24" s="56" t="n">
        <f aca="false">SUM(G25:G26)</f>
        <v>0</v>
      </c>
      <c r="H24" s="56" t="n">
        <f aca="false">SUM(H25:H26)</f>
        <v>1</v>
      </c>
      <c r="I24" s="56" t="n">
        <f aca="false">SUM(I25:I26)</f>
        <v>0</v>
      </c>
      <c r="J24" s="56" t="n">
        <f aca="false">SUM(J25:J26)</f>
        <v>1</v>
      </c>
      <c r="K24" s="56" t="n">
        <f aca="false">SUM(K25:K26)</f>
        <v>5</v>
      </c>
      <c r="L24" s="56" t="n">
        <f aca="false">SUM(L25:L26)</f>
        <v>4</v>
      </c>
      <c r="M24" s="56" t="n">
        <f aca="false">SUM(M25:M26)</f>
        <v>1</v>
      </c>
      <c r="N24" s="56" t="n">
        <f aca="false">SUM(N25:N26)</f>
        <v>0</v>
      </c>
      <c r="O24" s="56" t="n">
        <f aca="false">SUM(O25:O26)</f>
        <v>11</v>
      </c>
      <c r="P24" s="56" t="n">
        <f aca="false">SUM(P25:P26)</f>
        <v>1</v>
      </c>
      <c r="Q24" s="56" t="n">
        <f aca="false">SUM(Q25:Q26)</f>
        <v>9</v>
      </c>
      <c r="R24" s="56" t="n">
        <f aca="false">SUM(R25:R26)</f>
        <v>1</v>
      </c>
      <c r="S24" s="56" t="n">
        <f aca="false">SUM(S25:S26)</f>
        <v>37</v>
      </c>
      <c r="T24" s="56" t="n">
        <f aca="false">SUM(T25:T26)</f>
        <v>0</v>
      </c>
      <c r="U24" s="56" t="n">
        <f aca="false">SUM(U25:U26)</f>
        <v>0</v>
      </c>
      <c r="V24" s="56" t="n">
        <f aca="false">SUM(V25:V26)</f>
        <v>37</v>
      </c>
      <c r="W24" s="57" t="s">
        <v>67</v>
      </c>
    </row>
    <row r="25" s="52" customFormat="true" ht="12.75" hidden="false" customHeight="true" outlineLevel="0" collapsed="false">
      <c r="A25" s="46" t="s">
        <v>68</v>
      </c>
      <c r="B25" s="47" t="n">
        <f aca="false">C25+'表49-1'!K25+'表49-1'!N25+'表49-1'!O25</f>
        <v>1983</v>
      </c>
      <c r="C25" s="47" t="n">
        <f aca="false">SUM(D25,E25,H25,K25,O25,S25,'表49-1'!B25,'表49-1'!E25,'表49-1'!H25)</f>
        <v>29</v>
      </c>
      <c r="D25" s="48" t="n">
        <v>0</v>
      </c>
      <c r="E25" s="47" t="n">
        <f aca="false">SUM(F25:G25)</f>
        <v>0</v>
      </c>
      <c r="F25" s="48" t="n">
        <v>0</v>
      </c>
      <c r="G25" s="48" t="n">
        <v>0</v>
      </c>
      <c r="H25" s="47" t="n">
        <f aca="false">SUM(I25:J25)</f>
        <v>1</v>
      </c>
      <c r="I25" s="48" t="n">
        <v>0</v>
      </c>
      <c r="J25" s="48" t="n">
        <v>1</v>
      </c>
      <c r="K25" s="49" t="n">
        <f aca="false">SUM(L25:N25)</f>
        <v>4</v>
      </c>
      <c r="L25" s="50" t="n">
        <v>4</v>
      </c>
      <c r="M25" s="50" t="n">
        <v>0</v>
      </c>
      <c r="N25" s="50" t="n">
        <v>0</v>
      </c>
      <c r="O25" s="49" t="n">
        <f aca="false">SUM(P25:R25)</f>
        <v>4</v>
      </c>
      <c r="P25" s="50" t="n">
        <v>0</v>
      </c>
      <c r="Q25" s="50" t="n">
        <v>4</v>
      </c>
      <c r="R25" s="50" t="n">
        <v>0</v>
      </c>
      <c r="S25" s="47" t="n">
        <f aca="false">SUM(T25:V25)</f>
        <v>17</v>
      </c>
      <c r="T25" s="48" t="n">
        <v>0</v>
      </c>
      <c r="U25" s="48" t="n">
        <v>0</v>
      </c>
      <c r="V25" s="48" t="n">
        <v>17</v>
      </c>
      <c r="W25" s="58" t="s">
        <v>69</v>
      </c>
    </row>
    <row r="26" s="52" customFormat="true" ht="12.75" hidden="false" customHeight="true" outlineLevel="0" collapsed="false">
      <c r="A26" s="46" t="s">
        <v>70</v>
      </c>
      <c r="B26" s="47" t="n">
        <f aca="false">C26+'表49-1'!K26+'表49-1'!N26+'表49-1'!O26</f>
        <v>1614</v>
      </c>
      <c r="C26" s="47" t="n">
        <f aca="false">SUM(D26,E26,H26,K26,O26,S26,'表49-1'!B26,'表49-1'!E26,'表49-1'!H26)</f>
        <v>31</v>
      </c>
      <c r="D26" s="48" t="n">
        <v>0</v>
      </c>
      <c r="E26" s="47" t="n">
        <f aca="false">SUM(F26:G26)</f>
        <v>0</v>
      </c>
      <c r="F26" s="48" t="n">
        <v>0</v>
      </c>
      <c r="G26" s="48" t="n">
        <v>0</v>
      </c>
      <c r="H26" s="47" t="n">
        <f aca="false">SUM(I26:J26)</f>
        <v>0</v>
      </c>
      <c r="I26" s="48" t="n">
        <v>0</v>
      </c>
      <c r="J26" s="48" t="n">
        <v>0</v>
      </c>
      <c r="K26" s="49" t="n">
        <f aca="false">SUM(L26:N26)</f>
        <v>1</v>
      </c>
      <c r="L26" s="50" t="n">
        <v>0</v>
      </c>
      <c r="M26" s="50" t="n">
        <v>1</v>
      </c>
      <c r="N26" s="50" t="n">
        <v>0</v>
      </c>
      <c r="O26" s="49" t="n">
        <f aca="false">SUM(P26:R26)</f>
        <v>7</v>
      </c>
      <c r="P26" s="50" t="n">
        <v>1</v>
      </c>
      <c r="Q26" s="50" t="n">
        <v>5</v>
      </c>
      <c r="R26" s="50" t="n">
        <v>1</v>
      </c>
      <c r="S26" s="47" t="n">
        <f aca="false">SUM(T26:V26)</f>
        <v>20</v>
      </c>
      <c r="T26" s="48" t="n">
        <v>0</v>
      </c>
      <c r="U26" s="48" t="n">
        <v>0</v>
      </c>
      <c r="V26" s="48" t="n">
        <v>20</v>
      </c>
      <c r="W26" s="58" t="s">
        <v>71</v>
      </c>
    </row>
    <row r="27" s="52" customFormat="true" ht="12.75" hidden="false" customHeight="true" outlineLevel="0" collapsed="false">
      <c r="A27" s="46" t="s">
        <v>72</v>
      </c>
      <c r="B27" s="47" t="n">
        <f aca="false">C27+'表49-1'!K27+'表49-1'!N27+'表49-1'!O27</f>
        <v>1299</v>
      </c>
      <c r="C27" s="47" t="n">
        <f aca="false">SUM(D27,E27,H27,K27,O27,S27,'表49-1'!B27,'表49-1'!E27,'表49-1'!H27)</f>
        <v>30</v>
      </c>
      <c r="D27" s="48" t="n">
        <v>0</v>
      </c>
      <c r="E27" s="47" t="n">
        <f aca="false">SUM(F27:G27)</f>
        <v>0</v>
      </c>
      <c r="F27" s="48" t="n">
        <v>0</v>
      </c>
      <c r="G27" s="48" t="n">
        <v>0</v>
      </c>
      <c r="H27" s="47" t="n">
        <f aca="false">SUM(I27:J27)</f>
        <v>1</v>
      </c>
      <c r="I27" s="48" t="n">
        <v>0</v>
      </c>
      <c r="J27" s="48" t="n">
        <v>1</v>
      </c>
      <c r="K27" s="49" t="n">
        <f aca="false">SUM(L27:N27)</f>
        <v>1</v>
      </c>
      <c r="L27" s="50" t="n">
        <v>1</v>
      </c>
      <c r="M27" s="50" t="n">
        <v>0</v>
      </c>
      <c r="N27" s="50" t="n">
        <v>0</v>
      </c>
      <c r="O27" s="49" t="n">
        <f aca="false">SUM(P27:R27)</f>
        <v>5</v>
      </c>
      <c r="P27" s="50" t="n">
        <v>0</v>
      </c>
      <c r="Q27" s="50" t="n">
        <v>4</v>
      </c>
      <c r="R27" s="50" t="n">
        <v>1</v>
      </c>
      <c r="S27" s="47" t="n">
        <f aca="false">SUM(T27:V27)</f>
        <v>20</v>
      </c>
      <c r="T27" s="48" t="n">
        <v>0</v>
      </c>
      <c r="U27" s="48" t="n">
        <v>0</v>
      </c>
      <c r="V27" s="48" t="n">
        <v>20</v>
      </c>
      <c r="W27" s="51" t="s">
        <v>73</v>
      </c>
    </row>
    <row r="28" s="52" customFormat="true" ht="12.75" hidden="false" customHeight="true" outlineLevel="0" collapsed="false">
      <c r="A28" s="46" t="s">
        <v>74</v>
      </c>
      <c r="B28" s="47" t="n">
        <f aca="false">C28+'表49-1'!K28+'表49-1'!N28+'表49-1'!O28</f>
        <v>520</v>
      </c>
      <c r="C28" s="47" t="n">
        <f aca="false">SUM(D28,E28,H28,K28,O28,S28,'表49-1'!B28,'表49-1'!E28,'表49-1'!H28)</f>
        <v>9</v>
      </c>
      <c r="D28" s="48" t="n">
        <v>0</v>
      </c>
      <c r="E28" s="47" t="n">
        <f aca="false">SUM(F28:G28)</f>
        <v>0</v>
      </c>
      <c r="F28" s="48" t="n">
        <v>0</v>
      </c>
      <c r="G28" s="48" t="n">
        <v>0</v>
      </c>
      <c r="H28" s="47" t="n">
        <f aca="false">SUM(I28:J28)</f>
        <v>0</v>
      </c>
      <c r="I28" s="48" t="n">
        <v>0</v>
      </c>
      <c r="J28" s="48" t="n">
        <v>0</v>
      </c>
      <c r="K28" s="49" t="n">
        <f aca="false">SUM(L28:N28)</f>
        <v>0</v>
      </c>
      <c r="L28" s="50" t="n">
        <v>0</v>
      </c>
      <c r="M28" s="50" t="n">
        <v>0</v>
      </c>
      <c r="N28" s="50" t="n">
        <v>0</v>
      </c>
      <c r="O28" s="49" t="n">
        <f aca="false">SUM(P28:R28)</f>
        <v>4</v>
      </c>
      <c r="P28" s="50" t="n">
        <v>0</v>
      </c>
      <c r="Q28" s="50" t="n">
        <v>2</v>
      </c>
      <c r="R28" s="50" t="n">
        <v>2</v>
      </c>
      <c r="S28" s="47" t="n">
        <f aca="false">SUM(T28:V28)</f>
        <v>4</v>
      </c>
      <c r="T28" s="48" t="n">
        <v>0</v>
      </c>
      <c r="U28" s="48" t="n">
        <v>0</v>
      </c>
      <c r="V28" s="48" t="n">
        <v>4</v>
      </c>
      <c r="W28" s="51" t="s">
        <v>75</v>
      </c>
    </row>
    <row r="29" customFormat="false" ht="12.75" hidden="false" customHeight="true" outlineLevel="0" collapsed="false">
      <c r="A29" s="44" t="s">
        <v>76</v>
      </c>
      <c r="B29" s="41" t="n">
        <f aca="false">SUM(B31:B35)</f>
        <v>3738</v>
      </c>
      <c r="C29" s="41" t="n">
        <f aca="false">SUM(C31:C35)</f>
        <v>59</v>
      </c>
      <c r="D29" s="41" t="n">
        <f aca="false">SUM(D31:D35)</f>
        <v>0</v>
      </c>
      <c r="E29" s="41" t="n">
        <f aca="false">SUM(F29:G29)</f>
        <v>0</v>
      </c>
      <c r="F29" s="41" t="n">
        <f aca="false">SUM(F31:F35)</f>
        <v>0</v>
      </c>
      <c r="G29" s="41" t="n">
        <f aca="false">SUM(G31:G35)</f>
        <v>0</v>
      </c>
      <c r="H29" s="41" t="n">
        <f aca="false">SUM(I29:J29)</f>
        <v>1</v>
      </c>
      <c r="I29" s="41" t="n">
        <f aca="false">SUM(I31:I35)</f>
        <v>0</v>
      </c>
      <c r="J29" s="41" t="n">
        <f aca="false">SUM(J31:J35)</f>
        <v>1</v>
      </c>
      <c r="K29" s="42" t="n">
        <f aca="false">SUM(L29:N29)</f>
        <v>4</v>
      </c>
      <c r="L29" s="42" t="n">
        <f aca="false">SUM(L31:L35)</f>
        <v>4</v>
      </c>
      <c r="M29" s="42" t="n">
        <f aca="false">SUM(M31:M35)</f>
        <v>0</v>
      </c>
      <c r="N29" s="42" t="n">
        <f aca="false">SUM(N31:N35)</f>
        <v>0</v>
      </c>
      <c r="O29" s="42" t="n">
        <f aca="false">SUM(P29:R29)</f>
        <v>18</v>
      </c>
      <c r="P29" s="42" t="n">
        <f aca="false">SUM(P31:P35)</f>
        <v>1</v>
      </c>
      <c r="Q29" s="42" t="n">
        <f aca="false">SUM(Q31:Q35)</f>
        <v>13</v>
      </c>
      <c r="R29" s="42" t="n">
        <f aca="false">SUM(R31:R35)</f>
        <v>4</v>
      </c>
      <c r="S29" s="41" t="n">
        <f aca="false">SUM(T29:V29)</f>
        <v>33</v>
      </c>
      <c r="T29" s="41" t="n">
        <f aca="false">SUM(T31:T35)</f>
        <v>0</v>
      </c>
      <c r="U29" s="41" t="n">
        <f aca="false">SUM(U31:U35)</f>
        <v>3</v>
      </c>
      <c r="V29" s="41" t="n">
        <f aca="false">SUM(V31:V35)</f>
        <v>30</v>
      </c>
      <c r="W29" s="45" t="s">
        <v>77</v>
      </c>
    </row>
    <row r="30" s="52" customFormat="true" ht="26.1" hidden="false" customHeight="true" outlineLevel="0" collapsed="false">
      <c r="A30" s="55" t="s">
        <v>78</v>
      </c>
      <c r="B30" s="56" t="n">
        <f aca="false">SUM(B31:B32)</f>
        <v>2181</v>
      </c>
      <c r="C30" s="56" t="n">
        <f aca="false">SUM(C31:C32)</f>
        <v>32</v>
      </c>
      <c r="D30" s="56" t="n">
        <f aca="false">SUM(D31:D32)</f>
        <v>0</v>
      </c>
      <c r="E30" s="56" t="n">
        <f aca="false">SUM(E31:E32)</f>
        <v>0</v>
      </c>
      <c r="F30" s="56" t="n">
        <f aca="false">SUM(F31:F32)</f>
        <v>0</v>
      </c>
      <c r="G30" s="56" t="n">
        <f aca="false">SUM(G31:G32)</f>
        <v>0</v>
      </c>
      <c r="H30" s="56" t="n">
        <f aca="false">SUM(H31:H32)</f>
        <v>0</v>
      </c>
      <c r="I30" s="56" t="n">
        <f aca="false">SUM(I31:I32)</f>
        <v>0</v>
      </c>
      <c r="J30" s="56" t="n">
        <f aca="false">SUM(J31:J32)</f>
        <v>0</v>
      </c>
      <c r="K30" s="56" t="n">
        <f aca="false">SUM(K31:K32)</f>
        <v>4</v>
      </c>
      <c r="L30" s="56" t="n">
        <f aca="false">SUM(L31:L32)</f>
        <v>4</v>
      </c>
      <c r="M30" s="56" t="n">
        <f aca="false">SUM(M31:M32)</f>
        <v>0</v>
      </c>
      <c r="N30" s="56" t="n">
        <f aca="false">SUM(N31:N32)</f>
        <v>0</v>
      </c>
      <c r="O30" s="56" t="n">
        <f aca="false">SUM(O31:O32)</f>
        <v>6</v>
      </c>
      <c r="P30" s="56" t="n">
        <f aca="false">SUM(P31:P32)</f>
        <v>0</v>
      </c>
      <c r="Q30" s="56" t="n">
        <f aca="false">SUM(Q31:Q32)</f>
        <v>5</v>
      </c>
      <c r="R30" s="56" t="n">
        <f aca="false">SUM(R31:R32)</f>
        <v>1</v>
      </c>
      <c r="S30" s="56" t="n">
        <f aca="false">SUM(S31:S32)</f>
        <v>20</v>
      </c>
      <c r="T30" s="56" t="n">
        <f aca="false">SUM(T31:T32)</f>
        <v>0</v>
      </c>
      <c r="U30" s="56" t="n">
        <f aca="false">SUM(U31:U32)</f>
        <v>3</v>
      </c>
      <c r="V30" s="56" t="n">
        <f aca="false">SUM(V31:V32)</f>
        <v>17</v>
      </c>
      <c r="W30" s="57" t="s">
        <v>79</v>
      </c>
    </row>
    <row r="31" s="52" customFormat="true" ht="12.95" hidden="false" customHeight="true" outlineLevel="0" collapsed="false">
      <c r="A31" s="46" t="s">
        <v>80</v>
      </c>
      <c r="B31" s="47" t="n">
        <f aca="false">C31+'表49-1'!K31+'表49-1'!N31+'表49-1'!O31</f>
        <v>1133</v>
      </c>
      <c r="C31" s="47" t="n">
        <f aca="false">SUM(D31,E31,H31,K31,O31,S31,'表49-1'!B31,'表49-1'!E31,'表49-1'!H31)</f>
        <v>14</v>
      </c>
      <c r="D31" s="48" t="n">
        <v>0</v>
      </c>
      <c r="E31" s="47" t="n">
        <f aca="false">SUM(F31:G31)</f>
        <v>0</v>
      </c>
      <c r="F31" s="48" t="n">
        <v>0</v>
      </c>
      <c r="G31" s="48" t="n">
        <v>0</v>
      </c>
      <c r="H31" s="47" t="n">
        <f aca="false">SUM(I31:J31)</f>
        <v>0</v>
      </c>
      <c r="I31" s="48" t="n">
        <v>0</v>
      </c>
      <c r="J31" s="48" t="n">
        <v>0</v>
      </c>
      <c r="K31" s="49" t="n">
        <f aca="false">SUM(L31:N31)</f>
        <v>2</v>
      </c>
      <c r="L31" s="50" t="n">
        <v>2</v>
      </c>
      <c r="M31" s="50" t="n">
        <v>0</v>
      </c>
      <c r="N31" s="50" t="n">
        <v>0</v>
      </c>
      <c r="O31" s="49" t="n">
        <f aca="false">SUM(P31:R31)</f>
        <v>4</v>
      </c>
      <c r="P31" s="50" t="n">
        <v>0</v>
      </c>
      <c r="Q31" s="50" t="n">
        <v>4</v>
      </c>
      <c r="R31" s="50" t="n">
        <v>0</v>
      </c>
      <c r="S31" s="47" t="n">
        <f aca="false">SUM(T31:V31)</f>
        <v>8</v>
      </c>
      <c r="T31" s="48" t="n">
        <v>0</v>
      </c>
      <c r="U31" s="48" t="n">
        <v>0</v>
      </c>
      <c r="V31" s="48" t="n">
        <v>8</v>
      </c>
      <c r="W31" s="58" t="s">
        <v>81</v>
      </c>
    </row>
    <row r="32" s="52" customFormat="true" ht="12.95" hidden="false" customHeight="true" outlineLevel="0" collapsed="false">
      <c r="A32" s="46" t="s">
        <v>82</v>
      </c>
      <c r="B32" s="47" t="n">
        <f aca="false">C32+'表49-1'!K32+'表49-1'!N32+'表49-1'!O32</f>
        <v>1048</v>
      </c>
      <c r="C32" s="47" t="n">
        <f aca="false">SUM(D32,E32,H32,K32,O32,S32,'表49-1'!B32,'表49-1'!E32,'表49-1'!H32)</f>
        <v>18</v>
      </c>
      <c r="D32" s="48" t="n">
        <v>0</v>
      </c>
      <c r="E32" s="47" t="n">
        <f aca="false">SUM(F32:G32)</f>
        <v>0</v>
      </c>
      <c r="F32" s="48" t="n">
        <v>0</v>
      </c>
      <c r="G32" s="48" t="n">
        <v>0</v>
      </c>
      <c r="H32" s="47" t="n">
        <f aca="false">SUM(I32:J32)</f>
        <v>0</v>
      </c>
      <c r="I32" s="48" t="n">
        <v>0</v>
      </c>
      <c r="J32" s="48" t="n">
        <v>0</v>
      </c>
      <c r="K32" s="49" t="n">
        <f aca="false">SUM(L32:N32)</f>
        <v>2</v>
      </c>
      <c r="L32" s="50" t="n">
        <v>2</v>
      </c>
      <c r="M32" s="50" t="n">
        <v>0</v>
      </c>
      <c r="N32" s="50" t="n">
        <v>0</v>
      </c>
      <c r="O32" s="49" t="n">
        <f aca="false">SUM(P32:R32)</f>
        <v>2</v>
      </c>
      <c r="P32" s="50" t="n">
        <v>0</v>
      </c>
      <c r="Q32" s="50" t="n">
        <v>1</v>
      </c>
      <c r="R32" s="50" t="n">
        <v>1</v>
      </c>
      <c r="S32" s="47" t="n">
        <f aca="false">SUM(T32:V32)</f>
        <v>12</v>
      </c>
      <c r="T32" s="48" t="n">
        <v>0</v>
      </c>
      <c r="U32" s="48" t="n">
        <v>3</v>
      </c>
      <c r="V32" s="48" t="n">
        <v>9</v>
      </c>
      <c r="W32" s="58" t="s">
        <v>83</v>
      </c>
    </row>
    <row r="33" s="52" customFormat="true" ht="12.75" hidden="false" customHeight="true" outlineLevel="0" collapsed="false">
      <c r="A33" s="46" t="s">
        <v>84</v>
      </c>
      <c r="B33" s="47" t="n">
        <f aca="false">C33+'表49-1'!K33+'表49-1'!N33+'表49-1'!O33</f>
        <v>468</v>
      </c>
      <c r="C33" s="47" t="n">
        <f aca="false">SUM(D33,E33,H33,K33,O33,S33,'表49-1'!B33,'表49-1'!E33,'表49-1'!H33)</f>
        <v>9</v>
      </c>
      <c r="D33" s="48" t="n">
        <v>0</v>
      </c>
      <c r="E33" s="47" t="n">
        <f aca="false">SUM(F33:G33)</f>
        <v>0</v>
      </c>
      <c r="F33" s="48" t="n">
        <v>0</v>
      </c>
      <c r="G33" s="48" t="n">
        <v>0</v>
      </c>
      <c r="H33" s="47" t="n">
        <f aca="false">SUM(I33:J33)</f>
        <v>1</v>
      </c>
      <c r="I33" s="48" t="n">
        <v>0</v>
      </c>
      <c r="J33" s="48" t="n">
        <v>1</v>
      </c>
      <c r="K33" s="49" t="n">
        <f aca="false">SUM(L33:N33)</f>
        <v>0</v>
      </c>
      <c r="L33" s="50" t="n">
        <v>0</v>
      </c>
      <c r="M33" s="50" t="n">
        <v>0</v>
      </c>
      <c r="N33" s="50" t="n">
        <v>0</v>
      </c>
      <c r="O33" s="49" t="n">
        <f aca="false">SUM(P33:R33)</f>
        <v>3</v>
      </c>
      <c r="P33" s="50" t="n">
        <v>0</v>
      </c>
      <c r="Q33" s="50" t="n">
        <v>3</v>
      </c>
      <c r="R33" s="50" t="n">
        <v>0</v>
      </c>
      <c r="S33" s="47" t="n">
        <f aca="false">SUM(T33:V33)</f>
        <v>5</v>
      </c>
      <c r="T33" s="48" t="n">
        <v>0</v>
      </c>
      <c r="U33" s="48" t="n">
        <v>0</v>
      </c>
      <c r="V33" s="48" t="n">
        <v>5</v>
      </c>
      <c r="W33" s="51" t="s">
        <v>85</v>
      </c>
    </row>
    <row r="34" s="52" customFormat="true" ht="12.75" hidden="false" customHeight="true" outlineLevel="0" collapsed="false">
      <c r="A34" s="46" t="s">
        <v>86</v>
      </c>
      <c r="B34" s="47" t="n">
        <f aca="false">C34+'表49-1'!K34+'表49-1'!N34+'表49-1'!O34</f>
        <v>702</v>
      </c>
      <c r="C34" s="47" t="n">
        <f aca="false">SUM(D34,E34,H34,K34,O34,S34,'表49-1'!B34,'表49-1'!E34,'表49-1'!H34)</f>
        <v>14</v>
      </c>
      <c r="D34" s="48" t="n">
        <v>0</v>
      </c>
      <c r="E34" s="47" t="n">
        <f aca="false">SUM(F34:G34)</f>
        <v>0</v>
      </c>
      <c r="F34" s="48" t="n">
        <v>0</v>
      </c>
      <c r="G34" s="48" t="n">
        <v>0</v>
      </c>
      <c r="H34" s="47" t="n">
        <f aca="false">SUM(I34:J34)</f>
        <v>0</v>
      </c>
      <c r="I34" s="48" t="n">
        <v>0</v>
      </c>
      <c r="J34" s="48" t="n">
        <v>0</v>
      </c>
      <c r="K34" s="49" t="n">
        <f aca="false">SUM(L34:N34)</f>
        <v>0</v>
      </c>
      <c r="L34" s="50" t="n">
        <v>0</v>
      </c>
      <c r="M34" s="50" t="n">
        <v>0</v>
      </c>
      <c r="N34" s="50" t="n">
        <v>0</v>
      </c>
      <c r="O34" s="49" t="n">
        <f aca="false">SUM(P34:R34)</f>
        <v>5</v>
      </c>
      <c r="P34" s="50" t="n">
        <v>0</v>
      </c>
      <c r="Q34" s="50" t="n">
        <v>4</v>
      </c>
      <c r="R34" s="50" t="n">
        <v>1</v>
      </c>
      <c r="S34" s="47" t="n">
        <f aca="false">SUM(T34:V34)</f>
        <v>8</v>
      </c>
      <c r="T34" s="48" t="n">
        <v>0</v>
      </c>
      <c r="U34" s="48" t="n">
        <v>0</v>
      </c>
      <c r="V34" s="48" t="n">
        <v>8</v>
      </c>
      <c r="W34" s="51" t="s">
        <v>87</v>
      </c>
    </row>
    <row r="35" s="52" customFormat="true" ht="12.75" hidden="false" customHeight="true" outlineLevel="0" collapsed="false">
      <c r="A35" s="46" t="s">
        <v>88</v>
      </c>
      <c r="B35" s="47" t="n">
        <f aca="false">C35+'表49-1'!K35+'表49-1'!N35+'表49-1'!O35</f>
        <v>387</v>
      </c>
      <c r="C35" s="47" t="n">
        <f aca="false">SUM(D35,E35,H35,K35,O35,S35,'表49-1'!B35,'表49-1'!E35,'表49-1'!H35)</f>
        <v>4</v>
      </c>
      <c r="D35" s="48" t="n">
        <v>0</v>
      </c>
      <c r="E35" s="47" t="n">
        <f aca="false">SUM(F35:G35)</f>
        <v>0</v>
      </c>
      <c r="F35" s="48" t="n">
        <v>0</v>
      </c>
      <c r="G35" s="48" t="n">
        <v>0</v>
      </c>
      <c r="H35" s="47" t="n">
        <f aca="false">SUM(I35:J35)</f>
        <v>0</v>
      </c>
      <c r="I35" s="48" t="n">
        <v>0</v>
      </c>
      <c r="J35" s="48" t="n">
        <v>0</v>
      </c>
      <c r="K35" s="49" t="n">
        <f aca="false">SUM(L35:N35)</f>
        <v>0</v>
      </c>
      <c r="L35" s="50" t="n">
        <v>0</v>
      </c>
      <c r="M35" s="50" t="n">
        <v>0</v>
      </c>
      <c r="N35" s="50" t="n">
        <v>0</v>
      </c>
      <c r="O35" s="49" t="n">
        <f aca="false">SUM(P35:R35)</f>
        <v>4</v>
      </c>
      <c r="P35" s="50" t="n">
        <v>1</v>
      </c>
      <c r="Q35" s="50" t="n">
        <v>1</v>
      </c>
      <c r="R35" s="50" t="n">
        <v>2</v>
      </c>
      <c r="S35" s="47" t="n">
        <f aca="false">SUM(T35:V35)</f>
        <v>0</v>
      </c>
      <c r="T35" s="48" t="n">
        <v>0</v>
      </c>
      <c r="U35" s="48" t="n">
        <v>0</v>
      </c>
      <c r="V35" s="48" t="n">
        <v>0</v>
      </c>
      <c r="W35" s="51" t="s">
        <v>89</v>
      </c>
    </row>
    <row r="36" customFormat="false" ht="12.75" hidden="false" customHeight="true" outlineLevel="0" collapsed="false">
      <c r="A36" s="44" t="s">
        <v>90</v>
      </c>
      <c r="B36" s="41" t="n">
        <f aca="false">SUM(B38:B41)</f>
        <v>4113</v>
      </c>
      <c r="C36" s="41" t="n">
        <f aca="false">SUM(C38:C41)</f>
        <v>108</v>
      </c>
      <c r="D36" s="41" t="n">
        <f aca="false">SUM(D38:D41)</f>
        <v>0</v>
      </c>
      <c r="E36" s="41" t="n">
        <f aca="false">SUM(F36:G36)</f>
        <v>0</v>
      </c>
      <c r="F36" s="41" t="n">
        <f aca="false">SUM(F38:F41)</f>
        <v>0</v>
      </c>
      <c r="G36" s="41" t="n">
        <f aca="false">SUM(G38:G41)</f>
        <v>0</v>
      </c>
      <c r="H36" s="41" t="n">
        <f aca="false">SUM(I36:J36)</f>
        <v>0</v>
      </c>
      <c r="I36" s="41" t="n">
        <f aca="false">SUM(I38:I41)</f>
        <v>0</v>
      </c>
      <c r="J36" s="41" t="n">
        <f aca="false">SUM(J38:J41)</f>
        <v>0</v>
      </c>
      <c r="K36" s="42" t="n">
        <f aca="false">SUM(L36:N36)</f>
        <v>4</v>
      </c>
      <c r="L36" s="42" t="n">
        <f aca="false">SUM(L38:L41)</f>
        <v>3</v>
      </c>
      <c r="M36" s="42" t="n">
        <f aca="false">SUM(M38:M41)</f>
        <v>0</v>
      </c>
      <c r="N36" s="42" t="n">
        <f aca="false">SUM(N38:N41)</f>
        <v>1</v>
      </c>
      <c r="O36" s="42" t="n">
        <f aca="false">SUM(P36:R36)</f>
        <v>15</v>
      </c>
      <c r="P36" s="42" t="n">
        <f aca="false">SUM(P38:P41)</f>
        <v>0</v>
      </c>
      <c r="Q36" s="42" t="n">
        <f aca="false">SUM(Q38:Q41)</f>
        <v>11</v>
      </c>
      <c r="R36" s="42" t="n">
        <f aca="false">SUM(R38:R41)</f>
        <v>4</v>
      </c>
      <c r="S36" s="41" t="n">
        <f aca="false">SUM(T36:V36)</f>
        <v>83</v>
      </c>
      <c r="T36" s="41" t="n">
        <f aca="false">SUM(T38:T41)</f>
        <v>0</v>
      </c>
      <c r="U36" s="41" t="n">
        <f aca="false">SUM(U38:U41)</f>
        <v>1</v>
      </c>
      <c r="V36" s="41" t="n">
        <f aca="false">SUM(V38:V41)</f>
        <v>82</v>
      </c>
      <c r="W36" s="45" t="s">
        <v>91</v>
      </c>
    </row>
    <row r="37" s="52" customFormat="true" ht="26.1" hidden="false" customHeight="true" outlineLevel="0" collapsed="false">
      <c r="A37" s="55" t="s">
        <v>92</v>
      </c>
      <c r="B37" s="56" t="n">
        <f aca="false">SUM(B38:B39)</f>
        <v>3172</v>
      </c>
      <c r="C37" s="56" t="n">
        <f aca="false">SUM(C38:C39)</f>
        <v>82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G38:G39)</f>
        <v>0</v>
      </c>
      <c r="H37" s="56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4</v>
      </c>
      <c r="L37" s="56" t="n">
        <f aca="false">SUM(L38:L39)</f>
        <v>3</v>
      </c>
      <c r="M37" s="56" t="n">
        <f aca="false">SUM(M38:M39)</f>
        <v>0</v>
      </c>
      <c r="N37" s="56" t="n">
        <f aca="false">SUM(N38:N39)</f>
        <v>1</v>
      </c>
      <c r="O37" s="56" t="n">
        <f aca="false">SUM(O38:O39)</f>
        <v>10</v>
      </c>
      <c r="P37" s="56" t="n">
        <f aca="false">SUM(P38:P39)</f>
        <v>0</v>
      </c>
      <c r="Q37" s="56" t="n">
        <f aca="false">SUM(Q38:Q39)</f>
        <v>8</v>
      </c>
      <c r="R37" s="56" t="n">
        <f aca="false">SUM(R38:R39)</f>
        <v>2</v>
      </c>
      <c r="S37" s="56" t="n">
        <f aca="false">SUM(S38:S39)</f>
        <v>64</v>
      </c>
      <c r="T37" s="56" t="n">
        <f aca="false">SUM(T38:T39)</f>
        <v>0</v>
      </c>
      <c r="U37" s="56" t="n">
        <f aca="false">SUM(U38:U39)</f>
        <v>0</v>
      </c>
      <c r="V37" s="56" t="n">
        <f aca="false">SUM(V38:V39)</f>
        <v>64</v>
      </c>
      <c r="W37" s="57" t="s">
        <v>93</v>
      </c>
    </row>
    <row r="38" s="52" customFormat="true" ht="12.75" hidden="false" customHeight="true" outlineLevel="0" collapsed="false">
      <c r="A38" s="46" t="s">
        <v>94</v>
      </c>
      <c r="B38" s="47" t="n">
        <f aca="false">C38+'表49-1'!K38+'表49-1'!N38+'表49-1'!O38</f>
        <v>2058</v>
      </c>
      <c r="C38" s="47" t="n">
        <f aca="false">SUM(D38,E38,H38,K38,O38,S38,'表49-1'!B38,'表49-1'!E38,'表49-1'!H38)</f>
        <v>52</v>
      </c>
      <c r="D38" s="48" t="n">
        <v>0</v>
      </c>
      <c r="E38" s="47" t="n">
        <f aca="false">SUM(F38:G38)</f>
        <v>0</v>
      </c>
      <c r="F38" s="48" t="n">
        <v>0</v>
      </c>
      <c r="G38" s="48" t="n">
        <v>0</v>
      </c>
      <c r="H38" s="47" t="n">
        <f aca="false">SUM(I38:J38)</f>
        <v>0</v>
      </c>
      <c r="I38" s="48" t="n">
        <v>0</v>
      </c>
      <c r="J38" s="48" t="n">
        <v>0</v>
      </c>
      <c r="K38" s="49" t="n">
        <f aca="false">SUM(L38:N38)</f>
        <v>2</v>
      </c>
      <c r="L38" s="50" t="n">
        <v>2</v>
      </c>
      <c r="M38" s="50" t="n">
        <v>0</v>
      </c>
      <c r="N38" s="50" t="n">
        <v>0</v>
      </c>
      <c r="O38" s="49" t="n">
        <f aca="false">SUM(P38:R38)</f>
        <v>8</v>
      </c>
      <c r="P38" s="50" t="n">
        <v>0</v>
      </c>
      <c r="Q38" s="50" t="n">
        <v>7</v>
      </c>
      <c r="R38" s="50" t="n">
        <v>1</v>
      </c>
      <c r="S38" s="47" t="n">
        <f aca="false">SUM(T38:V38)</f>
        <v>40</v>
      </c>
      <c r="T38" s="48" t="n">
        <v>0</v>
      </c>
      <c r="U38" s="48" t="n">
        <v>0</v>
      </c>
      <c r="V38" s="48" t="n">
        <v>40</v>
      </c>
      <c r="W38" s="58" t="s">
        <v>95</v>
      </c>
    </row>
    <row r="39" s="52" customFormat="true" ht="12.75" hidden="false" customHeight="true" outlineLevel="0" collapsed="false">
      <c r="A39" s="46" t="s">
        <v>96</v>
      </c>
      <c r="B39" s="47" t="n">
        <f aca="false">C39+'表49-1'!K39+'表49-1'!N39+'表49-1'!O39</f>
        <v>1114</v>
      </c>
      <c r="C39" s="47" t="n">
        <f aca="false">SUM(D39,E39,H39,K39,O39,S39,'表49-1'!B39,'表49-1'!E39,'表49-1'!H39)</f>
        <v>30</v>
      </c>
      <c r="D39" s="48" t="n">
        <v>0</v>
      </c>
      <c r="E39" s="47" t="n">
        <f aca="false">SUM(F39:G39)</f>
        <v>0</v>
      </c>
      <c r="F39" s="48" t="n">
        <v>0</v>
      </c>
      <c r="G39" s="48" t="n">
        <v>0</v>
      </c>
      <c r="H39" s="47" t="n">
        <f aca="false">SUM(I39:J39)</f>
        <v>0</v>
      </c>
      <c r="I39" s="48" t="n">
        <v>0</v>
      </c>
      <c r="J39" s="48" t="n">
        <v>0</v>
      </c>
      <c r="K39" s="49" t="n">
        <f aca="false">SUM(L39:N39)</f>
        <v>2</v>
      </c>
      <c r="L39" s="50" t="n">
        <v>1</v>
      </c>
      <c r="M39" s="50" t="n">
        <v>0</v>
      </c>
      <c r="N39" s="50" t="n">
        <v>1</v>
      </c>
      <c r="O39" s="49" t="n">
        <f aca="false">SUM(P39:R39)</f>
        <v>2</v>
      </c>
      <c r="P39" s="50" t="n">
        <v>0</v>
      </c>
      <c r="Q39" s="50" t="n">
        <v>1</v>
      </c>
      <c r="R39" s="50" t="n">
        <v>1</v>
      </c>
      <c r="S39" s="47" t="n">
        <f aca="false">SUM(T39:V39)</f>
        <v>24</v>
      </c>
      <c r="T39" s="48" t="n">
        <v>0</v>
      </c>
      <c r="U39" s="48" t="n">
        <v>0</v>
      </c>
      <c r="V39" s="48" t="n">
        <v>24</v>
      </c>
      <c r="W39" s="58" t="s">
        <v>97</v>
      </c>
    </row>
    <row r="40" s="52" customFormat="true" ht="12.75" hidden="false" customHeight="true" outlineLevel="0" collapsed="false">
      <c r="A40" s="46" t="s">
        <v>98</v>
      </c>
      <c r="B40" s="47" t="n">
        <f aca="false">C40+'表49-1'!K40+'表49-1'!N40+'表49-1'!O40</f>
        <v>831</v>
      </c>
      <c r="C40" s="47" t="n">
        <f aca="false">SUM(D40,E40,H40,K40,O40,S40,'表49-1'!B40,'表49-1'!E40,'表49-1'!H40)</f>
        <v>23</v>
      </c>
      <c r="D40" s="48" t="n">
        <v>0</v>
      </c>
      <c r="E40" s="47" t="n">
        <f aca="false">SUM(F40:G40)</f>
        <v>0</v>
      </c>
      <c r="F40" s="48" t="n">
        <v>0</v>
      </c>
      <c r="G40" s="48" t="n">
        <v>0</v>
      </c>
      <c r="H40" s="47" t="n">
        <f aca="false">SUM(I40:J40)</f>
        <v>0</v>
      </c>
      <c r="I40" s="48" t="n">
        <v>0</v>
      </c>
      <c r="J40" s="48" t="n">
        <v>0</v>
      </c>
      <c r="K40" s="49" t="n">
        <f aca="false">SUM(L40:N40)</f>
        <v>0</v>
      </c>
      <c r="L40" s="50" t="n">
        <v>0</v>
      </c>
      <c r="M40" s="50" t="n">
        <v>0</v>
      </c>
      <c r="N40" s="50" t="n">
        <v>0</v>
      </c>
      <c r="O40" s="49" t="n">
        <f aca="false">SUM(P40:R40)</f>
        <v>4</v>
      </c>
      <c r="P40" s="50" t="n">
        <v>0</v>
      </c>
      <c r="Q40" s="50" t="n">
        <v>2</v>
      </c>
      <c r="R40" s="50" t="n">
        <v>2</v>
      </c>
      <c r="S40" s="47" t="n">
        <f aca="false">SUM(T40:V40)</f>
        <v>17</v>
      </c>
      <c r="T40" s="48" t="n">
        <v>0</v>
      </c>
      <c r="U40" s="48" t="n">
        <v>1</v>
      </c>
      <c r="V40" s="48" t="n">
        <v>16</v>
      </c>
      <c r="W40" s="51" t="s">
        <v>99</v>
      </c>
    </row>
    <row r="41" s="52" customFormat="true" ht="12.75" hidden="false" customHeight="true" outlineLevel="0" collapsed="false">
      <c r="A41" s="46" t="s">
        <v>100</v>
      </c>
      <c r="B41" s="47" t="n">
        <f aca="false">C41+'表49-1'!K41+'表49-1'!N41+'表49-1'!O41</f>
        <v>110</v>
      </c>
      <c r="C41" s="47" t="n">
        <f aca="false">SUM(D41,E41,H41,K41,O41,S41,'表49-1'!B41,'表49-1'!E41,'表49-1'!H41)</f>
        <v>3</v>
      </c>
      <c r="D41" s="48" t="n">
        <v>0</v>
      </c>
      <c r="E41" s="47" t="n">
        <f aca="false">SUM(F41:G41)</f>
        <v>0</v>
      </c>
      <c r="F41" s="48" t="n">
        <v>0</v>
      </c>
      <c r="G41" s="48" t="n">
        <v>0</v>
      </c>
      <c r="H41" s="47" t="n">
        <f aca="false">SUM(I41:J41)</f>
        <v>0</v>
      </c>
      <c r="I41" s="48" t="n">
        <v>0</v>
      </c>
      <c r="J41" s="48" t="n">
        <v>0</v>
      </c>
      <c r="K41" s="49" t="n">
        <f aca="false">SUM(L41:N41)</f>
        <v>0</v>
      </c>
      <c r="L41" s="50" t="n">
        <v>0</v>
      </c>
      <c r="M41" s="50" t="n">
        <v>0</v>
      </c>
      <c r="N41" s="50" t="n">
        <v>0</v>
      </c>
      <c r="O41" s="49" t="n">
        <f aca="false">SUM(P41:R41)</f>
        <v>1</v>
      </c>
      <c r="P41" s="50" t="n">
        <v>0</v>
      </c>
      <c r="Q41" s="50" t="n">
        <v>1</v>
      </c>
      <c r="R41" s="50" t="n">
        <v>0</v>
      </c>
      <c r="S41" s="47" t="n">
        <f aca="false">SUM(T41:V41)</f>
        <v>2</v>
      </c>
      <c r="T41" s="48" t="n">
        <v>0</v>
      </c>
      <c r="U41" s="48" t="n">
        <v>0</v>
      </c>
      <c r="V41" s="48" t="n">
        <v>2</v>
      </c>
      <c r="W41" s="51" t="s">
        <v>101</v>
      </c>
    </row>
    <row r="42" customFormat="false" ht="12.75" hidden="false" customHeight="true" outlineLevel="0" collapsed="false">
      <c r="A42" s="44" t="s">
        <v>102</v>
      </c>
      <c r="B42" s="41" t="n">
        <f aca="false">SUM(B43:B44)</f>
        <v>578</v>
      </c>
      <c r="C42" s="41" t="n">
        <f aca="false">SUM(C43:C44)</f>
        <v>15</v>
      </c>
      <c r="D42" s="41" t="n">
        <f aca="false">SUM(D43:D44)</f>
        <v>0</v>
      </c>
      <c r="E42" s="41" t="n">
        <f aca="false">SUM(F42:G42)</f>
        <v>0</v>
      </c>
      <c r="F42" s="41" t="n">
        <f aca="false">SUM(F43:F44)</f>
        <v>0</v>
      </c>
      <c r="G42" s="41" t="n">
        <f aca="false">SUM(G43:G44)</f>
        <v>0</v>
      </c>
      <c r="H42" s="41" t="n">
        <f aca="false">SUM(I42:J42)</f>
        <v>0</v>
      </c>
      <c r="I42" s="41" t="n">
        <f aca="false">SUM(I43:I44)</f>
        <v>0</v>
      </c>
      <c r="J42" s="41" t="n">
        <f aca="false">SUM(J43:J44)</f>
        <v>0</v>
      </c>
      <c r="K42" s="42" t="n">
        <f aca="false">SUM(L42:N42)</f>
        <v>2</v>
      </c>
      <c r="L42" s="42" t="n">
        <f aca="false">SUM(L43:L44)</f>
        <v>1</v>
      </c>
      <c r="M42" s="42" t="n">
        <f aca="false">SUM(M43:M44)</f>
        <v>1</v>
      </c>
      <c r="N42" s="42" t="n">
        <f aca="false">SUM(N43:N44)</f>
        <v>0</v>
      </c>
      <c r="O42" s="42" t="n">
        <f aca="false">SUM(P42:R42)</f>
        <v>3</v>
      </c>
      <c r="P42" s="42" t="n">
        <f aca="false">SUM(P43:P44)</f>
        <v>0</v>
      </c>
      <c r="Q42" s="42" t="n">
        <f aca="false">SUM(Q43:Q44)</f>
        <v>1</v>
      </c>
      <c r="R42" s="42" t="n">
        <f aca="false">SUM(R43:R44)</f>
        <v>2</v>
      </c>
      <c r="S42" s="41" t="n">
        <f aca="false">SUM(T42:V42)</f>
        <v>10</v>
      </c>
      <c r="T42" s="41" t="n">
        <f aca="false">SUM(T43:T44)</f>
        <v>0</v>
      </c>
      <c r="U42" s="41" t="n">
        <f aca="false">SUM(U43:U44)</f>
        <v>1</v>
      </c>
      <c r="V42" s="41" t="n">
        <f aca="false">SUM(V43:V44)</f>
        <v>9</v>
      </c>
      <c r="W42" s="45" t="s">
        <v>103</v>
      </c>
    </row>
    <row r="43" s="52" customFormat="true" ht="12.75" hidden="false" customHeight="true" outlineLevel="0" collapsed="false">
      <c r="A43" s="46" t="s">
        <v>104</v>
      </c>
      <c r="B43" s="47" t="n">
        <f aca="false">C43+'表49-1'!K43+'表49-1'!N43+'表49-1'!O43</f>
        <v>377</v>
      </c>
      <c r="C43" s="47" t="n">
        <f aca="false">SUM(D43,E43,H43,K43,O43,S43,'表49-1'!B43,'表49-1'!E43,'表49-1'!H43)</f>
        <v>9</v>
      </c>
      <c r="D43" s="48" t="n">
        <v>0</v>
      </c>
      <c r="E43" s="47" t="n">
        <f aca="false">SUM(F43:G43)</f>
        <v>0</v>
      </c>
      <c r="F43" s="48" t="n">
        <v>0</v>
      </c>
      <c r="G43" s="48" t="n">
        <v>0</v>
      </c>
      <c r="H43" s="47" t="n">
        <f aca="false">SUM(I43:J43)</f>
        <v>0</v>
      </c>
      <c r="I43" s="48" t="n">
        <v>0</v>
      </c>
      <c r="J43" s="48" t="n">
        <v>0</v>
      </c>
      <c r="K43" s="49" t="n">
        <f aca="false">SUM(L43:N43)</f>
        <v>1</v>
      </c>
      <c r="L43" s="50" t="n">
        <v>1</v>
      </c>
      <c r="M43" s="50" t="n">
        <v>0</v>
      </c>
      <c r="N43" s="50" t="n">
        <v>0</v>
      </c>
      <c r="O43" s="49" t="n">
        <f aca="false">SUM(P43:R43)</f>
        <v>2</v>
      </c>
      <c r="P43" s="50" t="n">
        <v>0</v>
      </c>
      <c r="Q43" s="50" t="n">
        <v>1</v>
      </c>
      <c r="R43" s="50" t="n">
        <v>1</v>
      </c>
      <c r="S43" s="47" t="n">
        <f aca="false">SUM(T43:V43)</f>
        <v>6</v>
      </c>
      <c r="T43" s="48" t="n">
        <v>0</v>
      </c>
      <c r="U43" s="48" t="n">
        <v>1</v>
      </c>
      <c r="V43" s="48" t="n">
        <v>5</v>
      </c>
      <c r="W43" s="51" t="s">
        <v>105</v>
      </c>
    </row>
    <row r="44" s="52" customFormat="true" ht="12.75" hidden="false" customHeight="true" outlineLevel="0" collapsed="false">
      <c r="A44" s="59" t="s">
        <v>106</v>
      </c>
      <c r="B44" s="60" t="n">
        <f aca="false">C44+'表49-1'!K44+'表49-1'!N44+'表49-1'!O44</f>
        <v>201</v>
      </c>
      <c r="C44" s="60" t="n">
        <f aca="false">SUM(D44,E44,H44,K44,O44,S44,'表49-1'!B44,'表49-1'!E44,'表49-1'!H44)</f>
        <v>6</v>
      </c>
      <c r="D44" s="61" t="n">
        <v>0</v>
      </c>
      <c r="E44" s="60" t="n">
        <f aca="false">SUM(F44:G44)</f>
        <v>0</v>
      </c>
      <c r="F44" s="61" t="n">
        <v>0</v>
      </c>
      <c r="G44" s="61" t="n">
        <v>0</v>
      </c>
      <c r="H44" s="60" t="n">
        <f aca="false">SUM(I44:J44)</f>
        <v>0</v>
      </c>
      <c r="I44" s="61" t="n">
        <v>0</v>
      </c>
      <c r="J44" s="61" t="n">
        <v>0</v>
      </c>
      <c r="K44" s="62" t="n">
        <f aca="false">SUM(L44:N44)</f>
        <v>1</v>
      </c>
      <c r="L44" s="63" t="n">
        <v>0</v>
      </c>
      <c r="M44" s="63" t="n">
        <v>1</v>
      </c>
      <c r="N44" s="63" t="n">
        <v>0</v>
      </c>
      <c r="O44" s="62" t="n">
        <f aca="false">SUM(P44:R44)</f>
        <v>1</v>
      </c>
      <c r="P44" s="63" t="n">
        <v>0</v>
      </c>
      <c r="Q44" s="63" t="n">
        <v>0</v>
      </c>
      <c r="R44" s="63" t="n">
        <v>1</v>
      </c>
      <c r="S44" s="60" t="n">
        <f aca="false">SUM(T44:V44)</f>
        <v>4</v>
      </c>
      <c r="T44" s="61" t="n">
        <v>0</v>
      </c>
      <c r="U44" s="61" t="n">
        <v>0</v>
      </c>
      <c r="V44" s="64" t="n">
        <v>4</v>
      </c>
      <c r="W44" s="65" t="s">
        <v>107</v>
      </c>
    </row>
    <row r="45" customFormat="false" ht="14.45" hidden="false" customHeight="true" outlineLevel="0" collapsed="false">
      <c r="A45" s="66" t="s">
        <v>108</v>
      </c>
      <c r="O45" s="67" t="s">
        <v>109</v>
      </c>
    </row>
    <row r="46" customFormat="false" ht="14.45" hidden="false" customHeight="true" outlineLevel="0" collapsed="false">
      <c r="O46" s="2" t="s">
        <v>110</v>
      </c>
    </row>
  </sheetData>
  <mergeCells count="15">
    <mergeCell ref="A1:N1"/>
    <mergeCell ref="O1:W1"/>
    <mergeCell ref="A3:N3"/>
    <mergeCell ref="O3:W3"/>
    <mergeCell ref="A5:A9"/>
    <mergeCell ref="C5:N5"/>
    <mergeCell ref="O5:V5"/>
    <mergeCell ref="W5:W9"/>
    <mergeCell ref="C6:N6"/>
    <mergeCell ref="O6:V6"/>
    <mergeCell ref="E7:G7"/>
    <mergeCell ref="H7:J7"/>
    <mergeCell ref="K7:N7"/>
    <mergeCell ref="O7:R7"/>
    <mergeCell ref="S7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M19: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2" min="11" style="0" width="8.11"/>
    <col collapsed="false" customWidth="true" hidden="false" outlineLevel="0" max="13" min="13" style="0" width="10.99"/>
    <col collapsed="false" customWidth="true" hidden="false" outlineLevel="0" max="17" min="14" style="0" width="9.24"/>
    <col collapsed="false" customWidth="true" hidden="false" outlineLevel="0" max="18" min="18" style="0" width="20.62"/>
  </cols>
  <sheetData>
    <row r="1" s="68" customFormat="tru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4" t="s">
        <v>112</v>
      </c>
      <c r="L1" s="4"/>
      <c r="M1" s="4"/>
      <c r="N1" s="4"/>
      <c r="O1" s="4"/>
      <c r="P1" s="4"/>
      <c r="Q1" s="4"/>
      <c r="R1" s="4"/>
    </row>
    <row r="2" s="68" customFormat="true" ht="24.75" hidden="false" customHeight="true" outlineLevel="0" collapsed="false">
      <c r="B2" s="69"/>
      <c r="C2" s="70"/>
      <c r="D2" s="70"/>
      <c r="E2" s="70"/>
      <c r="F2" s="70"/>
      <c r="G2" s="70"/>
      <c r="J2" s="71"/>
      <c r="K2" s="72" t="s">
        <v>113</v>
      </c>
      <c r="L2" s="72"/>
      <c r="M2" s="72"/>
      <c r="N2" s="72"/>
      <c r="O2" s="72"/>
      <c r="P2" s="72"/>
      <c r="Q2" s="72"/>
      <c r="R2" s="72"/>
    </row>
    <row r="3" s="68" customFormat="true" ht="21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73"/>
      <c r="J3" s="73"/>
      <c r="K3" s="74" t="s">
        <v>114</v>
      </c>
      <c r="L3" s="74"/>
      <c r="M3" s="74"/>
      <c r="N3" s="74"/>
      <c r="O3" s="74"/>
      <c r="P3" s="74"/>
      <c r="Q3" s="74"/>
      <c r="R3" s="74"/>
    </row>
    <row r="4" customFormat="false" ht="21" hidden="false" customHeight="true" outlineLevel="0" collapsed="false">
      <c r="A4" s="13" t="s">
        <v>5</v>
      </c>
      <c r="B4" s="75"/>
      <c r="L4" s="76"/>
      <c r="R4" s="16" t="s">
        <v>6</v>
      </c>
    </row>
    <row r="5" customFormat="false" ht="18.75" hidden="false" customHeight="true" outlineLevel="0" collapsed="false">
      <c r="A5" s="77" t="s">
        <v>115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78" t="s">
        <v>116</v>
      </c>
      <c r="L5" s="78"/>
      <c r="M5" s="78"/>
      <c r="N5" s="78"/>
      <c r="O5" s="79" t="s">
        <v>117</v>
      </c>
      <c r="P5" s="79"/>
      <c r="Q5" s="79"/>
      <c r="R5" s="80" t="s">
        <v>10</v>
      </c>
    </row>
    <row r="6" customFormat="false" ht="20.25" hidden="false" customHeight="true" outlineLevel="0" collapsed="false">
      <c r="A6" s="77"/>
      <c r="B6" s="28" t="s">
        <v>118</v>
      </c>
      <c r="C6" s="28"/>
      <c r="D6" s="28"/>
      <c r="E6" s="28"/>
      <c r="F6" s="28"/>
      <c r="G6" s="28"/>
      <c r="H6" s="28"/>
      <c r="I6" s="28"/>
      <c r="J6" s="28"/>
      <c r="K6" s="81" t="s">
        <v>119</v>
      </c>
      <c r="L6" s="81"/>
      <c r="M6" s="81"/>
      <c r="N6" s="26" t="s">
        <v>120</v>
      </c>
      <c r="O6" s="79"/>
      <c r="P6" s="79"/>
      <c r="Q6" s="79"/>
      <c r="R6" s="80"/>
    </row>
    <row r="7" customFormat="false" ht="39" hidden="false" customHeight="true" outlineLevel="0" collapsed="false">
      <c r="A7" s="77"/>
      <c r="B7" s="28" t="s">
        <v>121</v>
      </c>
      <c r="C7" s="28"/>
      <c r="D7" s="28"/>
      <c r="E7" s="28" t="s">
        <v>122</v>
      </c>
      <c r="F7" s="28"/>
      <c r="G7" s="28"/>
      <c r="H7" s="28" t="s">
        <v>123</v>
      </c>
      <c r="I7" s="28"/>
      <c r="J7" s="28"/>
      <c r="K7" s="81"/>
      <c r="L7" s="81"/>
      <c r="M7" s="81"/>
      <c r="N7" s="26"/>
      <c r="O7" s="79"/>
      <c r="P7" s="79"/>
      <c r="Q7" s="79"/>
      <c r="R7" s="80"/>
    </row>
    <row r="8" customFormat="false" ht="19.5" hidden="false" customHeight="true" outlineLevel="0" collapsed="false">
      <c r="A8" s="77"/>
      <c r="B8" s="27" t="s">
        <v>14</v>
      </c>
      <c r="C8" s="27" t="s">
        <v>21</v>
      </c>
      <c r="D8" s="27" t="s">
        <v>22</v>
      </c>
      <c r="E8" s="82" t="s">
        <v>14</v>
      </c>
      <c r="F8" s="27" t="s">
        <v>21</v>
      </c>
      <c r="G8" s="27" t="s">
        <v>22</v>
      </c>
      <c r="H8" s="82" t="s">
        <v>14</v>
      </c>
      <c r="I8" s="27" t="s">
        <v>21</v>
      </c>
      <c r="J8" s="27" t="s">
        <v>22</v>
      </c>
      <c r="K8" s="82" t="s">
        <v>14</v>
      </c>
      <c r="L8" s="27" t="s">
        <v>124</v>
      </c>
      <c r="M8" s="83" t="s">
        <v>125</v>
      </c>
      <c r="N8" s="84" t="s">
        <v>126</v>
      </c>
      <c r="O8" s="82" t="s">
        <v>14</v>
      </c>
      <c r="P8" s="82" t="s">
        <v>127</v>
      </c>
      <c r="Q8" s="27" t="s">
        <v>128</v>
      </c>
      <c r="R8" s="80"/>
    </row>
    <row r="9" customFormat="false" ht="34.5" hidden="false" customHeight="true" outlineLevel="0" collapsed="false">
      <c r="A9" s="77"/>
      <c r="B9" s="84" t="s">
        <v>30</v>
      </c>
      <c r="C9" s="84" t="s">
        <v>32</v>
      </c>
      <c r="D9" s="84" t="s">
        <v>33</v>
      </c>
      <c r="E9" s="85" t="s">
        <v>30</v>
      </c>
      <c r="F9" s="84" t="s">
        <v>32</v>
      </c>
      <c r="G9" s="84" t="s">
        <v>33</v>
      </c>
      <c r="H9" s="85" t="s">
        <v>30</v>
      </c>
      <c r="I9" s="84" t="s">
        <v>32</v>
      </c>
      <c r="J9" s="84" t="s">
        <v>33</v>
      </c>
      <c r="K9" s="85" t="s">
        <v>30</v>
      </c>
      <c r="L9" s="84" t="s">
        <v>129</v>
      </c>
      <c r="M9" s="86" t="s">
        <v>130</v>
      </c>
      <c r="N9" s="84"/>
      <c r="O9" s="85" t="s">
        <v>30</v>
      </c>
      <c r="P9" s="85" t="s">
        <v>131</v>
      </c>
      <c r="Q9" s="85" t="s">
        <v>132</v>
      </c>
      <c r="R9" s="80"/>
    </row>
    <row r="10" customFormat="false" ht="12.95" hidden="false" customHeight="true" outlineLevel="0" collapsed="false">
      <c r="A10" s="40" t="s">
        <v>39</v>
      </c>
      <c r="B10" s="41" t="n">
        <f aca="false">SUM(B11,B18,B23,B36,B42,B29)</f>
        <v>0</v>
      </c>
      <c r="C10" s="41" t="n">
        <f aca="false">SUM(C11,C18,C23,C36,C42,C29)</f>
        <v>0</v>
      </c>
      <c r="D10" s="41" t="n">
        <f aca="false">SUM(D11,D18,D23,D36,D42,D29)</f>
        <v>0</v>
      </c>
      <c r="E10" s="41" t="n">
        <f aca="false">SUM(E11,E18,E23,E36,E42,E29)</f>
        <v>8</v>
      </c>
      <c r="F10" s="41" t="n">
        <f aca="false">SUM(F11,F18,F23,F36,F42,F29)</f>
        <v>6</v>
      </c>
      <c r="G10" s="41" t="n">
        <f aca="false">SUM(G11,G18,G23,G36,G42,G29)</f>
        <v>2</v>
      </c>
      <c r="H10" s="41" t="n">
        <f aca="false">SUM(H11,H18,H23,H36,H42,H29)</f>
        <v>30</v>
      </c>
      <c r="I10" s="41" t="n">
        <f aca="false">SUM(I11,I18,I23,I36,I42,I29)</f>
        <v>1</v>
      </c>
      <c r="J10" s="41" t="n">
        <f aca="false">SUM(J11,J18,J23,J36,J42,J29)</f>
        <v>29</v>
      </c>
      <c r="K10" s="41" t="n">
        <f aca="false">SUM(K11,K18,K23,K36,K42,K29)</f>
        <v>56</v>
      </c>
      <c r="L10" s="41" t="n">
        <f aca="false">SUM(L11,L18,L23,L36,L42,L29)</f>
        <v>41</v>
      </c>
      <c r="M10" s="41" t="n">
        <f aca="false">SUM(M11,M18,M23,M36,M42,M29)</f>
        <v>15</v>
      </c>
      <c r="N10" s="41" t="n">
        <f aca="false">SUM(N11,N18,N23,N36,N42,N29)</f>
        <v>18881</v>
      </c>
      <c r="O10" s="41" t="n">
        <f aca="false">SUM(O11,O18,O23,O36,O42,O29)</f>
        <v>5643</v>
      </c>
      <c r="P10" s="41" t="n">
        <f aca="false">SUM(P11,P18,P23,P36,P42,P29)</f>
        <v>4706</v>
      </c>
      <c r="Q10" s="41" t="n">
        <f aca="false">SUM(Q11,Q18,Q23,Q36,Q42,Q29)</f>
        <v>937</v>
      </c>
      <c r="R10" s="43" t="s">
        <v>29</v>
      </c>
    </row>
    <row r="11" customFormat="false" ht="12.95" hidden="false" customHeight="true" outlineLevel="0" collapsed="false">
      <c r="A11" s="44" t="s">
        <v>133</v>
      </c>
      <c r="B11" s="41" t="n">
        <f aca="false">SUM(B12:B17)</f>
        <v>0</v>
      </c>
      <c r="C11" s="41" t="n">
        <f aca="false">SUM(C12:C17)</f>
        <v>0</v>
      </c>
      <c r="D11" s="41" t="n">
        <f aca="false">SUM(D12:D17)</f>
        <v>0</v>
      </c>
      <c r="E11" s="41" t="n">
        <f aca="false">SUM(E12:E17)</f>
        <v>2</v>
      </c>
      <c r="F11" s="41" t="n">
        <f aca="false">SUM(F12:F17)</f>
        <v>2</v>
      </c>
      <c r="G11" s="41" t="n">
        <f aca="false">SUM(G12:G17)</f>
        <v>0</v>
      </c>
      <c r="H11" s="41" t="n">
        <f aca="false">SUM(H12:H17)</f>
        <v>14</v>
      </c>
      <c r="I11" s="41" t="n">
        <f aca="false">SUM(I12:I17)</f>
        <v>0</v>
      </c>
      <c r="J11" s="41" t="n">
        <f aca="false">SUM(J12:J17)</f>
        <v>14</v>
      </c>
      <c r="K11" s="41" t="n">
        <f aca="false">SUM(K12:K17)</f>
        <v>9</v>
      </c>
      <c r="L11" s="41" t="n">
        <f aca="false">SUM(L12:L17)</f>
        <v>6</v>
      </c>
      <c r="M11" s="41" t="n">
        <f aca="false">SUM(M12:M17)</f>
        <v>3</v>
      </c>
      <c r="N11" s="41" t="n">
        <f aca="false">SUM(N12:N17)</f>
        <v>5990</v>
      </c>
      <c r="O11" s="41" t="n">
        <f aca="false">SUM(O12:O17)</f>
        <v>1803</v>
      </c>
      <c r="P11" s="41" t="n">
        <f aca="false">SUM(P12:P17)</f>
        <v>1565</v>
      </c>
      <c r="Q11" s="41" t="n">
        <f aca="false">SUM(Q12:Q17)</f>
        <v>238</v>
      </c>
      <c r="R11" s="45" t="s">
        <v>41</v>
      </c>
    </row>
    <row r="12" customFormat="false" ht="12.95" hidden="false" customHeight="true" outlineLevel="0" collapsed="false">
      <c r="A12" s="46" t="s">
        <v>42</v>
      </c>
      <c r="B12" s="47" t="n">
        <f aca="false">SUM(C12:D12)</f>
        <v>0</v>
      </c>
      <c r="C12" s="47" t="n">
        <v>0</v>
      </c>
      <c r="D12" s="47" t="n">
        <v>0</v>
      </c>
      <c r="E12" s="47" t="n">
        <f aca="false">SUM(F12:G12)</f>
        <v>1</v>
      </c>
      <c r="F12" s="47" t="n">
        <v>1</v>
      </c>
      <c r="G12" s="47" t="n">
        <v>0</v>
      </c>
      <c r="H12" s="47" t="n">
        <f aca="false">SUM(I12:J12)</f>
        <v>2</v>
      </c>
      <c r="I12" s="47" t="n">
        <v>0</v>
      </c>
      <c r="J12" s="48" t="n">
        <v>2</v>
      </c>
      <c r="K12" s="47" t="n">
        <f aca="false">SUM(L12:M12)</f>
        <v>3</v>
      </c>
      <c r="L12" s="48" t="n">
        <v>1</v>
      </c>
      <c r="M12" s="48" t="n">
        <v>2</v>
      </c>
      <c r="N12" s="48" t="n">
        <v>2611</v>
      </c>
      <c r="O12" s="47" t="n">
        <f aca="false">SUM(P12:Q12)</f>
        <v>683</v>
      </c>
      <c r="P12" s="48" t="n">
        <v>585</v>
      </c>
      <c r="Q12" s="48" t="n">
        <v>98</v>
      </c>
      <c r="R12" s="51" t="s">
        <v>43</v>
      </c>
    </row>
    <row r="13" customFormat="false" ht="12.95" hidden="false" customHeight="true" outlineLevel="0" collapsed="false">
      <c r="A13" s="53" t="s">
        <v>44</v>
      </c>
      <c r="B13" s="47" t="n">
        <f aca="false">SUM(C13:D13)</f>
        <v>0</v>
      </c>
      <c r="C13" s="47" t="n">
        <v>0</v>
      </c>
      <c r="D13" s="47" t="n">
        <v>0</v>
      </c>
      <c r="E13" s="47" t="n">
        <f aca="false">SUM(F13:G13)</f>
        <v>1</v>
      </c>
      <c r="F13" s="47" t="n">
        <v>1</v>
      </c>
      <c r="G13" s="47" t="n">
        <v>0</v>
      </c>
      <c r="H13" s="47" t="n">
        <f aca="false">SUM(I13:J13)</f>
        <v>9</v>
      </c>
      <c r="I13" s="47" t="n">
        <v>0</v>
      </c>
      <c r="J13" s="48" t="n">
        <v>9</v>
      </c>
      <c r="K13" s="47" t="n">
        <f aca="false">SUM(L13:M13)</f>
        <v>6</v>
      </c>
      <c r="L13" s="48" t="n">
        <v>5</v>
      </c>
      <c r="M13" s="48" t="n">
        <v>1</v>
      </c>
      <c r="N13" s="48" t="n">
        <v>2769</v>
      </c>
      <c r="O13" s="47" t="n">
        <f aca="false">SUM(P13:Q13)</f>
        <v>900</v>
      </c>
      <c r="P13" s="48" t="n">
        <v>805</v>
      </c>
      <c r="Q13" s="48" t="n">
        <v>95</v>
      </c>
      <c r="R13" s="51" t="s">
        <v>45</v>
      </c>
    </row>
    <row r="14" customFormat="false" ht="12.95" hidden="false" customHeight="true" outlineLevel="0" collapsed="false">
      <c r="A14" s="46" t="s">
        <v>46</v>
      </c>
      <c r="B14" s="47" t="n">
        <f aca="false">SUM(C14:D14)</f>
        <v>0</v>
      </c>
      <c r="C14" s="47" t="n">
        <v>0</v>
      </c>
      <c r="D14" s="47" t="n">
        <v>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</v>
      </c>
      <c r="I14" s="47" t="n">
        <v>0</v>
      </c>
      <c r="J14" s="48" t="n">
        <v>1</v>
      </c>
      <c r="K14" s="47" t="n">
        <f aca="false">SUM(L14:M14)</f>
        <v>0</v>
      </c>
      <c r="L14" s="48" t="n">
        <v>0</v>
      </c>
      <c r="M14" s="48" t="n">
        <v>0</v>
      </c>
      <c r="N14" s="48" t="n">
        <v>265</v>
      </c>
      <c r="O14" s="47" t="n">
        <f aca="false">SUM(P14:Q14)</f>
        <v>82</v>
      </c>
      <c r="P14" s="48" t="n">
        <v>72</v>
      </c>
      <c r="Q14" s="48" t="n">
        <v>10</v>
      </c>
      <c r="R14" s="51" t="s">
        <v>47</v>
      </c>
    </row>
    <row r="15" customFormat="false" ht="12.95" hidden="false" customHeight="true" outlineLevel="0" collapsed="false">
      <c r="A15" s="46" t="s">
        <v>48</v>
      </c>
      <c r="B15" s="47" t="n">
        <f aca="false">SUM(C15:D15)</f>
        <v>0</v>
      </c>
      <c r="C15" s="47" t="n">
        <v>0</v>
      </c>
      <c r="D15" s="47" t="n">
        <v>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2</v>
      </c>
      <c r="I15" s="47" t="n">
        <v>0</v>
      </c>
      <c r="J15" s="48" t="n">
        <v>2</v>
      </c>
      <c r="K15" s="47" t="n">
        <f aca="false">SUM(L15:M15)</f>
        <v>0</v>
      </c>
      <c r="L15" s="48" t="n">
        <v>0</v>
      </c>
      <c r="M15" s="48" t="n">
        <v>0</v>
      </c>
      <c r="N15" s="48" t="n">
        <v>305</v>
      </c>
      <c r="O15" s="47" t="n">
        <f aca="false">SUM(P15:Q15)</f>
        <v>132</v>
      </c>
      <c r="P15" s="48" t="n">
        <v>101</v>
      </c>
      <c r="Q15" s="48" t="n">
        <v>31</v>
      </c>
      <c r="R15" s="51" t="s">
        <v>49</v>
      </c>
    </row>
    <row r="16" customFormat="false" ht="12.95" hidden="false" customHeight="true" outlineLevel="0" collapsed="false">
      <c r="A16" s="46" t="s">
        <v>50</v>
      </c>
      <c r="B16" s="47" t="n">
        <f aca="false">SUM(C16:D16)</f>
        <v>0</v>
      </c>
      <c r="C16" s="47" t="n">
        <v>0</v>
      </c>
      <c r="D16" s="47" t="n">
        <v>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8" t="n">
        <v>0</v>
      </c>
      <c r="K16" s="47" t="n">
        <f aca="false">SUM(L16:M16)</f>
        <v>0</v>
      </c>
      <c r="L16" s="48" t="n">
        <v>0</v>
      </c>
      <c r="M16" s="48" t="n">
        <v>0</v>
      </c>
      <c r="N16" s="48" t="n">
        <v>35</v>
      </c>
      <c r="O16" s="47" t="n">
        <f aca="false">SUM(P16:Q16)</f>
        <v>3</v>
      </c>
      <c r="P16" s="48" t="n">
        <v>2</v>
      </c>
      <c r="Q16" s="48" t="n">
        <v>1</v>
      </c>
      <c r="R16" s="51" t="s">
        <v>51</v>
      </c>
    </row>
    <row r="17" customFormat="false" ht="12.95" hidden="false" customHeight="true" outlineLevel="0" collapsed="false">
      <c r="A17" s="46" t="s">
        <v>52</v>
      </c>
      <c r="B17" s="47" t="n">
        <f aca="false">SUM(C17:D17)</f>
        <v>0</v>
      </c>
      <c r="C17" s="47" t="n">
        <v>0</v>
      </c>
      <c r="D17" s="47" t="n">
        <v>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8" t="n">
        <v>0</v>
      </c>
      <c r="K17" s="47" t="n">
        <f aca="false">SUM(L17:M17)</f>
        <v>0</v>
      </c>
      <c r="L17" s="48" t="n">
        <v>0</v>
      </c>
      <c r="M17" s="48" t="n">
        <v>0</v>
      </c>
      <c r="N17" s="48" t="n">
        <v>5</v>
      </c>
      <c r="O17" s="47" t="n">
        <f aca="false">SUM(P17:Q17)</f>
        <v>3</v>
      </c>
      <c r="P17" s="48" t="n">
        <v>0</v>
      </c>
      <c r="Q17" s="48" t="n">
        <v>3</v>
      </c>
      <c r="R17" s="51" t="s">
        <v>53</v>
      </c>
    </row>
    <row r="18" customFormat="false" ht="12.95" hidden="false" customHeight="true" outlineLevel="0" collapsed="false">
      <c r="A18" s="44" t="s">
        <v>54</v>
      </c>
      <c r="B18" s="41" t="n">
        <f aca="false">SUM(B19:B22)</f>
        <v>0</v>
      </c>
      <c r="C18" s="41" t="n">
        <f aca="false">SUM(C19:C22)</f>
        <v>0</v>
      </c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 t="n">
        <f aca="false">SUM(G19:G22)</f>
        <v>0</v>
      </c>
      <c r="H18" s="41" t="n">
        <f aca="false">SUM(H19:H22)</f>
        <v>3</v>
      </c>
      <c r="I18" s="41" t="n">
        <f aca="false">SUM(I19:I22)</f>
        <v>1</v>
      </c>
      <c r="J18" s="41" t="n">
        <f aca="false">SUM(J19:J22)</f>
        <v>2</v>
      </c>
      <c r="K18" s="41" t="n">
        <f aca="false">SUM(K19:K22)</f>
        <v>8</v>
      </c>
      <c r="L18" s="41" t="n">
        <f aca="false">SUM(L19:L22)</f>
        <v>5</v>
      </c>
      <c r="M18" s="41" t="n">
        <f aca="false">SUM(M19:M22)</f>
        <v>3</v>
      </c>
      <c r="N18" s="41" t="n">
        <f aca="false">SUM(N19:N22)</f>
        <v>2328</v>
      </c>
      <c r="O18" s="41" t="n">
        <f aca="false">SUM(O19:O22)</f>
        <v>878</v>
      </c>
      <c r="P18" s="41" t="n">
        <f aca="false">SUM(P19:P22)</f>
        <v>735</v>
      </c>
      <c r="Q18" s="41" t="n">
        <f aca="false">SUM(Q19:Q22)</f>
        <v>143</v>
      </c>
      <c r="R18" s="45" t="s">
        <v>55</v>
      </c>
    </row>
    <row r="19" customFormat="false" ht="12.95" hidden="false" customHeight="true" outlineLevel="0" collapsed="false">
      <c r="A19" s="46" t="s">
        <v>56</v>
      </c>
      <c r="B19" s="47" t="n">
        <f aca="false">SUM(C19:D19)</f>
        <v>0</v>
      </c>
      <c r="C19" s="47" t="n">
        <v>0</v>
      </c>
      <c r="D19" s="47" t="n">
        <v>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8" t="n">
        <v>0</v>
      </c>
      <c r="K19" s="47" t="n">
        <f aca="false">SUM(L19:M19)</f>
        <v>0</v>
      </c>
      <c r="L19" s="48" t="n">
        <v>0</v>
      </c>
      <c r="M19" s="48" t="n">
        <v>0</v>
      </c>
      <c r="N19" s="48" t="n">
        <v>377</v>
      </c>
      <c r="O19" s="47" t="n">
        <f aca="false">SUM(P19:Q19)</f>
        <v>106</v>
      </c>
      <c r="P19" s="48" t="n">
        <v>87</v>
      </c>
      <c r="Q19" s="48" t="n">
        <v>19</v>
      </c>
      <c r="R19" s="51" t="s">
        <v>57</v>
      </c>
    </row>
    <row r="20" customFormat="false" ht="12.95" hidden="false" customHeight="true" outlineLevel="0" collapsed="false">
      <c r="A20" s="46" t="s">
        <v>58</v>
      </c>
      <c r="B20" s="47" t="n">
        <f aca="false">SUM(C20:D20)</f>
        <v>0</v>
      </c>
      <c r="C20" s="47" t="n">
        <v>0</v>
      </c>
      <c r="D20" s="47" t="n">
        <v>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</v>
      </c>
      <c r="I20" s="47" t="n">
        <v>1</v>
      </c>
      <c r="J20" s="48" t="n">
        <v>1</v>
      </c>
      <c r="K20" s="47" t="n">
        <f aca="false">SUM(L20:M20)</f>
        <v>5</v>
      </c>
      <c r="L20" s="48" t="n">
        <v>4</v>
      </c>
      <c r="M20" s="48" t="n">
        <v>1</v>
      </c>
      <c r="N20" s="48" t="n">
        <v>1301</v>
      </c>
      <c r="O20" s="47" t="n">
        <f aca="false">SUM(P20:Q20)</f>
        <v>525</v>
      </c>
      <c r="P20" s="48" t="n">
        <v>457</v>
      </c>
      <c r="Q20" s="48" t="n">
        <v>68</v>
      </c>
      <c r="R20" s="51" t="s">
        <v>59</v>
      </c>
    </row>
    <row r="21" customFormat="false" ht="12.95" hidden="false" customHeight="true" outlineLevel="0" collapsed="false">
      <c r="A21" s="46" t="s">
        <v>60</v>
      </c>
      <c r="B21" s="47" t="n">
        <f aca="false">SUM(C21:D21)</f>
        <v>0</v>
      </c>
      <c r="C21" s="47" t="n">
        <v>0</v>
      </c>
      <c r="D21" s="47" t="n">
        <v>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</v>
      </c>
      <c r="I21" s="47" t="n">
        <v>0</v>
      </c>
      <c r="J21" s="48" t="n">
        <v>1</v>
      </c>
      <c r="K21" s="47" t="n">
        <f aca="false">SUM(L21:M21)</f>
        <v>1</v>
      </c>
      <c r="L21" s="48" t="n">
        <v>0</v>
      </c>
      <c r="M21" s="48" t="n">
        <v>1</v>
      </c>
      <c r="N21" s="48" t="n">
        <v>304</v>
      </c>
      <c r="O21" s="47" t="n">
        <f aca="false">SUM(P21:Q21)</f>
        <v>112</v>
      </c>
      <c r="P21" s="48" t="n">
        <v>83</v>
      </c>
      <c r="Q21" s="48" t="n">
        <v>29</v>
      </c>
      <c r="R21" s="51" t="s">
        <v>61</v>
      </c>
    </row>
    <row r="22" customFormat="false" ht="12.95" hidden="false" customHeight="true" outlineLevel="0" collapsed="false">
      <c r="A22" s="46" t="s">
        <v>62</v>
      </c>
      <c r="B22" s="47" t="n">
        <f aca="false">SUM(C22:D22)</f>
        <v>0</v>
      </c>
      <c r="C22" s="47" t="n">
        <v>0</v>
      </c>
      <c r="D22" s="47" t="n">
        <v>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8" t="n">
        <v>0</v>
      </c>
      <c r="K22" s="47" t="n">
        <f aca="false">SUM(L22:M22)</f>
        <v>2</v>
      </c>
      <c r="L22" s="48" t="n">
        <v>1</v>
      </c>
      <c r="M22" s="48" t="n">
        <v>1</v>
      </c>
      <c r="N22" s="48" t="n">
        <v>346</v>
      </c>
      <c r="O22" s="47" t="n">
        <f aca="false">SUM(P22:Q22)</f>
        <v>135</v>
      </c>
      <c r="P22" s="48" t="n">
        <v>108</v>
      </c>
      <c r="Q22" s="48" t="n">
        <v>27</v>
      </c>
      <c r="R22" s="51" t="s">
        <v>63</v>
      </c>
    </row>
    <row r="23" customFormat="false" ht="12.95" hidden="false" customHeight="true" outlineLevel="0" collapsed="false">
      <c r="A23" s="44" t="s">
        <v>64</v>
      </c>
      <c r="B23" s="41" t="n">
        <f aca="false">SUM(B25:B28)</f>
        <v>0</v>
      </c>
      <c r="C23" s="41" t="n">
        <f aca="false">SUM(C25:C28)</f>
        <v>0</v>
      </c>
      <c r="D23" s="41" t="n">
        <f aca="false">SUM(D25:D28)</f>
        <v>0</v>
      </c>
      <c r="E23" s="41" t="n">
        <f aca="false">SUM(E25:E28)</f>
        <v>3</v>
      </c>
      <c r="F23" s="41" t="n">
        <f aca="false">SUM(F25:F28)</f>
        <v>1</v>
      </c>
      <c r="G23" s="41" t="n">
        <f aca="false">SUM(G25:G28)</f>
        <v>2</v>
      </c>
      <c r="H23" s="41" t="n">
        <f aca="false">SUM(H25:H28)</f>
        <v>7</v>
      </c>
      <c r="I23" s="41" t="n">
        <f aca="false">SUM(I25:I28)</f>
        <v>0</v>
      </c>
      <c r="J23" s="41" t="n">
        <f aca="false">SUM(J25:J28)</f>
        <v>7</v>
      </c>
      <c r="K23" s="41" t="n">
        <f aca="false">SUM(K25:K28)</f>
        <v>14</v>
      </c>
      <c r="L23" s="41" t="n">
        <f aca="false">SUM(L25:L28)</f>
        <v>11</v>
      </c>
      <c r="M23" s="41" t="n">
        <f aca="false">SUM(M25:M28)</f>
        <v>3</v>
      </c>
      <c r="N23" s="41" t="n">
        <f aca="false">SUM(N25:N28)</f>
        <v>4233</v>
      </c>
      <c r="O23" s="41" t="n">
        <f aca="false">SUM(O25:O28)</f>
        <v>1070</v>
      </c>
      <c r="P23" s="41" t="n">
        <f aca="false">SUM(P25:P28)</f>
        <v>880</v>
      </c>
      <c r="Q23" s="41" t="n">
        <f aca="false">SUM(Q25:Q28)</f>
        <v>190</v>
      </c>
      <c r="R23" s="45" t="s">
        <v>65</v>
      </c>
    </row>
    <row r="24" s="52" customFormat="true" ht="26.1" hidden="false" customHeight="true" outlineLevel="0" collapsed="false">
      <c r="A24" s="55" t="s">
        <v>66</v>
      </c>
      <c r="B24" s="56" t="n">
        <f aca="false">SUM(B25:B26)</f>
        <v>0</v>
      </c>
      <c r="C24" s="56" t="n">
        <f aca="false">SUM(C25:C26)</f>
        <v>0</v>
      </c>
      <c r="D24" s="56" t="n">
        <f aca="false">SUM(D25:D26)</f>
        <v>0</v>
      </c>
      <c r="E24" s="56" t="n">
        <f aca="false">SUM(E25:E26)</f>
        <v>2</v>
      </c>
      <c r="F24" s="56" t="n">
        <f aca="false">SUM(F25:F26)</f>
        <v>0</v>
      </c>
      <c r="G24" s="56" t="n">
        <f aca="false">SUM(G25:G26)</f>
        <v>2</v>
      </c>
      <c r="H24" s="56" t="n">
        <f aca="false">SUM(H25:H26)</f>
        <v>4</v>
      </c>
      <c r="I24" s="56" t="n">
        <f aca="false">SUM(I25:I26)</f>
        <v>0</v>
      </c>
      <c r="J24" s="56" t="n">
        <f aca="false">SUM(J25:J26)</f>
        <v>4</v>
      </c>
      <c r="K24" s="56" t="n">
        <f aca="false">SUM(K25:K26)</f>
        <v>7</v>
      </c>
      <c r="L24" s="56" t="n">
        <f aca="false">SUM(L25:L26)</f>
        <v>4</v>
      </c>
      <c r="M24" s="56" t="n">
        <f aca="false">SUM(M25:M26)</f>
        <v>3</v>
      </c>
      <c r="N24" s="56" t="n">
        <f aca="false">SUM(N25:N26)</f>
        <v>2870</v>
      </c>
      <c r="O24" s="56" t="n">
        <f aca="false">SUM(O25:O26)</f>
        <v>660</v>
      </c>
      <c r="P24" s="56" t="n">
        <f aca="false">SUM(P25:P26)</f>
        <v>550</v>
      </c>
      <c r="Q24" s="56" t="n">
        <f aca="false">SUM(Q25:Q26)</f>
        <v>110</v>
      </c>
      <c r="R24" s="57" t="s">
        <v>67</v>
      </c>
    </row>
    <row r="25" customFormat="false" ht="12.95" hidden="false" customHeight="true" outlineLevel="0" collapsed="false">
      <c r="A25" s="46" t="s">
        <v>68</v>
      </c>
      <c r="B25" s="47" t="n">
        <f aca="false">SUM(C25:D25)</f>
        <v>0</v>
      </c>
      <c r="C25" s="47" t="n">
        <v>0</v>
      </c>
      <c r="D25" s="47" t="n">
        <v>0</v>
      </c>
      <c r="E25" s="47" t="n">
        <f aca="false">SUM(F25:G25)</f>
        <v>1</v>
      </c>
      <c r="F25" s="47" t="n">
        <v>0</v>
      </c>
      <c r="G25" s="47" t="n">
        <v>1</v>
      </c>
      <c r="H25" s="47" t="n">
        <f aca="false">SUM(I25:J25)</f>
        <v>2</v>
      </c>
      <c r="I25" s="47" t="n">
        <v>0</v>
      </c>
      <c r="J25" s="47" t="n">
        <v>2</v>
      </c>
      <c r="K25" s="47" t="n">
        <f aca="false">SUM(L25:M25)</f>
        <v>3</v>
      </c>
      <c r="L25" s="47" t="n">
        <v>2</v>
      </c>
      <c r="M25" s="47" t="n">
        <v>1</v>
      </c>
      <c r="N25" s="47" t="n">
        <v>1594</v>
      </c>
      <c r="O25" s="47" t="n">
        <f aca="false">SUM(P25:Q25)</f>
        <v>357</v>
      </c>
      <c r="P25" s="47" t="n">
        <v>290</v>
      </c>
      <c r="Q25" s="47" t="n">
        <v>67</v>
      </c>
      <c r="R25" s="58" t="s">
        <v>69</v>
      </c>
    </row>
    <row r="26" customFormat="false" ht="12.95" hidden="false" customHeight="true" outlineLevel="0" collapsed="false">
      <c r="A26" s="46" t="s">
        <v>70</v>
      </c>
      <c r="B26" s="47" t="n">
        <f aca="false">SUM(C26:D26)</f>
        <v>0</v>
      </c>
      <c r="C26" s="47" t="n">
        <v>0</v>
      </c>
      <c r="D26" s="47" t="n">
        <v>0</v>
      </c>
      <c r="E26" s="47" t="n">
        <f aca="false">SUM(F26:G26)</f>
        <v>1</v>
      </c>
      <c r="F26" s="47" t="n">
        <v>0</v>
      </c>
      <c r="G26" s="47" t="n">
        <v>1</v>
      </c>
      <c r="H26" s="47" t="n">
        <f aca="false">SUM(I26:J26)</f>
        <v>2</v>
      </c>
      <c r="I26" s="47" t="n">
        <v>0</v>
      </c>
      <c r="J26" s="47" t="n">
        <v>2</v>
      </c>
      <c r="K26" s="47" t="n">
        <f aca="false">SUM(L26:M26)</f>
        <v>4</v>
      </c>
      <c r="L26" s="47" t="n">
        <v>2</v>
      </c>
      <c r="M26" s="47" t="n">
        <v>2</v>
      </c>
      <c r="N26" s="47" t="n">
        <v>1276</v>
      </c>
      <c r="O26" s="47" t="n">
        <f aca="false">SUM(P26:Q26)</f>
        <v>303</v>
      </c>
      <c r="P26" s="47" t="n">
        <v>260</v>
      </c>
      <c r="Q26" s="47" t="n">
        <v>43</v>
      </c>
      <c r="R26" s="58" t="s">
        <v>71</v>
      </c>
    </row>
    <row r="27" customFormat="false" ht="12.95" hidden="false" customHeight="true" outlineLevel="0" collapsed="false">
      <c r="A27" s="46" t="s">
        <v>72</v>
      </c>
      <c r="B27" s="47" t="n">
        <f aca="false">SUM(C27:D27)</f>
        <v>0</v>
      </c>
      <c r="C27" s="47" t="n">
        <v>0</v>
      </c>
      <c r="D27" s="47" t="n">
        <v>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3</v>
      </c>
      <c r="I27" s="47" t="n">
        <v>0</v>
      </c>
      <c r="J27" s="47" t="n">
        <v>3</v>
      </c>
      <c r="K27" s="47" t="n">
        <f aca="false">SUM(L27:M27)</f>
        <v>5</v>
      </c>
      <c r="L27" s="47" t="n">
        <v>5</v>
      </c>
      <c r="M27" s="47" t="n">
        <v>0</v>
      </c>
      <c r="N27" s="47" t="n">
        <v>967</v>
      </c>
      <c r="O27" s="47" t="n">
        <f aca="false">SUM(P27:Q27)</f>
        <v>297</v>
      </c>
      <c r="P27" s="47" t="n">
        <v>247</v>
      </c>
      <c r="Q27" s="47" t="n">
        <v>50</v>
      </c>
      <c r="R27" s="51" t="s">
        <v>73</v>
      </c>
    </row>
    <row r="28" customFormat="false" ht="12.95" hidden="false" customHeight="true" outlineLevel="0" collapsed="false">
      <c r="A28" s="46" t="s">
        <v>74</v>
      </c>
      <c r="B28" s="47" t="n">
        <f aca="false">SUM(C28:D28)</f>
        <v>0</v>
      </c>
      <c r="C28" s="47" t="n">
        <v>0</v>
      </c>
      <c r="D28" s="47" t="n">
        <v>0</v>
      </c>
      <c r="E28" s="47" t="n">
        <f aca="false">SUM(F28:G28)</f>
        <v>1</v>
      </c>
      <c r="F28" s="47" t="n">
        <v>1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</v>
      </c>
      <c r="L28" s="47" t="n">
        <v>2</v>
      </c>
      <c r="M28" s="47" t="n">
        <v>0</v>
      </c>
      <c r="N28" s="47" t="n">
        <v>396</v>
      </c>
      <c r="O28" s="47" t="n">
        <f aca="false">SUM(P28:Q28)</f>
        <v>113</v>
      </c>
      <c r="P28" s="47" t="n">
        <v>83</v>
      </c>
      <c r="Q28" s="47" t="n">
        <v>30</v>
      </c>
      <c r="R28" s="51" t="s">
        <v>75</v>
      </c>
    </row>
    <row r="29" customFormat="false" ht="12.95" hidden="false" customHeight="true" outlineLevel="0" collapsed="false">
      <c r="A29" s="44" t="s">
        <v>76</v>
      </c>
      <c r="B29" s="41" t="n">
        <f aca="false">SUM(B31:B35)</f>
        <v>0</v>
      </c>
      <c r="C29" s="41" t="n">
        <f aca="false">SUM(C31:C35)</f>
        <v>0</v>
      </c>
      <c r="D29" s="41" t="n">
        <f aca="false">SUM(D31:D35)</f>
        <v>0</v>
      </c>
      <c r="E29" s="41" t="n">
        <f aca="false">SUM(E31:E35)</f>
        <v>1</v>
      </c>
      <c r="F29" s="41" t="n">
        <f aca="false">SUM(F31:F35)</f>
        <v>1</v>
      </c>
      <c r="G29" s="41" t="n">
        <f aca="false">SUM(G31:G35)</f>
        <v>0</v>
      </c>
      <c r="H29" s="41" t="n">
        <f aca="false">SUM(H31:H35)</f>
        <v>2</v>
      </c>
      <c r="I29" s="41" t="n">
        <f aca="false">SUM(I31:I35)</f>
        <v>0</v>
      </c>
      <c r="J29" s="41" t="n">
        <f aca="false">SUM(J31:J35)</f>
        <v>2</v>
      </c>
      <c r="K29" s="41" t="n">
        <f aca="false">SUM(K31:K35)</f>
        <v>8</v>
      </c>
      <c r="L29" s="41" t="n">
        <f aca="false">SUM(L31:L35)</f>
        <v>7</v>
      </c>
      <c r="M29" s="41" t="n">
        <f aca="false">SUM(M31:M35)</f>
        <v>1</v>
      </c>
      <c r="N29" s="41" t="n">
        <f aca="false">SUM(N31:N35)</f>
        <v>2722</v>
      </c>
      <c r="O29" s="41" t="n">
        <f aca="false">SUM(O31:O35)</f>
        <v>949</v>
      </c>
      <c r="P29" s="41" t="n">
        <f aca="false">SUM(P31:P35)</f>
        <v>796</v>
      </c>
      <c r="Q29" s="41" t="n">
        <f aca="false">SUM(Q31:Q35)</f>
        <v>153</v>
      </c>
      <c r="R29" s="45" t="s">
        <v>77</v>
      </c>
    </row>
    <row r="30" s="52" customFormat="true" ht="26.1" hidden="false" customHeight="true" outlineLevel="0" collapsed="false">
      <c r="A30" s="55" t="s">
        <v>78</v>
      </c>
      <c r="B30" s="56" t="n">
        <f aca="false">SUM(B31:B32)</f>
        <v>0</v>
      </c>
      <c r="C30" s="56" t="n">
        <f aca="false">SUM(C31:C32)</f>
        <v>0</v>
      </c>
      <c r="D30" s="56" t="n">
        <f aca="false">SUM(D31:D32)</f>
        <v>0</v>
      </c>
      <c r="E30" s="56" t="n">
        <f aca="false">SUM(E31:E32)</f>
        <v>1</v>
      </c>
      <c r="F30" s="56" t="n">
        <f aca="false">SUM(F31:F32)</f>
        <v>1</v>
      </c>
      <c r="G30" s="56" t="n">
        <f aca="false">SUM(G31:G32)</f>
        <v>0</v>
      </c>
      <c r="H30" s="56" t="n">
        <f aca="false">SUM(H31:H32)</f>
        <v>1</v>
      </c>
      <c r="I30" s="56" t="n">
        <f aca="false">SUM(I31:I32)</f>
        <v>0</v>
      </c>
      <c r="J30" s="56" t="n">
        <f aca="false">SUM(J31:J32)</f>
        <v>1</v>
      </c>
      <c r="K30" s="56" t="n">
        <f aca="false">SUM(K31:K32)</f>
        <v>4</v>
      </c>
      <c r="L30" s="56" t="n">
        <f aca="false">SUM(L31:L32)</f>
        <v>3</v>
      </c>
      <c r="M30" s="56" t="n">
        <f aca="false">SUM(M31:M32)</f>
        <v>1</v>
      </c>
      <c r="N30" s="56" t="n">
        <f aca="false">SUM(N31:N32)</f>
        <v>1647</v>
      </c>
      <c r="O30" s="56" t="n">
        <f aca="false">SUM(O31:O32)</f>
        <v>498</v>
      </c>
      <c r="P30" s="56" t="n">
        <f aca="false">SUM(P31:P32)</f>
        <v>427</v>
      </c>
      <c r="Q30" s="56" t="n">
        <f aca="false">SUM(Q31:Q32)</f>
        <v>71</v>
      </c>
      <c r="R30" s="57" t="s">
        <v>79</v>
      </c>
    </row>
    <row r="31" customFormat="false" ht="12.95" hidden="false" customHeight="true" outlineLevel="0" collapsed="false">
      <c r="A31" s="46" t="s">
        <v>80</v>
      </c>
      <c r="B31" s="47" t="n">
        <f aca="false">SUM(C31:D31)</f>
        <v>0</v>
      </c>
      <c r="C31" s="47" t="n">
        <v>0</v>
      </c>
      <c r="D31" s="47" t="n">
        <v>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</v>
      </c>
      <c r="L31" s="47" t="n">
        <v>0</v>
      </c>
      <c r="M31" s="47" t="n">
        <v>1</v>
      </c>
      <c r="N31" s="47" t="n">
        <v>876</v>
      </c>
      <c r="O31" s="47" t="n">
        <f aca="false">SUM(P31:Q31)</f>
        <v>242</v>
      </c>
      <c r="P31" s="47" t="n">
        <v>206</v>
      </c>
      <c r="Q31" s="47" t="n">
        <v>36</v>
      </c>
      <c r="R31" s="58" t="s">
        <v>81</v>
      </c>
    </row>
    <row r="32" customFormat="false" ht="12.95" hidden="false" customHeight="true" outlineLevel="0" collapsed="false">
      <c r="A32" s="46" t="s">
        <v>82</v>
      </c>
      <c r="B32" s="47" t="n">
        <f aca="false">SUM(C32:D32)</f>
        <v>0</v>
      </c>
      <c r="C32" s="47" t="n">
        <v>0</v>
      </c>
      <c r="D32" s="47" t="n">
        <v>0</v>
      </c>
      <c r="E32" s="47" t="n">
        <f aca="false">SUM(F32:G32)</f>
        <v>1</v>
      </c>
      <c r="F32" s="47" t="n">
        <v>1</v>
      </c>
      <c r="G32" s="47" t="n">
        <v>0</v>
      </c>
      <c r="H32" s="47" t="n">
        <f aca="false">SUM(I32:J32)</f>
        <v>1</v>
      </c>
      <c r="I32" s="47" t="n">
        <v>0</v>
      </c>
      <c r="J32" s="47" t="n">
        <v>1</v>
      </c>
      <c r="K32" s="47" t="n">
        <f aca="false">SUM(L32:M32)</f>
        <v>3</v>
      </c>
      <c r="L32" s="47" t="n">
        <v>3</v>
      </c>
      <c r="M32" s="47" t="n">
        <v>0</v>
      </c>
      <c r="N32" s="47" t="n">
        <v>771</v>
      </c>
      <c r="O32" s="47" t="n">
        <f aca="false">SUM(P32:Q32)</f>
        <v>256</v>
      </c>
      <c r="P32" s="47" t="n">
        <v>221</v>
      </c>
      <c r="Q32" s="47" t="n">
        <v>35</v>
      </c>
      <c r="R32" s="58" t="s">
        <v>83</v>
      </c>
    </row>
    <row r="33" customFormat="false" ht="12.95" hidden="false" customHeight="true" outlineLevel="0" collapsed="false">
      <c r="A33" s="46" t="s">
        <v>84</v>
      </c>
      <c r="B33" s="47" t="n">
        <f aca="false">SUM(C33:D33)</f>
        <v>0</v>
      </c>
      <c r="C33" s="47" t="n">
        <v>0</v>
      </c>
      <c r="D33" s="47" t="n">
        <v>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</v>
      </c>
      <c r="L33" s="47" t="n">
        <v>3</v>
      </c>
      <c r="M33" s="47" t="n">
        <v>0</v>
      </c>
      <c r="N33" s="47" t="n">
        <v>355</v>
      </c>
      <c r="O33" s="47" t="n">
        <f aca="false">SUM(P33:Q33)</f>
        <v>101</v>
      </c>
      <c r="P33" s="47" t="n">
        <v>75</v>
      </c>
      <c r="Q33" s="47" t="n">
        <v>26</v>
      </c>
      <c r="R33" s="51" t="s">
        <v>85</v>
      </c>
    </row>
    <row r="34" customFormat="false" ht="12.95" hidden="false" customHeight="true" outlineLevel="0" collapsed="false">
      <c r="A34" s="46" t="s">
        <v>86</v>
      </c>
      <c r="B34" s="47" t="n">
        <f aca="false">SUM(C34:D34)</f>
        <v>0</v>
      </c>
      <c r="C34" s="47" t="n">
        <v>0</v>
      </c>
      <c r="D34" s="47" t="n">
        <v>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</v>
      </c>
      <c r="I34" s="47" t="n">
        <v>0</v>
      </c>
      <c r="J34" s="47" t="n">
        <v>1</v>
      </c>
      <c r="K34" s="47" t="n">
        <f aca="false">SUM(L34:M34)</f>
        <v>1</v>
      </c>
      <c r="L34" s="47" t="n">
        <v>1</v>
      </c>
      <c r="M34" s="47" t="n">
        <v>0</v>
      </c>
      <c r="N34" s="47" t="n">
        <v>463</v>
      </c>
      <c r="O34" s="47" t="n">
        <f aca="false">SUM(P34:Q34)</f>
        <v>224</v>
      </c>
      <c r="P34" s="47" t="n">
        <v>199</v>
      </c>
      <c r="Q34" s="47" t="n">
        <v>25</v>
      </c>
      <c r="R34" s="51" t="s">
        <v>87</v>
      </c>
    </row>
    <row r="35" customFormat="false" ht="12.95" hidden="false" customHeight="true" outlineLevel="0" collapsed="false">
      <c r="A35" s="46" t="s">
        <v>88</v>
      </c>
      <c r="B35" s="47" t="n">
        <f aca="false">SUM(C35:D35)</f>
        <v>0</v>
      </c>
      <c r="C35" s="47" t="n">
        <v>0</v>
      </c>
      <c r="D35" s="47" t="n">
        <v>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0</v>
      </c>
      <c r="L35" s="47" t="n">
        <v>0</v>
      </c>
      <c r="M35" s="47" t="n">
        <v>0</v>
      </c>
      <c r="N35" s="47" t="n">
        <v>257</v>
      </c>
      <c r="O35" s="47" t="n">
        <f aca="false">SUM(P35:Q35)</f>
        <v>126</v>
      </c>
      <c r="P35" s="47" t="n">
        <v>95</v>
      </c>
      <c r="Q35" s="47" t="n">
        <v>31</v>
      </c>
      <c r="R35" s="51" t="s">
        <v>89</v>
      </c>
    </row>
    <row r="36" customFormat="false" ht="12.95" hidden="false" customHeight="true" outlineLevel="0" collapsed="false">
      <c r="A36" s="44" t="s">
        <v>90</v>
      </c>
      <c r="B36" s="41" t="n">
        <f aca="false">SUM(B38:B41)</f>
        <v>0</v>
      </c>
      <c r="C36" s="41" t="n">
        <f aca="false">SUM(C38:C41)</f>
        <v>0</v>
      </c>
      <c r="D36" s="41" t="n">
        <f aca="false">SUM(D38:D41)</f>
        <v>0</v>
      </c>
      <c r="E36" s="41" t="n">
        <f aca="false">SUM(E38:E41)</f>
        <v>2</v>
      </c>
      <c r="F36" s="41" t="n">
        <f aca="false">SUM(F38:F41)</f>
        <v>2</v>
      </c>
      <c r="G36" s="41" t="n">
        <f aca="false">SUM(G38:G41)</f>
        <v>0</v>
      </c>
      <c r="H36" s="41" t="n">
        <f aca="false">SUM(H38:H41)</f>
        <v>4</v>
      </c>
      <c r="I36" s="41" t="n">
        <f aca="false">SUM(I38:I41)</f>
        <v>0</v>
      </c>
      <c r="J36" s="41" t="n">
        <f aca="false">SUM(J38:J41)</f>
        <v>4</v>
      </c>
      <c r="K36" s="41" t="n">
        <f aca="false">SUM(K38:K41)</f>
        <v>14</v>
      </c>
      <c r="L36" s="41" t="n">
        <f aca="false">SUM(L38:L41)</f>
        <v>10</v>
      </c>
      <c r="M36" s="41" t="n">
        <f aca="false">SUM(M38:M41)</f>
        <v>4</v>
      </c>
      <c r="N36" s="41" t="n">
        <f aca="false">SUM(N38:N41)</f>
        <v>3208</v>
      </c>
      <c r="O36" s="41" t="n">
        <f aca="false">SUM(O38:O41)</f>
        <v>783</v>
      </c>
      <c r="P36" s="41" t="n">
        <f aca="false">SUM(P38:P41)</f>
        <v>620</v>
      </c>
      <c r="Q36" s="41" t="n">
        <f aca="false">SUM(Q38:Q41)</f>
        <v>163</v>
      </c>
      <c r="R36" s="45" t="s">
        <v>91</v>
      </c>
    </row>
    <row r="37" s="52" customFormat="true" ht="26.1" hidden="false" customHeight="true" outlineLevel="0" collapsed="false">
      <c r="A37" s="55" t="s">
        <v>92</v>
      </c>
      <c r="B37" s="56" t="n">
        <f aca="false">SUM(B38:B39)</f>
        <v>0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2</v>
      </c>
      <c r="F37" s="56" t="n">
        <f aca="false">SUM(F38:F39)</f>
        <v>2</v>
      </c>
      <c r="G37" s="56" t="n">
        <f aca="false">SUM(G38:G39)</f>
        <v>0</v>
      </c>
      <c r="H37" s="56" t="n">
        <f aca="false">SUM(H38:H39)</f>
        <v>2</v>
      </c>
      <c r="I37" s="56" t="n">
        <f aca="false">SUM(I38:I39)</f>
        <v>0</v>
      </c>
      <c r="J37" s="56" t="n">
        <f aca="false">SUM(J38:J39)</f>
        <v>2</v>
      </c>
      <c r="K37" s="56" t="n">
        <f aca="false">SUM(K38:K39)</f>
        <v>11</v>
      </c>
      <c r="L37" s="56" t="n">
        <f aca="false">SUM(L38:L39)</f>
        <v>8</v>
      </c>
      <c r="M37" s="56" t="n">
        <f aca="false">SUM(M38:M39)</f>
        <v>3</v>
      </c>
      <c r="N37" s="56" t="n">
        <f aca="false">SUM(N38:N39)</f>
        <v>2523</v>
      </c>
      <c r="O37" s="56" t="n">
        <f aca="false">SUM(O38:O39)</f>
        <v>556</v>
      </c>
      <c r="P37" s="56" t="n">
        <f aca="false">SUM(P38:P39)</f>
        <v>444</v>
      </c>
      <c r="Q37" s="56" t="n">
        <f aca="false">SUM(Q38:Q39)</f>
        <v>112</v>
      </c>
      <c r="R37" s="57" t="s">
        <v>93</v>
      </c>
    </row>
    <row r="38" customFormat="false" ht="12.95" hidden="false" customHeight="true" outlineLevel="0" collapsed="false">
      <c r="A38" s="46" t="s">
        <v>94</v>
      </c>
      <c r="B38" s="47" t="n">
        <f aca="false">SUM(C38:D38)</f>
        <v>0</v>
      </c>
      <c r="C38" s="47" t="n">
        <v>0</v>
      </c>
      <c r="D38" s="47" t="n">
        <v>0</v>
      </c>
      <c r="E38" s="47" t="n">
        <f aca="false">SUM(F38:G38)</f>
        <v>1</v>
      </c>
      <c r="F38" s="47" t="n">
        <v>1</v>
      </c>
      <c r="G38" s="47" t="n">
        <v>0</v>
      </c>
      <c r="H38" s="47" t="n">
        <f aca="false">SUM(I38:J38)</f>
        <v>1</v>
      </c>
      <c r="I38" s="47" t="n">
        <v>0</v>
      </c>
      <c r="J38" s="47" t="n">
        <v>1</v>
      </c>
      <c r="K38" s="47" t="n">
        <f aca="false">SUM(L38:M38)</f>
        <v>8</v>
      </c>
      <c r="L38" s="47" t="n">
        <v>6</v>
      </c>
      <c r="M38" s="47" t="n">
        <v>2</v>
      </c>
      <c r="N38" s="47" t="n">
        <v>1663</v>
      </c>
      <c r="O38" s="47" t="n">
        <f aca="false">SUM(P38:Q38)</f>
        <v>335</v>
      </c>
      <c r="P38" s="47" t="n">
        <v>276</v>
      </c>
      <c r="Q38" s="47" t="n">
        <v>59</v>
      </c>
      <c r="R38" s="58" t="s">
        <v>95</v>
      </c>
    </row>
    <row r="39" customFormat="false" ht="12.95" hidden="false" customHeight="true" outlineLevel="0" collapsed="false">
      <c r="A39" s="46" t="s">
        <v>96</v>
      </c>
      <c r="B39" s="47" t="n">
        <f aca="false">SUM(C39:D39)</f>
        <v>0</v>
      </c>
      <c r="C39" s="47" t="n">
        <v>0</v>
      </c>
      <c r="D39" s="47" t="n">
        <v>0</v>
      </c>
      <c r="E39" s="47" t="n">
        <f aca="false">SUM(F39:G39)</f>
        <v>1</v>
      </c>
      <c r="F39" s="47" t="n">
        <v>1</v>
      </c>
      <c r="G39" s="47" t="n">
        <v>0</v>
      </c>
      <c r="H39" s="47" t="n">
        <f aca="false">SUM(I39:J39)</f>
        <v>1</v>
      </c>
      <c r="I39" s="47" t="n">
        <v>0</v>
      </c>
      <c r="J39" s="47" t="n">
        <v>1</v>
      </c>
      <c r="K39" s="47" t="n">
        <f aca="false">SUM(L39:M39)</f>
        <v>3</v>
      </c>
      <c r="L39" s="47" t="n">
        <v>2</v>
      </c>
      <c r="M39" s="47" t="n">
        <v>1</v>
      </c>
      <c r="N39" s="47" t="n">
        <v>860</v>
      </c>
      <c r="O39" s="47" t="n">
        <f aca="false">SUM(P39:Q39)</f>
        <v>221</v>
      </c>
      <c r="P39" s="47" t="n">
        <v>168</v>
      </c>
      <c r="Q39" s="47" t="n">
        <v>53</v>
      </c>
      <c r="R39" s="58" t="s">
        <v>97</v>
      </c>
    </row>
    <row r="40" customFormat="false" ht="12.95" hidden="false" customHeight="true" outlineLevel="0" collapsed="false">
      <c r="A40" s="46" t="s">
        <v>98</v>
      </c>
      <c r="B40" s="47" t="n">
        <f aca="false">SUM(C40:D40)</f>
        <v>0</v>
      </c>
      <c r="C40" s="47" t="n">
        <v>0</v>
      </c>
      <c r="D40" s="47" t="n">
        <v>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</v>
      </c>
      <c r="I40" s="47" t="n">
        <v>0</v>
      </c>
      <c r="J40" s="47" t="n">
        <v>2</v>
      </c>
      <c r="K40" s="47" t="n">
        <f aca="false">SUM(L40:M40)</f>
        <v>3</v>
      </c>
      <c r="L40" s="47" t="n">
        <v>2</v>
      </c>
      <c r="M40" s="47" t="n">
        <v>1</v>
      </c>
      <c r="N40" s="47" t="n">
        <v>602</v>
      </c>
      <c r="O40" s="47" t="n">
        <f aca="false">SUM(P40:Q40)</f>
        <v>203</v>
      </c>
      <c r="P40" s="47" t="n">
        <v>160</v>
      </c>
      <c r="Q40" s="47" t="n">
        <v>43</v>
      </c>
      <c r="R40" s="51" t="s">
        <v>99</v>
      </c>
    </row>
    <row r="41" customFormat="false" ht="12.95" hidden="false" customHeight="true" outlineLevel="0" collapsed="false">
      <c r="A41" s="46" t="s">
        <v>100</v>
      </c>
      <c r="B41" s="47" t="n">
        <f aca="false">SUM(C41:D41)</f>
        <v>0</v>
      </c>
      <c r="C41" s="47" t="n">
        <v>0</v>
      </c>
      <c r="D41" s="47" t="n">
        <v>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0</v>
      </c>
      <c r="L41" s="47" t="n">
        <v>0</v>
      </c>
      <c r="M41" s="47" t="n">
        <v>0</v>
      </c>
      <c r="N41" s="47" t="n">
        <v>83</v>
      </c>
      <c r="O41" s="47" t="n">
        <f aca="false">SUM(P41:Q41)</f>
        <v>24</v>
      </c>
      <c r="P41" s="47" t="n">
        <v>16</v>
      </c>
      <c r="Q41" s="47" t="n">
        <v>8</v>
      </c>
      <c r="R41" s="51" t="s">
        <v>101</v>
      </c>
    </row>
    <row r="42" customFormat="false" ht="12.95" hidden="false" customHeight="true" outlineLevel="0" collapsed="false">
      <c r="A42" s="44" t="s">
        <v>102</v>
      </c>
      <c r="B42" s="41" t="n">
        <f aca="false">SUM(B43:B44)</f>
        <v>0</v>
      </c>
      <c r="C42" s="41" t="n">
        <f aca="false">SUM(C43:C44)</f>
        <v>0</v>
      </c>
      <c r="D42" s="41" t="n">
        <f aca="false">SUM(D43:D44)</f>
        <v>0</v>
      </c>
      <c r="E42" s="41" t="n">
        <f aca="false">SUM(E43:E44)</f>
        <v>0</v>
      </c>
      <c r="F42" s="41" t="n">
        <f aca="false">SUM(F43:F44)</f>
        <v>0</v>
      </c>
      <c r="G42" s="41" t="n">
        <f aca="false">SUM(G43:G44)</f>
        <v>0</v>
      </c>
      <c r="H42" s="41" t="n">
        <f aca="false">SUM(H43:H44)</f>
        <v>0</v>
      </c>
      <c r="I42" s="41" t="n">
        <f aca="false">SUM(I43:I44)</f>
        <v>0</v>
      </c>
      <c r="J42" s="41" t="n">
        <f aca="false">SUM(J43:J44)</f>
        <v>0</v>
      </c>
      <c r="K42" s="41" t="n">
        <f aca="false">SUM(K43:K44)</f>
        <v>3</v>
      </c>
      <c r="L42" s="41" t="n">
        <f aca="false">SUM(L43:L44)</f>
        <v>2</v>
      </c>
      <c r="M42" s="41" t="n">
        <f aca="false">SUM(M43:M44)</f>
        <v>1</v>
      </c>
      <c r="N42" s="41" t="n">
        <f aca="false">SUM(N43:N44)</f>
        <v>400</v>
      </c>
      <c r="O42" s="41" t="n">
        <f aca="false">SUM(O43:O44)</f>
        <v>160</v>
      </c>
      <c r="P42" s="41" t="n">
        <f aca="false">SUM(P43:P44)</f>
        <v>110</v>
      </c>
      <c r="Q42" s="41" t="n">
        <f aca="false">SUM(Q43:Q44)</f>
        <v>50</v>
      </c>
      <c r="R42" s="45" t="s">
        <v>103</v>
      </c>
    </row>
    <row r="43" customFormat="false" ht="12.95" hidden="false" customHeight="true" outlineLevel="0" collapsed="false">
      <c r="A43" s="46" t="s">
        <v>104</v>
      </c>
      <c r="B43" s="47" t="n">
        <f aca="false">SUM(C43:D43)</f>
        <v>0</v>
      </c>
      <c r="C43" s="47" t="n">
        <v>0</v>
      </c>
      <c r="D43" s="47" t="n">
        <v>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2</v>
      </c>
      <c r="L43" s="47" t="n">
        <v>1</v>
      </c>
      <c r="M43" s="47" t="n">
        <v>1</v>
      </c>
      <c r="N43" s="47" t="n">
        <v>257</v>
      </c>
      <c r="O43" s="47" t="n">
        <f aca="false">SUM(P43:Q43)</f>
        <v>109</v>
      </c>
      <c r="P43" s="47" t="n">
        <v>80</v>
      </c>
      <c r="Q43" s="47" t="n">
        <v>29</v>
      </c>
      <c r="R43" s="51" t="s">
        <v>105</v>
      </c>
    </row>
    <row r="44" customFormat="false" ht="12.95" hidden="false" customHeight="true" outlineLevel="0" collapsed="false">
      <c r="A44" s="59" t="s">
        <v>106</v>
      </c>
      <c r="B44" s="60" t="n">
        <f aca="false">SUM(C44:D44)</f>
        <v>0</v>
      </c>
      <c r="C44" s="60" t="n">
        <v>0</v>
      </c>
      <c r="D44" s="60" t="n">
        <v>0</v>
      </c>
      <c r="E44" s="60" t="n">
        <f aca="false">SUM(F44:G44)</f>
        <v>0</v>
      </c>
      <c r="F44" s="60" t="n">
        <v>0</v>
      </c>
      <c r="G44" s="60" t="n">
        <v>0</v>
      </c>
      <c r="H44" s="60" t="n">
        <f aca="false">SUM(I44:J44)</f>
        <v>0</v>
      </c>
      <c r="I44" s="60" t="n">
        <v>0</v>
      </c>
      <c r="J44" s="60" t="n">
        <v>0</v>
      </c>
      <c r="K44" s="60" t="n">
        <f aca="false">SUM(L44:M44)</f>
        <v>1</v>
      </c>
      <c r="L44" s="60" t="n">
        <v>1</v>
      </c>
      <c r="M44" s="60" t="n">
        <v>0</v>
      </c>
      <c r="N44" s="60" t="n">
        <v>143</v>
      </c>
      <c r="O44" s="60" t="n">
        <f aca="false">SUM(P44:Q44)</f>
        <v>51</v>
      </c>
      <c r="P44" s="60" t="n">
        <v>30</v>
      </c>
      <c r="Q44" s="60" t="n">
        <v>21</v>
      </c>
      <c r="R44" s="65" t="s">
        <v>107</v>
      </c>
    </row>
    <row r="45" customFormat="false" ht="16.5" hidden="false" customHeight="false" outlineLevel="0" collapsed="false">
      <c r="B45" s="87"/>
      <c r="C45" s="87"/>
      <c r="D45" s="87"/>
      <c r="E45" s="87"/>
      <c r="F45" s="87"/>
      <c r="G45" s="87"/>
      <c r="R45" s="87"/>
    </row>
  </sheetData>
  <mergeCells count="17">
    <mergeCell ref="A1:J1"/>
    <mergeCell ref="K1:R1"/>
    <mergeCell ref="K2:R2"/>
    <mergeCell ref="A3:J3"/>
    <mergeCell ref="K3:R3"/>
    <mergeCell ref="A5:A9"/>
    <mergeCell ref="B5:J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CWC</dc:creator>
  <dc:description/>
  <dc:language>en-US</dc:language>
  <cp:lastModifiedBy>Administrator</cp:lastModifiedBy>
  <cp:lastPrinted>2011-10-13T01:51:47Z</cp:lastPrinted>
  <dcterms:modified xsi:type="dcterms:W3CDTF">2011-10-20T08:29:57Z</dcterms:modified>
  <cp:revision>0</cp:revision>
  <dc:subject/>
  <dc:title/>
</cp:coreProperties>
</file>