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50" sheetId="1" state="visible" r:id="rId2"/>
    <sheet name="表50-1" sheetId="2" state="visible" r:id="rId3"/>
    <sheet name="表50-2" sheetId="3" state="visible" r:id="rId4"/>
    <sheet name="表50-3" sheetId="4" state="visible" r:id="rId5"/>
  </sheets>
  <definedNames>
    <definedName function="false" hidden="false" localSheetId="2" name="_xlnm.Print_Area" vbProcedure="false">'表50-2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家數—按縣市及權屬別分</t>
    </r>
  </si>
  <si>
    <t xml:space="preserve">                  Table 50 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 End of 2010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           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非公立醫院 </t>
  </si>
  <si>
    <t xml:space="preserve">Non-Public Hospitals</t>
  </si>
  <si>
    <t xml:space="preserve">總計</t>
  </si>
  <si>
    <t xml:space="preserve">合計</t>
  </si>
  <si>
    <t xml:space="preserve">署立及直轄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公立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         醫醫院</t>
  </si>
  <si>
    <t xml:space="preserve">醫療社團法人醫院</t>
  </si>
  <si>
    <t xml:space="preserve">醫療財團法人醫院</t>
  </si>
  <si>
    <t xml:space="preserve">宗教法人        附設醫院</t>
  </si>
  <si>
    <t xml:space="preserve">私立醫學院、校
附設醫院</t>
  </si>
  <si>
    <t xml:space="preserve">公益法人
所設醫院</t>
  </si>
  <si>
    <t xml:space="preserve">私立西
醫醫院</t>
  </si>
  <si>
    <t xml:space="preserve">私立牙醫醫院</t>
  </si>
  <si>
    <t xml:space="preserve">私立中
醫醫院</t>
  </si>
  <si>
    <t xml:space="preserve">Grand Total</t>
  </si>
  <si>
    <t xml:space="preserve">Total</t>
  </si>
  <si>
    <t xml:space="preserve">Department of Health (DOH) Hospital
and Municipality Hospital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Public Hospitals
Affiliated with
Enterprises</t>
  </si>
  <si>
    <t xml:space="preserve">Public Chinese
Medical Hospitals </t>
  </si>
  <si>
    <t xml:space="preserve">Medical Care Corporation Hospitals</t>
  </si>
  <si>
    <t xml:space="preserve">Non-Profit Proprietary Hospitals</t>
  </si>
  <si>
    <t xml:space="preserve">Hospitals Affiliated
with Religious Non-Profit
Proprietary Organizations</t>
  </si>
  <si>
    <t xml:space="preserve">Dispensary Affiliated
to Private
Medical Schools</t>
  </si>
  <si>
    <t xml:space="preserve">Hospitals Affiliated
to Public-Interest
Corporate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Branch</t>
  </si>
  <si>
    <t xml:space="preserve">臺中市（升格後）</t>
  </si>
  <si>
    <r>
      <rPr>
        <sz val="8"/>
        <rFont val="Times New Roman"/>
        <family val="1"/>
      </rPr>
      <t xml:space="preserve">Taichung City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8"/>
        <rFont val="Times New Roman"/>
        <family val="1"/>
      </rPr>
      <t xml:space="preserve">Tainan City   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-Ping Branch</t>
  </si>
  <si>
    <t xml:space="preserve">高雄市（升格後）</t>
  </si>
  <si>
    <r>
      <rPr>
        <sz val="8"/>
        <rFont val="Times New Roman"/>
        <family val="1"/>
      </rPr>
      <t xml:space="preserve">Kaohsiung City        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Upgraded</t>
    </r>
    <r>
      <rPr>
        <sz val="8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-</t>
  </si>
  <si>
    <t xml:space="preserve">Hualien County</t>
  </si>
  <si>
    <t xml:space="preserve">臺東縣</t>
  </si>
  <si>
    <t xml:space="preserve">Taitung County</t>
  </si>
  <si>
    <t xml:space="preserve">備註：桃園縣醫療財團法人醫院含台北長庚、林口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Hospital Affiliated to Medical Care Corporate include Taipei Chang-Gung hospital, </t>
    </r>
    <r>
      <rPr>
        <sz val="10"/>
        <rFont val="Noto Sans"/>
        <family val="2"/>
      </rPr>
      <t xml:space="preserve">　</t>
    </r>
  </si>
  <si>
    <r>
      <rPr>
        <sz val="12"/>
        <rFont val="新細明體"/>
        <family val="1"/>
        <charset val="136"/>
      </rPr>
      <t xml:space="preserve"> </t>
    </r>
    <r>
      <rPr>
        <sz val="10"/>
        <rFont val="Times New Roman"/>
        <family val="1"/>
      </rPr>
      <t xml:space="preserve">           Linkou Chang-Gung hospital. </t>
    </r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家數</t>
    </r>
  </si>
  <si>
    <t xml:space="preserve">      Table 50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縣市及權屬別分（續一）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業務組             縣市別</t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非公立診所               </t>
    </r>
    <r>
      <rPr>
        <sz val="9"/>
        <rFont val="Times New Roman"/>
        <family val="1"/>
      </rPr>
      <t xml:space="preserve">Non-Public Clinics</t>
    </r>
  </si>
  <si>
    <t xml:space="preserve">署立                            及直轄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    醫務室</t>
  </si>
  <si>
    <t xml:space="preserve">DOH Clinic
and Municipality Clinic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Dispensary Affiliated
to Organization
(Institution)</t>
  </si>
  <si>
    <t xml:space="preserve">Public Chinese
Medical Clinics 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t xml:space="preserve">     -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家數</t>
    </r>
  </si>
  <si>
    <t xml:space="preserve">          Table 50    Contracted Medical Care Institutions </t>
  </si>
  <si>
    <t xml:space="preserve">                              —按縣市及權屬別分（續二）</t>
  </si>
  <si>
    <r>
      <rPr>
        <sz val="16"/>
        <rFont val="Times New Roman"/>
        <family val="1"/>
      </rPr>
      <t xml:space="preserve">                            by BNHI Branch, Locale, and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業務組          縣市別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非公立診所                             </t>
    </r>
    <r>
      <rPr>
        <sz val="9"/>
        <rFont val="Times New Roman"/>
        <family val="1"/>
      </rPr>
      <t xml:space="preserve">Non-Public Clinics</t>
    </r>
  </si>
  <si>
    <t xml:space="preserve">其他法人醫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         附設醫務室</t>
  </si>
  <si>
    <t xml:space="preserve">事業單位    附設醫務室</t>
  </si>
  <si>
    <t xml:space="preserve">私立西醫           診所</t>
  </si>
  <si>
    <t xml:space="preserve">私立牙醫
診所</t>
  </si>
  <si>
    <t xml:space="preserve">私立中醫
診所</t>
  </si>
  <si>
    <t xml:space="preserve">小計</t>
  </si>
  <si>
    <t xml:space="preserve">公立護     理機構</t>
  </si>
  <si>
    <t xml:space="preserve">財團法人    護理機構</t>
  </si>
  <si>
    <t xml:space="preserve">其他法人         護理機構</t>
  </si>
  <si>
    <r>
      <rPr>
        <sz val="9"/>
        <rFont val="Noto Sans"/>
        <family val="2"/>
      </rPr>
      <t xml:space="preserve">私立護理機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人設置</t>
    </r>
    <r>
      <rPr>
        <sz val="9"/>
        <rFont val="Times New Roman"/>
        <family val="1"/>
      </rPr>
      <t xml:space="preserve">)</t>
    </r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Enterprises</t>
  </si>
  <si>
    <t xml:space="preserve">Private Clinics</t>
  </si>
  <si>
    <t xml:space="preserve">Private
Dent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臺北業務組      </t>
  </si>
  <si>
    <t xml:space="preserve">南區業務組       </t>
  </si>
  <si>
    <t xml:space="preserve">     Table 50     Contracted Medical Care Institutions </t>
  </si>
  <si>
    <t xml:space="preserve">          —按縣市及權屬別分（續完）</t>
  </si>
  <si>
    <t xml:space="preserve">                         by BNHI Branch, Locale, and Ownership (Cont'd )</t>
  </si>
  <si>
    <t xml:space="preserve">End of 2010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        事機構</t>
  </si>
  <si>
    <t xml:space="preserve">財團法人醫療機構附設護理機構</t>
  </si>
  <si>
    <t xml:space="preserve">社團法人醫療機構附設護理機構</t>
  </si>
  <si>
    <t xml:space="preserve">其他法人醫療機構附設護理機構</t>
  </si>
  <si>
    <t xml:space="preserve">公立精神        復健機構</t>
  </si>
  <si>
    <t xml:space="preserve">財團法人精神復健機構</t>
  </si>
  <si>
    <t xml:space="preserve">其他法人精神復健機構</t>
  </si>
  <si>
    <t xml:space="preserve">私立精神     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  <si>
    <t xml:space="preserve">北區業務組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5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6.99"/>
    <col collapsed="false" customWidth="true" hidden="false" outlineLevel="0" max="20" min="20" style="0" width="19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7" t="s">
        <v>15</v>
      </c>
      <c r="Q6" s="27"/>
      <c r="R6" s="27"/>
      <c r="S6" s="27"/>
      <c r="T6" s="22"/>
    </row>
    <row r="7" customFormat="false" ht="36.75" hidden="false" customHeight="true" outlineLevel="0" collapsed="false">
      <c r="A7" s="18"/>
      <c r="B7" s="28" t="s">
        <v>16</v>
      </c>
      <c r="C7" s="29" t="s">
        <v>17</v>
      </c>
      <c r="D7" s="30" t="s">
        <v>18</v>
      </c>
      <c r="E7" s="30" t="s">
        <v>19</v>
      </c>
      <c r="F7" s="30" t="s">
        <v>20</v>
      </c>
      <c r="G7" s="31" t="s">
        <v>21</v>
      </c>
      <c r="H7" s="31" t="s">
        <v>22</v>
      </c>
      <c r="I7" s="30" t="s">
        <v>23</v>
      </c>
      <c r="J7" s="30" t="s">
        <v>24</v>
      </c>
      <c r="K7" s="32" t="s">
        <v>17</v>
      </c>
      <c r="L7" s="30" t="s">
        <v>25</v>
      </c>
      <c r="M7" s="30" t="s">
        <v>26</v>
      </c>
      <c r="N7" s="33" t="s">
        <v>27</v>
      </c>
      <c r="O7" s="31" t="s">
        <v>28</v>
      </c>
      <c r="P7" s="34" t="s">
        <v>29</v>
      </c>
      <c r="Q7" s="30" t="s">
        <v>30</v>
      </c>
      <c r="R7" s="30" t="s">
        <v>31</v>
      </c>
      <c r="S7" s="30" t="s">
        <v>32</v>
      </c>
      <c r="T7" s="22"/>
    </row>
    <row r="8" customFormat="false" ht="45" hidden="false" customHeight="true" outlineLevel="0" collapsed="false">
      <c r="A8" s="18"/>
      <c r="B8" s="35" t="s">
        <v>33</v>
      </c>
      <c r="C8" s="35" t="s">
        <v>34</v>
      </c>
      <c r="D8" s="36" t="s">
        <v>35</v>
      </c>
      <c r="E8" s="36" t="s">
        <v>36</v>
      </c>
      <c r="F8" s="36" t="s">
        <v>37</v>
      </c>
      <c r="G8" s="37" t="s">
        <v>38</v>
      </c>
      <c r="H8" s="37" t="s">
        <v>39</v>
      </c>
      <c r="I8" s="36" t="s">
        <v>40</v>
      </c>
      <c r="J8" s="36" t="s">
        <v>41</v>
      </c>
      <c r="K8" s="37" t="s">
        <v>34</v>
      </c>
      <c r="L8" s="36" t="s">
        <v>42</v>
      </c>
      <c r="M8" s="36" t="s">
        <v>43</v>
      </c>
      <c r="N8" s="36" t="s">
        <v>44</v>
      </c>
      <c r="O8" s="37" t="s">
        <v>45</v>
      </c>
      <c r="P8" s="38" t="s">
        <v>46</v>
      </c>
      <c r="Q8" s="36" t="s">
        <v>47</v>
      </c>
      <c r="R8" s="36" t="s">
        <v>48</v>
      </c>
      <c r="S8" s="36" t="s">
        <v>49</v>
      </c>
      <c r="T8" s="22"/>
    </row>
    <row r="9" customFormat="false" ht="12.4" hidden="false" customHeight="true" outlineLevel="0" collapsed="false">
      <c r="A9" s="39" t="s">
        <v>50</v>
      </c>
      <c r="B9" s="40" t="n">
        <f aca="false">SUM(B10,B17,B22,B28,B41,B35)</f>
        <v>25031</v>
      </c>
      <c r="C9" s="40" t="n">
        <f aca="false">SUM(C10,C17,C22,C28,C35,C41)</f>
        <v>81</v>
      </c>
      <c r="D9" s="40" t="n">
        <f aca="false">SUM(D10,D17,D22,D28,D35,D41)</f>
        <v>39</v>
      </c>
      <c r="E9" s="40" t="n">
        <f aca="false">SUM(E10,E17,E22,E28,E35,E41)</f>
        <v>4</v>
      </c>
      <c r="F9" s="40" t="n">
        <f aca="false">SUM(F10,F17,F22,F28,F35,F41)</f>
        <v>7</v>
      </c>
      <c r="G9" s="40" t="n">
        <f aca="false">SUM(G10,G17,G22,G28,G35,G41)</f>
        <v>14</v>
      </c>
      <c r="H9" s="40" t="n">
        <f aca="false">SUM(H10,H17,H22,H28,H35,H41)</f>
        <v>15</v>
      </c>
      <c r="I9" s="40" t="n">
        <f aca="false">SUM(I10,I17,I22,I28,I35,I41)</f>
        <v>1</v>
      </c>
      <c r="J9" s="40" t="n">
        <f aca="false">SUM(J10,J17,J22,J28,J35,J41)</f>
        <v>1</v>
      </c>
      <c r="K9" s="40" t="n">
        <f aca="false">SUM(K10,K17,K22,K28,K35,K41)</f>
        <v>427</v>
      </c>
      <c r="L9" s="41" t="n">
        <f aca="false">SUM(L10,L17,L22,L28,L35,L41)</f>
        <v>28</v>
      </c>
      <c r="M9" s="41" t="n">
        <f aca="false">SUM(M10,M17,M22,M28,M35,M41)</f>
        <v>59</v>
      </c>
      <c r="N9" s="41" t="n">
        <f aca="false">SUM(N10,N17,N22,N28,N35,N41)</f>
        <v>10</v>
      </c>
      <c r="O9" s="41" t="n">
        <f aca="false">SUM(O10,O17,O22,O28,O35,O41)</f>
        <v>15</v>
      </c>
      <c r="P9" s="41" t="n">
        <f aca="false">SUM(P10,P17,P22,P28,P35,P41)</f>
        <v>11</v>
      </c>
      <c r="Q9" s="41" t="n">
        <f aca="false">SUM(Q10,Q17,Q22,Q28,Q35,Q41)</f>
        <v>290</v>
      </c>
      <c r="R9" s="41" t="n">
        <f aca="false">SUM(R10,R17,R22,R28,R35,R41)</f>
        <v>0</v>
      </c>
      <c r="S9" s="41" t="n">
        <f aca="false">SUM(S10,S17,S22,S28,S35,S41)</f>
        <v>14</v>
      </c>
      <c r="T9" s="42" t="s">
        <v>33</v>
      </c>
    </row>
    <row r="10" customFormat="false" ht="12.4" hidden="false" customHeight="true" outlineLevel="0" collapsed="false">
      <c r="A10" s="43" t="s">
        <v>51</v>
      </c>
      <c r="B10" s="40" t="n">
        <f aca="false">SUM(B11:B16)</f>
        <v>7908</v>
      </c>
      <c r="C10" s="40" t="n">
        <f aca="false">SUM(C11:C16)</f>
        <v>22</v>
      </c>
      <c r="D10" s="40" t="n">
        <f aca="false">SUM(D11:D16)</f>
        <v>7</v>
      </c>
      <c r="E10" s="40" t="n">
        <f aca="false">SUM(E11:E16)</f>
        <v>3</v>
      </c>
      <c r="F10" s="40" t="n">
        <f aca="false">SUM(F11:F16)</f>
        <v>4</v>
      </c>
      <c r="G10" s="40" t="n">
        <f aca="false">SUM(G11:G16)</f>
        <v>4</v>
      </c>
      <c r="H10" s="40" t="n">
        <f aca="false">SUM(H11:H16)</f>
        <v>3</v>
      </c>
      <c r="I10" s="40" t="n">
        <f aca="false">SUM(I11:I16)</f>
        <v>1</v>
      </c>
      <c r="J10" s="40" t="n">
        <f aca="false">SUM(J11:J16)</f>
        <v>0</v>
      </c>
      <c r="K10" s="40" t="n">
        <f aca="false">SUM(K11:K16)</f>
        <v>93</v>
      </c>
      <c r="L10" s="41" t="n">
        <f aca="false">SUM(L11:L16)</f>
        <v>4</v>
      </c>
      <c r="M10" s="41" t="n">
        <f aca="false">SUM(M11:M16)</f>
        <v>17</v>
      </c>
      <c r="N10" s="41" t="n">
        <f aca="false">SUM(N11:N16)</f>
        <v>3</v>
      </c>
      <c r="O10" s="41" t="n">
        <f aca="false">SUM(O11:O16)</f>
        <v>4</v>
      </c>
      <c r="P10" s="41" t="n">
        <f aca="false">SUM(P11:P16)</f>
        <v>4</v>
      </c>
      <c r="Q10" s="41" t="n">
        <f aca="false">SUM(Q11:Q16)</f>
        <v>58</v>
      </c>
      <c r="R10" s="41" t="n">
        <f aca="false">SUM(R11:R16)</f>
        <v>0</v>
      </c>
      <c r="S10" s="41" t="n">
        <f aca="false">SUM(S11:S16)</f>
        <v>3</v>
      </c>
      <c r="T10" s="44" t="s">
        <v>52</v>
      </c>
    </row>
    <row r="11" customFormat="false" ht="12.4" hidden="false" customHeight="true" outlineLevel="0" collapsed="false">
      <c r="A11" s="45" t="s">
        <v>53</v>
      </c>
      <c r="B11" s="46" t="n">
        <f aca="false">SUM(C11,K11,'表50-1'!B11,'表50-1'!K11,'表50-2'!G11,'表50-2'!H11)</f>
        <v>3332</v>
      </c>
      <c r="C11" s="46" t="n">
        <f aca="false">SUM(D11:J11)</f>
        <v>9</v>
      </c>
      <c r="D11" s="47" t="n">
        <v>2</v>
      </c>
      <c r="E11" s="47" t="n">
        <v>0</v>
      </c>
      <c r="F11" s="47" t="n">
        <v>2</v>
      </c>
      <c r="G11" s="47" t="n">
        <v>3</v>
      </c>
      <c r="H11" s="47" t="n">
        <v>1</v>
      </c>
      <c r="I11" s="47" t="n">
        <v>1</v>
      </c>
      <c r="J11" s="47" t="n">
        <v>0</v>
      </c>
      <c r="K11" s="46" t="n">
        <f aca="false">SUM(L11:S11)</f>
        <v>29</v>
      </c>
      <c r="L11" s="47" t="n">
        <v>1</v>
      </c>
      <c r="M11" s="47" t="n">
        <v>9</v>
      </c>
      <c r="N11" s="47" t="n">
        <v>0</v>
      </c>
      <c r="O11" s="47" t="n">
        <v>3</v>
      </c>
      <c r="P11" s="47" t="n">
        <v>2</v>
      </c>
      <c r="Q11" s="47" t="n">
        <v>12</v>
      </c>
      <c r="R11" s="47" t="n">
        <v>0</v>
      </c>
      <c r="S11" s="47" t="n">
        <v>2</v>
      </c>
      <c r="T11" s="48" t="s">
        <v>54</v>
      </c>
    </row>
    <row r="12" customFormat="false" ht="12.4" hidden="false" customHeight="true" outlineLevel="0" collapsed="false">
      <c r="A12" s="45" t="s">
        <v>55</v>
      </c>
      <c r="B12" s="46" t="n">
        <f aca="false">SUM(C12,K12,'表50-1'!B12,'表50-1'!K12,'表50-2'!G12,'表50-2'!H12)</f>
        <v>3727</v>
      </c>
      <c r="C12" s="46" t="n">
        <f aca="false">SUM(D12:J12)</f>
        <v>5</v>
      </c>
      <c r="D12" s="47" t="n">
        <v>3</v>
      </c>
      <c r="E12" s="47" t="n">
        <v>1</v>
      </c>
      <c r="F12" s="47" t="n">
        <v>1</v>
      </c>
      <c r="G12" s="47" t="n">
        <v>0</v>
      </c>
      <c r="H12" s="47" t="n">
        <v>0</v>
      </c>
      <c r="I12" s="47" t="n">
        <v>0</v>
      </c>
      <c r="J12" s="47" t="n">
        <v>0</v>
      </c>
      <c r="K12" s="46" t="n">
        <f aca="false">SUM(L12:S12)</f>
        <v>53</v>
      </c>
      <c r="L12" s="47" t="n">
        <v>3</v>
      </c>
      <c r="M12" s="47" t="n">
        <v>5</v>
      </c>
      <c r="N12" s="47" t="n">
        <v>2</v>
      </c>
      <c r="O12" s="47" t="n">
        <v>1</v>
      </c>
      <c r="P12" s="47" t="n">
        <v>0</v>
      </c>
      <c r="Q12" s="47" t="n">
        <v>41</v>
      </c>
      <c r="R12" s="47" t="n">
        <v>0</v>
      </c>
      <c r="S12" s="47" t="n">
        <v>1</v>
      </c>
      <c r="T12" s="48" t="s">
        <v>56</v>
      </c>
    </row>
    <row r="13" customFormat="false" ht="12.4" hidden="false" customHeight="true" outlineLevel="0" collapsed="false">
      <c r="A13" s="45" t="s">
        <v>57</v>
      </c>
      <c r="B13" s="46" t="n">
        <f aca="false">SUM(C13,K13,'表50-1'!B13,'表50-1'!K13,'表50-2'!G13,'表50-2'!H13)</f>
        <v>354</v>
      </c>
      <c r="C13" s="46" t="n">
        <f aca="false">SUM(D13:J13)</f>
        <v>3</v>
      </c>
      <c r="D13" s="47" t="n">
        <v>1</v>
      </c>
      <c r="E13" s="47" t="n">
        <v>1</v>
      </c>
      <c r="F13" s="47" t="n">
        <v>0</v>
      </c>
      <c r="G13" s="47" t="n">
        <v>1</v>
      </c>
      <c r="H13" s="47" t="n">
        <v>0</v>
      </c>
      <c r="I13" s="47" t="n">
        <v>0</v>
      </c>
      <c r="J13" s="47" t="n">
        <v>0</v>
      </c>
      <c r="K13" s="46" t="n">
        <f aca="false">SUM(L13:S13)</f>
        <v>4</v>
      </c>
      <c r="L13" s="47" t="n">
        <v>0</v>
      </c>
      <c r="M13" s="47" t="n">
        <v>1</v>
      </c>
      <c r="N13" s="47" t="n">
        <v>0</v>
      </c>
      <c r="O13" s="47" t="n">
        <v>0</v>
      </c>
      <c r="P13" s="47" t="n">
        <v>1</v>
      </c>
      <c r="Q13" s="47" t="n">
        <v>2</v>
      </c>
      <c r="R13" s="47" t="n">
        <v>0</v>
      </c>
      <c r="S13" s="47" t="n">
        <v>0</v>
      </c>
      <c r="T13" s="48" t="s">
        <v>58</v>
      </c>
    </row>
    <row r="14" customFormat="false" ht="12.4" hidden="false" customHeight="true" outlineLevel="0" collapsed="false">
      <c r="A14" s="45" t="s">
        <v>59</v>
      </c>
      <c r="B14" s="46" t="n">
        <f aca="false">SUM(C14,K14,'表50-1'!B14,'表50-1'!K14,'表50-2'!G14,'表50-2'!H14)</f>
        <v>447</v>
      </c>
      <c r="C14" s="46" t="n">
        <f aca="false">SUM(D14:J14)</f>
        <v>3</v>
      </c>
      <c r="D14" s="47" t="n">
        <v>0</v>
      </c>
      <c r="E14" s="47" t="n">
        <v>0</v>
      </c>
      <c r="F14" s="47" t="n">
        <v>1</v>
      </c>
      <c r="G14" s="47" t="n">
        <v>0</v>
      </c>
      <c r="H14" s="47" t="n">
        <v>2</v>
      </c>
      <c r="I14" s="47" t="n">
        <v>0</v>
      </c>
      <c r="J14" s="47" t="n">
        <v>0</v>
      </c>
      <c r="K14" s="46" t="n">
        <f aca="false">SUM(L14:S14)</f>
        <v>7</v>
      </c>
      <c r="L14" s="47" t="n">
        <v>0</v>
      </c>
      <c r="M14" s="47" t="n">
        <v>2</v>
      </c>
      <c r="N14" s="47" t="n">
        <v>1</v>
      </c>
      <c r="O14" s="47" t="n">
        <v>0</v>
      </c>
      <c r="P14" s="47" t="n">
        <v>1</v>
      </c>
      <c r="Q14" s="47" t="n">
        <v>3</v>
      </c>
      <c r="R14" s="47" t="n">
        <v>0</v>
      </c>
      <c r="S14" s="47" t="n">
        <v>0</v>
      </c>
      <c r="T14" s="48" t="s">
        <v>60</v>
      </c>
    </row>
    <row r="15" customFormat="false" ht="12.4" hidden="false" customHeight="true" outlineLevel="0" collapsed="false">
      <c r="A15" s="45" t="s">
        <v>61</v>
      </c>
      <c r="B15" s="46" t="n">
        <f aca="false">SUM(C15,K15,'表50-1'!B15,'表50-1'!K15,'表50-2'!G15,'表50-2'!H15)</f>
        <v>39</v>
      </c>
      <c r="C15" s="46" t="n">
        <f aca="false">SUM(D15:J15)</f>
        <v>1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6" t="n">
        <f aca="false">SUM(L15:S15)</f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s">
        <v>62</v>
      </c>
    </row>
    <row r="16" customFormat="false" ht="12.4" hidden="false" customHeight="true" outlineLevel="0" collapsed="false">
      <c r="A16" s="45" t="s">
        <v>63</v>
      </c>
      <c r="B16" s="46" t="n">
        <f aca="false">SUM(C16,K16,'表50-1'!B16,'表50-1'!K16,'表50-2'!G16,'表50-2'!H16)</f>
        <v>9</v>
      </c>
      <c r="C16" s="46" t="n">
        <f aca="false">SUM(D16:J16)</f>
        <v>1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6" t="n">
        <f aca="false">SUM(L16:S16)</f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s">
        <v>64</v>
      </c>
    </row>
    <row r="17" customFormat="false" ht="12.4" hidden="false" customHeight="true" outlineLevel="0" collapsed="false">
      <c r="A17" s="43" t="s">
        <v>65</v>
      </c>
      <c r="B17" s="40" t="n">
        <f aca="false">SUM(B18:B21)</f>
        <v>3278</v>
      </c>
      <c r="C17" s="40" t="n">
        <f aca="false">SUM(D17:J17)</f>
        <v>10</v>
      </c>
      <c r="D17" s="40" t="n">
        <f aca="false">SUM(D18:D21)</f>
        <v>6</v>
      </c>
      <c r="E17" s="40" t="n">
        <f aca="false">SUM(E18:E21)</f>
        <v>0</v>
      </c>
      <c r="F17" s="40" t="n">
        <f aca="false">SUM(F18:F21)</f>
        <v>0</v>
      </c>
      <c r="G17" s="40" t="n">
        <f aca="false">SUM(G18:G21)</f>
        <v>2</v>
      </c>
      <c r="H17" s="40" t="n">
        <f aca="false">SUM(H18:H21)</f>
        <v>2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62</v>
      </c>
      <c r="L17" s="41" t="n">
        <f aca="false">SUM(L18:L21)</f>
        <v>3</v>
      </c>
      <c r="M17" s="41" t="n">
        <f aca="false">SUM(M18:M21)</f>
        <v>8</v>
      </c>
      <c r="N17" s="41" t="n">
        <f aca="false">SUM(N18:N21)</f>
        <v>1</v>
      </c>
      <c r="O17" s="41" t="n">
        <f aca="false">SUM(O18:O21)</f>
        <v>0</v>
      </c>
      <c r="P17" s="41" t="n">
        <f aca="false">SUM(P18:P21)</f>
        <v>2</v>
      </c>
      <c r="Q17" s="41" t="n">
        <f aca="false">SUM(Q18:Q21)</f>
        <v>45</v>
      </c>
      <c r="R17" s="41" t="n">
        <f aca="false">SUM(R18:R21)</f>
        <v>0</v>
      </c>
      <c r="S17" s="41" t="n">
        <f aca="false">SUM(S18:S21)</f>
        <v>3</v>
      </c>
      <c r="T17" s="44" t="s">
        <v>66</v>
      </c>
    </row>
    <row r="18" customFormat="false" ht="12.4" hidden="false" customHeight="true" outlineLevel="0" collapsed="false">
      <c r="A18" s="45" t="s">
        <v>67</v>
      </c>
      <c r="B18" s="46" t="n">
        <f aca="false">SUM(C18,K18,'表50-1'!B18,'表50-1'!K18,'表50-2'!G18,'表50-2'!H18)</f>
        <v>491</v>
      </c>
      <c r="C18" s="46" t="n">
        <f aca="false">SUM(D18:J18)</f>
        <v>2</v>
      </c>
      <c r="D18" s="47" t="n">
        <v>1</v>
      </c>
      <c r="E18" s="47" t="n">
        <v>0</v>
      </c>
      <c r="F18" s="47" t="n">
        <v>0</v>
      </c>
      <c r="G18" s="47" t="n">
        <v>1</v>
      </c>
      <c r="H18" s="47" t="n">
        <v>0</v>
      </c>
      <c r="I18" s="47" t="n">
        <v>0</v>
      </c>
      <c r="J18" s="47" t="n">
        <v>0</v>
      </c>
      <c r="K18" s="46" t="n">
        <f aca="false">SUM(L18:S18)</f>
        <v>6</v>
      </c>
      <c r="L18" s="47" t="n">
        <v>1</v>
      </c>
      <c r="M18" s="47" t="n">
        <v>2</v>
      </c>
      <c r="N18" s="47" t="n">
        <v>0</v>
      </c>
      <c r="O18" s="47" t="n">
        <v>0</v>
      </c>
      <c r="P18" s="47" t="n">
        <v>1</v>
      </c>
      <c r="Q18" s="47" t="n">
        <v>2</v>
      </c>
      <c r="R18" s="47" t="n">
        <v>0</v>
      </c>
      <c r="S18" s="47" t="n">
        <v>0</v>
      </c>
      <c r="T18" s="48" t="s">
        <v>68</v>
      </c>
    </row>
    <row r="19" customFormat="false" ht="12.4" hidden="false" customHeight="true" outlineLevel="0" collapsed="false">
      <c r="A19" s="45" t="s">
        <v>69</v>
      </c>
      <c r="B19" s="46" t="n">
        <f aca="false">SUM(C19,K19,'表50-1'!B19,'表50-1'!K19,'表50-2'!G19,'表50-2'!H19)</f>
        <v>1863</v>
      </c>
      <c r="C19" s="46" t="n">
        <f aca="false">SUM(D19:J19)</f>
        <v>5</v>
      </c>
      <c r="D19" s="47" t="n">
        <v>3</v>
      </c>
      <c r="E19" s="47" t="n">
        <v>0</v>
      </c>
      <c r="F19" s="47" t="n">
        <v>0</v>
      </c>
      <c r="G19" s="47" t="n">
        <v>1</v>
      </c>
      <c r="H19" s="47" t="n">
        <v>1</v>
      </c>
      <c r="I19" s="47" t="n">
        <v>0</v>
      </c>
      <c r="J19" s="47" t="n">
        <v>0</v>
      </c>
      <c r="K19" s="46" t="n">
        <f aca="false">SUM(L19:S19)</f>
        <v>32</v>
      </c>
      <c r="L19" s="47" t="n">
        <v>1</v>
      </c>
      <c r="M19" s="47" t="n">
        <v>4</v>
      </c>
      <c r="N19" s="47" t="n">
        <v>1</v>
      </c>
      <c r="O19" s="47" t="n">
        <v>0</v>
      </c>
      <c r="P19" s="47" t="n">
        <v>0</v>
      </c>
      <c r="Q19" s="47" t="n">
        <v>25</v>
      </c>
      <c r="R19" s="47" t="n">
        <v>0</v>
      </c>
      <c r="S19" s="47" t="n">
        <v>1</v>
      </c>
      <c r="T19" s="48" t="s">
        <v>70</v>
      </c>
    </row>
    <row r="20" customFormat="false" ht="12.4" hidden="false" customHeight="true" outlineLevel="0" collapsed="false">
      <c r="A20" s="45" t="s">
        <v>71</v>
      </c>
      <c r="B20" s="46" t="n">
        <f aca="false">SUM(C20,K20,'表50-1'!B20,'表50-1'!K20,'表50-2'!G20,'表50-2'!H20)</f>
        <v>426</v>
      </c>
      <c r="C20" s="46" t="n">
        <f aca="false">SUM(D20:J20)</f>
        <v>2</v>
      </c>
      <c r="D20" s="47" t="n">
        <v>1</v>
      </c>
      <c r="E20" s="47" t="n">
        <v>0</v>
      </c>
      <c r="F20" s="47" t="n">
        <v>0</v>
      </c>
      <c r="G20" s="47" t="n">
        <v>0</v>
      </c>
      <c r="H20" s="47" t="n">
        <v>1</v>
      </c>
      <c r="I20" s="47" t="n">
        <v>0</v>
      </c>
      <c r="J20" s="47" t="n">
        <v>0</v>
      </c>
      <c r="K20" s="46" t="n">
        <f aca="false">SUM(L20:S20)</f>
        <v>8</v>
      </c>
      <c r="L20" s="47" t="n">
        <v>0</v>
      </c>
      <c r="M20" s="47" t="n">
        <v>1</v>
      </c>
      <c r="N20" s="47" t="n">
        <v>0</v>
      </c>
      <c r="O20" s="47" t="n">
        <v>0</v>
      </c>
      <c r="P20" s="47" t="n">
        <v>0</v>
      </c>
      <c r="Q20" s="47" t="n">
        <v>6</v>
      </c>
      <c r="R20" s="47" t="n">
        <v>0</v>
      </c>
      <c r="S20" s="47" t="n">
        <v>1</v>
      </c>
      <c r="T20" s="48" t="s">
        <v>72</v>
      </c>
    </row>
    <row r="21" customFormat="false" ht="12.4" hidden="false" customHeight="true" outlineLevel="0" collapsed="false">
      <c r="A21" s="45" t="s">
        <v>73</v>
      </c>
      <c r="B21" s="46" t="n">
        <f aca="false">SUM(C21,K21,'表50-1'!B21,'表50-1'!K21,'表50-2'!G21,'表50-2'!H21)</f>
        <v>498</v>
      </c>
      <c r="C21" s="46" t="n">
        <f aca="false">SUM(D21:J21)</f>
        <v>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f aca="false">SUM(L21:S21)</f>
        <v>16</v>
      </c>
      <c r="L21" s="47" t="n">
        <v>1</v>
      </c>
      <c r="M21" s="47" t="n">
        <v>1</v>
      </c>
      <c r="N21" s="47" t="n">
        <v>0</v>
      </c>
      <c r="O21" s="47" t="n">
        <v>0</v>
      </c>
      <c r="P21" s="47" t="n">
        <v>1</v>
      </c>
      <c r="Q21" s="47" t="n">
        <v>12</v>
      </c>
      <c r="R21" s="47" t="n">
        <v>0</v>
      </c>
      <c r="S21" s="47" t="n">
        <v>1</v>
      </c>
      <c r="T21" s="48" t="s">
        <v>74</v>
      </c>
    </row>
    <row r="22" customFormat="false" ht="12.4" hidden="false" customHeight="true" outlineLevel="0" collapsed="false">
      <c r="A22" s="43" t="s">
        <v>75</v>
      </c>
      <c r="B22" s="40" t="n">
        <f aca="false">SUM(B24:B27)</f>
        <v>5416</v>
      </c>
      <c r="C22" s="40" t="n">
        <f aca="false">SUM(D22:J22)</f>
        <v>9</v>
      </c>
      <c r="D22" s="40" t="n">
        <f aca="false">SUM(D24:D27)</f>
        <v>5</v>
      </c>
      <c r="E22" s="40" t="n">
        <f aca="false">SUM(E24:E27)</f>
        <v>0</v>
      </c>
      <c r="F22" s="40" t="n">
        <f aca="false">SUM(F24:F27)</f>
        <v>0</v>
      </c>
      <c r="G22" s="40" t="n">
        <f aca="false">SUM(G24:G27)</f>
        <v>2</v>
      </c>
      <c r="H22" s="40" t="n">
        <f aca="false">SUM(H24:H27)</f>
        <v>2</v>
      </c>
      <c r="I22" s="40" t="n">
        <f aca="false">SUM(I24:I27)</f>
        <v>0</v>
      </c>
      <c r="J22" s="40" t="n">
        <f aca="false">SUM(J24:J27)</f>
        <v>0</v>
      </c>
      <c r="K22" s="40" t="n">
        <f aca="false">SUM(K24:K27)</f>
        <v>105</v>
      </c>
      <c r="L22" s="41" t="n">
        <f aca="false">SUM(L24:L27)</f>
        <v>10</v>
      </c>
      <c r="M22" s="41" t="n">
        <f aca="false">SUM(M24:M27)</f>
        <v>9</v>
      </c>
      <c r="N22" s="41" t="n">
        <f aca="false">SUM(N24:N27)</f>
        <v>0</v>
      </c>
      <c r="O22" s="41" t="n">
        <f aca="false">SUM(O24:O27)</f>
        <v>8</v>
      </c>
      <c r="P22" s="41" t="n">
        <f aca="false">SUM(P24:P27)</f>
        <v>3</v>
      </c>
      <c r="Q22" s="41" t="n">
        <f aca="false">SUM(Q24:Q27)</f>
        <v>72</v>
      </c>
      <c r="R22" s="41" t="n">
        <f aca="false">SUM(R24:R27)</f>
        <v>0</v>
      </c>
      <c r="S22" s="41" t="n">
        <f aca="false">SUM(S24:S27)</f>
        <v>3</v>
      </c>
      <c r="T22" s="44" t="s">
        <v>76</v>
      </c>
    </row>
    <row r="23" s="14" customFormat="true" ht="26.1" hidden="false" customHeight="true" outlineLevel="0" collapsed="false">
      <c r="A23" s="49" t="s">
        <v>77</v>
      </c>
      <c r="B23" s="50" t="n">
        <f aca="false">SUM(B24:B25)</f>
        <v>3597</v>
      </c>
      <c r="C23" s="50" t="n">
        <f aca="false">SUM(C24:C25)</f>
        <v>5</v>
      </c>
      <c r="D23" s="50" t="n">
        <f aca="false">SUM(D24:D25)</f>
        <v>2</v>
      </c>
      <c r="E23" s="50" t="n">
        <f aca="false">SUM(E24:E25)</f>
        <v>0</v>
      </c>
      <c r="F23" s="50" t="n">
        <f aca="false">SUM(F24:F25)</f>
        <v>0</v>
      </c>
      <c r="G23" s="50" t="n">
        <f aca="false">SUM(G24:G25)</f>
        <v>2</v>
      </c>
      <c r="H23" s="50" t="n">
        <f aca="false">SUM(H24:H25)</f>
        <v>1</v>
      </c>
      <c r="I23" s="50" t="n">
        <f aca="false">SUM(I24:I25)</f>
        <v>0</v>
      </c>
      <c r="J23" s="50" t="n">
        <f aca="false">SUM(J24:J25)</f>
        <v>0</v>
      </c>
      <c r="K23" s="50" t="n">
        <f aca="false">SUM(K24:K25)</f>
        <v>62</v>
      </c>
      <c r="L23" s="50" t="n">
        <f aca="false">SUM(L24:L25)</f>
        <v>5</v>
      </c>
      <c r="M23" s="50" t="n">
        <f aca="false">SUM(M24:M25)</f>
        <v>3</v>
      </c>
      <c r="N23" s="50" t="n">
        <f aca="false">SUM(N24:N25)</f>
        <v>0</v>
      </c>
      <c r="O23" s="50" t="n">
        <f aca="false">SUM(O24:O25)</f>
        <v>7</v>
      </c>
      <c r="P23" s="50" t="n">
        <f aca="false">SUM(P24:P25)</f>
        <v>3</v>
      </c>
      <c r="Q23" s="50" t="n">
        <f aca="false">SUM(Q24:Q25)</f>
        <v>41</v>
      </c>
      <c r="R23" s="50" t="n">
        <f aca="false">SUM(R24:R25)</f>
        <v>0</v>
      </c>
      <c r="S23" s="50" t="n">
        <f aca="false">SUM(S24:S25)</f>
        <v>3</v>
      </c>
      <c r="T23" s="51" t="s">
        <v>78</v>
      </c>
    </row>
    <row r="24" customFormat="false" ht="12.4" hidden="false" customHeight="true" outlineLevel="0" collapsed="false">
      <c r="A24" s="45" t="s">
        <v>79</v>
      </c>
      <c r="B24" s="46" t="n">
        <f aca="false">SUM(C24,K24,'表50-1'!B24,'表50-1'!K24,'表50-2'!G24,'表50-2'!H24)</f>
        <v>1983</v>
      </c>
      <c r="C24" s="46" t="n">
        <f aca="false">SUM(D24:J24)</f>
        <v>3</v>
      </c>
      <c r="D24" s="47" t="n">
        <v>1</v>
      </c>
      <c r="E24" s="47" t="n">
        <v>0</v>
      </c>
      <c r="F24" s="47" t="n">
        <v>0</v>
      </c>
      <c r="G24" s="47" t="n">
        <v>1</v>
      </c>
      <c r="H24" s="47" t="n">
        <v>1</v>
      </c>
      <c r="I24" s="47" t="n">
        <v>0</v>
      </c>
      <c r="J24" s="47" t="n">
        <v>0</v>
      </c>
      <c r="K24" s="46" t="n">
        <f aca="false">SUM(L24:S24)</f>
        <v>29</v>
      </c>
      <c r="L24" s="47" t="n">
        <v>2</v>
      </c>
      <c r="M24" s="47" t="n">
        <v>1</v>
      </c>
      <c r="N24" s="47" t="n">
        <v>0</v>
      </c>
      <c r="O24" s="47" t="n">
        <v>6</v>
      </c>
      <c r="P24" s="47" t="n">
        <v>2</v>
      </c>
      <c r="Q24" s="47" t="n">
        <v>17</v>
      </c>
      <c r="R24" s="47" t="n">
        <v>0</v>
      </c>
      <c r="S24" s="47" t="n">
        <v>1</v>
      </c>
      <c r="T24" s="52" t="s">
        <v>80</v>
      </c>
    </row>
    <row r="25" customFormat="false" ht="12.4" hidden="false" customHeight="true" outlineLevel="0" collapsed="false">
      <c r="A25" s="45" t="s">
        <v>81</v>
      </c>
      <c r="B25" s="46" t="n">
        <f aca="false">SUM(C25,K25,'表50-1'!B25,'表50-1'!K25,'表50-2'!G25,'表50-2'!H25)</f>
        <v>1614</v>
      </c>
      <c r="C25" s="46" t="n">
        <f aca="false">SUM(D25:J25)</f>
        <v>2</v>
      </c>
      <c r="D25" s="47" t="n">
        <v>1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6" t="n">
        <f aca="false">SUM(L25:S25)</f>
        <v>33</v>
      </c>
      <c r="L25" s="47" t="n">
        <v>3</v>
      </c>
      <c r="M25" s="47" t="n">
        <v>2</v>
      </c>
      <c r="N25" s="47" t="n">
        <v>0</v>
      </c>
      <c r="O25" s="47" t="n">
        <v>1</v>
      </c>
      <c r="P25" s="47" t="n">
        <v>1</v>
      </c>
      <c r="Q25" s="47" t="n">
        <v>24</v>
      </c>
      <c r="R25" s="47" t="n">
        <v>0</v>
      </c>
      <c r="S25" s="47" t="n">
        <v>2</v>
      </c>
      <c r="T25" s="52" t="s">
        <v>82</v>
      </c>
    </row>
    <row r="26" customFormat="false" ht="12.4" hidden="false" customHeight="true" outlineLevel="0" collapsed="false">
      <c r="A26" s="45" t="s">
        <v>83</v>
      </c>
      <c r="B26" s="46" t="n">
        <f aca="false">SUM(C26,K26,'表50-1'!B26,'表50-1'!K26,'表50-2'!G26,'表50-2'!H26)</f>
        <v>1299</v>
      </c>
      <c r="C26" s="46" t="n">
        <f aca="false">SUM(D26:J26)</f>
        <v>1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f aca="false">SUM(L26:S26)</f>
        <v>35</v>
      </c>
      <c r="L26" s="47" t="n">
        <v>4</v>
      </c>
      <c r="M26" s="47" t="n">
        <v>5</v>
      </c>
      <c r="N26" s="47" t="n">
        <v>0</v>
      </c>
      <c r="O26" s="47" t="n">
        <v>0</v>
      </c>
      <c r="P26" s="47" t="n">
        <v>0</v>
      </c>
      <c r="Q26" s="47" t="n">
        <v>26</v>
      </c>
      <c r="R26" s="47" t="n">
        <v>0</v>
      </c>
      <c r="S26" s="47" t="n">
        <v>0</v>
      </c>
      <c r="T26" s="48" t="s">
        <v>84</v>
      </c>
    </row>
    <row r="27" customFormat="false" ht="12.4" hidden="false" customHeight="true" outlineLevel="0" collapsed="false">
      <c r="A27" s="45" t="s">
        <v>85</v>
      </c>
      <c r="B27" s="46" t="n">
        <f aca="false">SUM(C27,K27,'表50-1'!B27,'表50-1'!K27,'表50-2'!G27,'表50-2'!H27)</f>
        <v>520</v>
      </c>
      <c r="C27" s="46" t="n">
        <f aca="false">SUM(D27:J27)</f>
        <v>3</v>
      </c>
      <c r="D27" s="47" t="n">
        <v>2</v>
      </c>
      <c r="E27" s="47" t="n">
        <v>0</v>
      </c>
      <c r="F27" s="47" t="n">
        <v>0</v>
      </c>
      <c r="G27" s="47" t="n">
        <v>0</v>
      </c>
      <c r="H27" s="47" t="n">
        <v>1</v>
      </c>
      <c r="I27" s="47" t="n">
        <v>0</v>
      </c>
      <c r="J27" s="47" t="n">
        <v>0</v>
      </c>
      <c r="K27" s="46" t="n">
        <f aca="false">SUM(L27:S27)</f>
        <v>8</v>
      </c>
      <c r="L27" s="47" t="n">
        <v>1</v>
      </c>
      <c r="M27" s="47" t="n">
        <v>1</v>
      </c>
      <c r="N27" s="47" t="n">
        <v>0</v>
      </c>
      <c r="O27" s="47" t="n">
        <v>1</v>
      </c>
      <c r="P27" s="47" t="n">
        <v>0</v>
      </c>
      <c r="Q27" s="47" t="n">
        <v>5</v>
      </c>
      <c r="R27" s="47" t="n">
        <v>0</v>
      </c>
      <c r="S27" s="47" t="n">
        <v>0</v>
      </c>
      <c r="T27" s="48" t="s">
        <v>86</v>
      </c>
    </row>
    <row r="28" customFormat="false" ht="12.6" hidden="false" customHeight="true" outlineLevel="0" collapsed="false">
      <c r="A28" s="43" t="s">
        <v>87</v>
      </c>
      <c r="B28" s="40" t="n">
        <f aca="false">SUM(B30:B34)</f>
        <v>3738</v>
      </c>
      <c r="C28" s="40" t="n">
        <f aca="false">SUM(D28:J28)</f>
        <v>15</v>
      </c>
      <c r="D28" s="40" t="n">
        <f aca="false">SUM(D30:D34)</f>
        <v>8</v>
      </c>
      <c r="E28" s="40" t="n">
        <f aca="false">SUM(E30:E34)</f>
        <v>1</v>
      </c>
      <c r="F28" s="40" t="n">
        <f aca="false">SUM(F30:F34)</f>
        <v>3</v>
      </c>
      <c r="G28" s="40" t="n">
        <f aca="false">SUM(G30:G34)</f>
        <v>0</v>
      </c>
      <c r="H28" s="40" t="n">
        <f aca="false">SUM(H30:H34)</f>
        <v>3</v>
      </c>
      <c r="I28" s="40" t="n">
        <f aca="false">SUM(I30:I34)</f>
        <v>0</v>
      </c>
      <c r="J28" s="40" t="n">
        <f aca="false">SUM(J30:J34)</f>
        <v>0</v>
      </c>
      <c r="K28" s="40" t="n">
        <f aca="false">SUM(K30:K34)</f>
        <v>52</v>
      </c>
      <c r="L28" s="41" t="n">
        <f aca="false">SUM(L30:L34)</f>
        <v>4</v>
      </c>
      <c r="M28" s="41" t="n">
        <f aca="false">SUM(M30:M34)</f>
        <v>10</v>
      </c>
      <c r="N28" s="41" t="n">
        <f aca="false">SUM(N30:N34)</f>
        <v>3</v>
      </c>
      <c r="O28" s="41" t="n">
        <f aca="false">SUM(O30:O34)</f>
        <v>1</v>
      </c>
      <c r="P28" s="41" t="n">
        <f aca="false">SUM(P30:P34)</f>
        <v>1</v>
      </c>
      <c r="Q28" s="41" t="n">
        <f aca="false">SUM(Q30:Q34)</f>
        <v>32</v>
      </c>
      <c r="R28" s="41" t="n">
        <f aca="false">SUM(R30:R34)</f>
        <v>0</v>
      </c>
      <c r="S28" s="41" t="n">
        <f aca="false">SUM(S30:S34)</f>
        <v>1</v>
      </c>
      <c r="T28" s="44" t="s">
        <v>88</v>
      </c>
    </row>
    <row r="29" s="14" customFormat="true" ht="26.1" hidden="false" customHeight="true" outlineLevel="0" collapsed="false">
      <c r="A29" s="49" t="s">
        <v>89</v>
      </c>
      <c r="B29" s="50" t="n">
        <f aca="false">SUM(B30:B31)</f>
        <v>2181</v>
      </c>
      <c r="C29" s="50" t="n">
        <f aca="false">SUM(C30:C31)</f>
        <v>9</v>
      </c>
      <c r="D29" s="50" t="n">
        <f aca="false">SUM(D30:D31)</f>
        <v>6</v>
      </c>
      <c r="E29" s="50" t="n">
        <f aca="false">SUM(E30:E31)</f>
        <v>1</v>
      </c>
      <c r="F29" s="50" t="n">
        <f aca="false">SUM(F30:F31)</f>
        <v>1</v>
      </c>
      <c r="G29" s="50" t="n">
        <f aca="false">SUM(G30:G31)</f>
        <v>0</v>
      </c>
      <c r="H29" s="50" t="n">
        <f aca="false">SUM(H30:H31)</f>
        <v>1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27</v>
      </c>
      <c r="L29" s="50" t="n">
        <f aca="false">SUM(L30:L31)</f>
        <v>4</v>
      </c>
      <c r="M29" s="50" t="n">
        <f aca="false">SUM(M30:M31)</f>
        <v>4</v>
      </c>
      <c r="N29" s="50" t="n">
        <f aca="false">SUM(N30:N31)</f>
        <v>1</v>
      </c>
      <c r="O29" s="50" t="n">
        <f aca="false">SUM(O30:O31)</f>
        <v>0</v>
      </c>
      <c r="P29" s="50" t="n">
        <f aca="false">SUM(P30:P31)</f>
        <v>1</v>
      </c>
      <c r="Q29" s="50" t="n">
        <f aca="false">SUM(Q30:Q31)</f>
        <v>16</v>
      </c>
      <c r="R29" s="50" t="n">
        <f aca="false">SUM(R30:R31)</f>
        <v>0</v>
      </c>
      <c r="S29" s="50" t="n">
        <f aca="false">SUM(S30:S31)</f>
        <v>1</v>
      </c>
      <c r="T29" s="51" t="s">
        <v>90</v>
      </c>
    </row>
    <row r="30" customFormat="false" ht="12.4" hidden="false" customHeight="true" outlineLevel="0" collapsed="false">
      <c r="A30" s="45" t="s">
        <v>91</v>
      </c>
      <c r="B30" s="46" t="n">
        <f aca="false">SUM(C30,K30,'表50-1'!B30,'表50-1'!K30,'表50-2'!G30,'表50-2'!H30)</f>
        <v>1133</v>
      </c>
      <c r="C30" s="46" t="n">
        <f aca="false">SUM(D30:J30)</f>
        <v>3</v>
      </c>
      <c r="D30" s="47" t="n">
        <v>1</v>
      </c>
      <c r="E30" s="47" t="n">
        <v>1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0</v>
      </c>
      <c r="K30" s="46" t="n">
        <f aca="false">SUM(L30:S30)</f>
        <v>12</v>
      </c>
      <c r="L30" s="47" t="n">
        <v>0</v>
      </c>
      <c r="M30" s="47" t="n">
        <v>2</v>
      </c>
      <c r="N30" s="47" t="n">
        <v>0</v>
      </c>
      <c r="O30" s="47" t="n">
        <v>0</v>
      </c>
      <c r="P30" s="47" t="n">
        <v>0</v>
      </c>
      <c r="Q30" s="47" t="n">
        <v>9</v>
      </c>
      <c r="R30" s="47" t="n">
        <v>0</v>
      </c>
      <c r="S30" s="47" t="n">
        <v>1</v>
      </c>
      <c r="T30" s="52" t="s">
        <v>92</v>
      </c>
    </row>
    <row r="31" customFormat="false" ht="12.4" hidden="false" customHeight="true" outlineLevel="0" collapsed="false">
      <c r="A31" s="45" t="s">
        <v>93</v>
      </c>
      <c r="B31" s="46" t="n">
        <f aca="false">SUM(C31,K31,'表50-1'!B31,'表50-1'!K31,'表50-2'!G31,'表50-2'!H31)</f>
        <v>1048</v>
      </c>
      <c r="C31" s="46" t="n">
        <f aca="false">SUM(D31:J31)</f>
        <v>6</v>
      </c>
      <c r="D31" s="47" t="n">
        <v>5</v>
      </c>
      <c r="E31" s="47" t="n">
        <v>0</v>
      </c>
      <c r="F31" s="47" t="n">
        <v>0</v>
      </c>
      <c r="G31" s="47" t="n">
        <v>0</v>
      </c>
      <c r="H31" s="47" t="n">
        <v>1</v>
      </c>
      <c r="I31" s="47" t="n">
        <v>0</v>
      </c>
      <c r="J31" s="47" t="n">
        <v>0</v>
      </c>
      <c r="K31" s="46" t="n">
        <f aca="false">SUM(L31:S31)</f>
        <v>15</v>
      </c>
      <c r="L31" s="47" t="n">
        <v>4</v>
      </c>
      <c r="M31" s="47" t="n">
        <v>2</v>
      </c>
      <c r="N31" s="47" t="n">
        <v>1</v>
      </c>
      <c r="O31" s="47" t="n">
        <v>0</v>
      </c>
      <c r="P31" s="47" t="n">
        <v>1</v>
      </c>
      <c r="Q31" s="47" t="n">
        <v>7</v>
      </c>
      <c r="R31" s="47" t="n">
        <v>0</v>
      </c>
      <c r="S31" s="47" t="n">
        <v>0</v>
      </c>
      <c r="T31" s="52" t="s">
        <v>94</v>
      </c>
    </row>
    <row r="32" customFormat="false" ht="12.4" hidden="false" customHeight="true" outlineLevel="0" collapsed="false">
      <c r="A32" s="45" t="s">
        <v>95</v>
      </c>
      <c r="B32" s="46" t="n">
        <f aca="false">SUM(C32,K32,'表50-1'!B32,'表50-1'!K32,'表50-2'!G32,'表50-2'!H32)</f>
        <v>468</v>
      </c>
      <c r="C32" s="46" t="n">
        <f aca="false">SUM(D32:J32)</f>
        <v>2</v>
      </c>
      <c r="D32" s="47" t="n">
        <v>1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6" t="n">
        <f aca="false">SUM(L32:S32)</f>
        <v>10</v>
      </c>
      <c r="L32" s="47" t="n">
        <v>0</v>
      </c>
      <c r="M32" s="47" t="n">
        <v>2</v>
      </c>
      <c r="N32" s="47" t="n">
        <v>0</v>
      </c>
      <c r="O32" s="47" t="n">
        <v>0</v>
      </c>
      <c r="P32" s="47" t="n">
        <v>0</v>
      </c>
      <c r="Q32" s="47" t="n">
        <v>8</v>
      </c>
      <c r="R32" s="47" t="n">
        <v>0</v>
      </c>
      <c r="S32" s="47" t="n">
        <v>0</v>
      </c>
      <c r="T32" s="48" t="s">
        <v>96</v>
      </c>
    </row>
    <row r="33" customFormat="false" ht="12.4" hidden="false" customHeight="true" outlineLevel="0" collapsed="false">
      <c r="A33" s="45" t="s">
        <v>97</v>
      </c>
      <c r="B33" s="46" t="n">
        <f aca="false">SUM(C33,K33,'表50-1'!B33,'表50-1'!K33,'表50-2'!G33,'表50-2'!H33)</f>
        <v>702</v>
      </c>
      <c r="C33" s="46" t="n">
        <f aca="false">SUM(D33:J33)</f>
        <v>2</v>
      </c>
      <c r="D33" s="47" t="n">
        <v>0</v>
      </c>
      <c r="E33" s="47" t="n">
        <v>0</v>
      </c>
      <c r="F33" s="47" t="n">
        <v>2</v>
      </c>
      <c r="G33" s="47" t="n">
        <v>0</v>
      </c>
      <c r="H33" s="47" t="n">
        <v>0</v>
      </c>
      <c r="I33" s="47" t="n">
        <v>0</v>
      </c>
      <c r="J33" s="47" t="n">
        <v>0</v>
      </c>
      <c r="K33" s="46" t="n">
        <f aca="false">SUM(L33:S33)</f>
        <v>13</v>
      </c>
      <c r="L33" s="47" t="n">
        <v>0</v>
      </c>
      <c r="M33" s="47" t="n">
        <v>3</v>
      </c>
      <c r="N33" s="47" t="n">
        <v>1</v>
      </c>
      <c r="O33" s="47" t="n">
        <v>1</v>
      </c>
      <c r="P33" s="47" t="n">
        <v>0</v>
      </c>
      <c r="Q33" s="47" t="n">
        <v>8</v>
      </c>
      <c r="R33" s="47" t="n">
        <v>0</v>
      </c>
      <c r="S33" s="47" t="n">
        <v>0</v>
      </c>
      <c r="T33" s="48" t="s">
        <v>98</v>
      </c>
    </row>
    <row r="34" customFormat="false" ht="12.4" hidden="false" customHeight="true" outlineLevel="0" collapsed="false">
      <c r="A34" s="45" t="s">
        <v>99</v>
      </c>
      <c r="B34" s="46" t="n">
        <f aca="false">SUM(C34,K34,'表50-1'!B34,'表50-1'!K34,'表50-2'!G34,'表50-2'!H34)</f>
        <v>387</v>
      </c>
      <c r="C34" s="46" t="n">
        <f aca="false">SUM(D34:J34)</f>
        <v>2</v>
      </c>
      <c r="D34" s="47" t="n">
        <v>1</v>
      </c>
      <c r="E34" s="47" t="n">
        <v>0</v>
      </c>
      <c r="F34" s="47" t="n">
        <v>0</v>
      </c>
      <c r="G34" s="47" t="n">
        <v>0</v>
      </c>
      <c r="H34" s="47" t="n">
        <v>1</v>
      </c>
      <c r="I34" s="47" t="n">
        <v>0</v>
      </c>
      <c r="J34" s="47" t="n">
        <v>0</v>
      </c>
      <c r="K34" s="46" t="n">
        <f aca="false">SUM(L34:S34)</f>
        <v>2</v>
      </c>
      <c r="L34" s="47" t="n">
        <v>0</v>
      </c>
      <c r="M34" s="47" t="n">
        <v>1</v>
      </c>
      <c r="N34" s="47" t="n">
        <v>1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s">
        <v>100</v>
      </c>
    </row>
    <row r="35" customFormat="false" ht="12.4" hidden="false" customHeight="true" outlineLevel="0" collapsed="false">
      <c r="A35" s="43" t="s">
        <v>101</v>
      </c>
      <c r="B35" s="40" t="n">
        <f aca="false">SUM(B37:B40)</f>
        <v>4113</v>
      </c>
      <c r="C35" s="40" t="n">
        <f aca="false">SUM(D35:J35)</f>
        <v>16</v>
      </c>
      <c r="D35" s="40" t="n">
        <f aca="false">SUM(D37:D40)</f>
        <v>8</v>
      </c>
      <c r="E35" s="40" t="n">
        <f aca="false">SUM(E37:E40)</f>
        <v>0</v>
      </c>
      <c r="F35" s="40" t="n">
        <f aca="false">SUM(F37:F40)</f>
        <v>0</v>
      </c>
      <c r="G35" s="40" t="n">
        <f aca="false">SUM(G37:G40)</f>
        <v>5</v>
      </c>
      <c r="H35" s="40" t="n">
        <f aca="false">SUM(H37:H40)</f>
        <v>2</v>
      </c>
      <c r="I35" s="40" t="n">
        <f aca="false">SUM(I37:I40)</f>
        <v>0</v>
      </c>
      <c r="J35" s="40" t="n">
        <f aca="false">SUM(J37:J40)</f>
        <v>1</v>
      </c>
      <c r="K35" s="40" t="n">
        <f aca="false">SUM(K37:K40)</f>
        <v>106</v>
      </c>
      <c r="L35" s="41" t="n">
        <f aca="false">SUM(L37:L40)</f>
        <v>7</v>
      </c>
      <c r="M35" s="41" t="n">
        <f aca="false">SUM(M37:M40)</f>
        <v>8</v>
      </c>
      <c r="N35" s="41" t="n">
        <f aca="false">SUM(N37:N40)</f>
        <v>3</v>
      </c>
      <c r="O35" s="41" t="n">
        <f aca="false">SUM(O37:O40)</f>
        <v>2</v>
      </c>
      <c r="P35" s="41" t="n">
        <f aca="false">SUM(P37:P40)</f>
        <v>1</v>
      </c>
      <c r="Q35" s="41" t="n">
        <f aca="false">SUM(Q37:Q40)</f>
        <v>82</v>
      </c>
      <c r="R35" s="41" t="n">
        <f aca="false">SUM(R37:R40)</f>
        <v>0</v>
      </c>
      <c r="S35" s="41" t="n">
        <f aca="false">SUM(S37:S40)</f>
        <v>3</v>
      </c>
      <c r="T35" s="44" t="s">
        <v>102</v>
      </c>
    </row>
    <row r="36" s="14" customFormat="true" ht="26.1" hidden="false" customHeight="true" outlineLevel="0" collapsed="false">
      <c r="A36" s="49" t="s">
        <v>103</v>
      </c>
      <c r="B36" s="50" t="n">
        <f aca="false">SUM(B37:B38)</f>
        <v>3172</v>
      </c>
      <c r="C36" s="50" t="n">
        <f aca="false">SUM(C37:C38)</f>
        <v>10</v>
      </c>
      <c r="D36" s="50" t="n">
        <f aca="false">SUM(D37:D38)</f>
        <v>5</v>
      </c>
      <c r="E36" s="50" t="n">
        <f aca="false">SUM(E37:E38)</f>
        <v>0</v>
      </c>
      <c r="F36" s="50" t="n">
        <f aca="false">SUM(F37:F38)</f>
        <v>0</v>
      </c>
      <c r="G36" s="50" t="n">
        <f aca="false">SUM(G37:G38)</f>
        <v>3</v>
      </c>
      <c r="H36" s="50" t="n">
        <f aca="false">SUM(H37:H38)</f>
        <v>1</v>
      </c>
      <c r="I36" s="50" t="n">
        <f aca="false">SUM(I37:I38)</f>
        <v>0</v>
      </c>
      <c r="J36" s="50" t="n">
        <f aca="false">SUM(J37:J38)</f>
        <v>1</v>
      </c>
      <c r="K36" s="50" t="n">
        <f aca="false">SUM(K37:K38)</f>
        <v>83</v>
      </c>
      <c r="L36" s="50" t="n">
        <f aca="false">SUM(L37:L38)</f>
        <v>2</v>
      </c>
      <c r="M36" s="50" t="n">
        <f aca="false">SUM(M37:M38)</f>
        <v>4</v>
      </c>
      <c r="N36" s="50" t="n">
        <f aca="false">SUM(N37:N38)</f>
        <v>2</v>
      </c>
      <c r="O36" s="50" t="n">
        <f aca="false">SUM(O37:O38)</f>
        <v>1</v>
      </c>
      <c r="P36" s="50" t="n">
        <f aca="false">SUM(P37:P38)</f>
        <v>1</v>
      </c>
      <c r="Q36" s="50" t="n">
        <f aca="false">SUM(Q37:Q38)</f>
        <v>71</v>
      </c>
      <c r="R36" s="50" t="n">
        <f aca="false">SUM(R37:R38)</f>
        <v>0</v>
      </c>
      <c r="S36" s="50" t="n">
        <f aca="false">SUM(S37:S38)</f>
        <v>2</v>
      </c>
      <c r="T36" s="51" t="s">
        <v>104</v>
      </c>
    </row>
    <row r="37" customFormat="false" ht="12.4" hidden="false" customHeight="true" outlineLevel="0" collapsed="false">
      <c r="A37" s="45" t="s">
        <v>105</v>
      </c>
      <c r="B37" s="46" t="n">
        <f aca="false">SUM(C37,K37,'表50-1'!B37,'表50-1'!K37,'表50-2'!G37,'表50-2'!H37)</f>
        <v>2058</v>
      </c>
      <c r="C37" s="46" t="n">
        <f aca="false">SUM(D37:J37)</f>
        <v>8</v>
      </c>
      <c r="D37" s="47" t="n">
        <v>4</v>
      </c>
      <c r="E37" s="47" t="n">
        <v>0</v>
      </c>
      <c r="F37" s="47" t="n">
        <v>0</v>
      </c>
      <c r="G37" s="47" t="n">
        <v>2</v>
      </c>
      <c r="H37" s="47" t="n">
        <v>1</v>
      </c>
      <c r="I37" s="47" t="n">
        <v>0</v>
      </c>
      <c r="J37" s="47" t="n">
        <v>1</v>
      </c>
      <c r="K37" s="46" t="n">
        <f aca="false">SUM(L37:S37)</f>
        <v>52</v>
      </c>
      <c r="L37" s="47" t="n">
        <v>1</v>
      </c>
      <c r="M37" s="47" t="n">
        <v>1</v>
      </c>
      <c r="N37" s="47" t="n">
        <v>2</v>
      </c>
      <c r="O37" s="47" t="n">
        <v>1</v>
      </c>
      <c r="P37" s="47" t="n">
        <v>0</v>
      </c>
      <c r="Q37" s="47" t="n">
        <v>46</v>
      </c>
      <c r="R37" s="47" t="n">
        <v>0</v>
      </c>
      <c r="S37" s="47" t="n">
        <v>1</v>
      </c>
      <c r="T37" s="52" t="s">
        <v>106</v>
      </c>
    </row>
    <row r="38" customFormat="false" ht="12.4" hidden="false" customHeight="true" outlineLevel="0" collapsed="false">
      <c r="A38" s="45" t="s">
        <v>107</v>
      </c>
      <c r="B38" s="46" t="n">
        <f aca="false">SUM(C38,K38,'表50-1'!B38,'表50-1'!K38,'表50-2'!G38,'表50-2'!H38)</f>
        <v>1114</v>
      </c>
      <c r="C38" s="46" t="n">
        <f aca="false">SUM(D38:J38)</f>
        <v>2</v>
      </c>
      <c r="D38" s="47" t="n">
        <v>1</v>
      </c>
      <c r="E38" s="47" t="n">
        <v>0</v>
      </c>
      <c r="F38" s="47" t="n">
        <v>0</v>
      </c>
      <c r="G38" s="47" t="n">
        <v>1</v>
      </c>
      <c r="H38" s="47" t="n">
        <v>0</v>
      </c>
      <c r="I38" s="47" t="n">
        <v>0</v>
      </c>
      <c r="J38" s="47" t="n">
        <v>0</v>
      </c>
      <c r="K38" s="46" t="n">
        <f aca="false">SUM(L38:S38)</f>
        <v>31</v>
      </c>
      <c r="L38" s="47" t="n">
        <v>1</v>
      </c>
      <c r="M38" s="47" t="n">
        <v>3</v>
      </c>
      <c r="N38" s="47" t="n">
        <v>0</v>
      </c>
      <c r="O38" s="47" t="n">
        <v>0</v>
      </c>
      <c r="P38" s="47" t="n">
        <v>1</v>
      </c>
      <c r="Q38" s="47" t="n">
        <v>25</v>
      </c>
      <c r="R38" s="47" t="n">
        <v>0</v>
      </c>
      <c r="S38" s="47" t="n">
        <v>1</v>
      </c>
      <c r="T38" s="52" t="s">
        <v>108</v>
      </c>
    </row>
    <row r="39" customFormat="false" ht="12.4" hidden="false" customHeight="true" outlineLevel="0" collapsed="false">
      <c r="A39" s="45" t="s">
        <v>109</v>
      </c>
      <c r="B39" s="46" t="n">
        <f aca="false">SUM(C39,K39,'表50-1'!B39,'表50-1'!K39,'表50-2'!G39,'表50-2'!H39)</f>
        <v>831</v>
      </c>
      <c r="C39" s="46" t="n">
        <f aca="false">SUM(D39:J39)</f>
        <v>4</v>
      </c>
      <c r="D39" s="47" t="n">
        <v>2</v>
      </c>
      <c r="E39" s="47" t="n">
        <v>0</v>
      </c>
      <c r="F39" s="47" t="n">
        <v>0</v>
      </c>
      <c r="G39" s="47" t="n">
        <v>1</v>
      </c>
      <c r="H39" s="47" t="n">
        <v>1</v>
      </c>
      <c r="I39" s="47" t="n">
        <v>0</v>
      </c>
      <c r="J39" s="47" t="n">
        <v>0</v>
      </c>
      <c r="K39" s="46" t="n">
        <f aca="false">SUM(L39:S39)</f>
        <v>22</v>
      </c>
      <c r="L39" s="47" t="n">
        <v>5</v>
      </c>
      <c r="M39" s="47" t="n">
        <v>4</v>
      </c>
      <c r="N39" s="47" t="n">
        <v>0</v>
      </c>
      <c r="O39" s="47" t="n">
        <v>1</v>
      </c>
      <c r="P39" s="47" t="n">
        <v>0</v>
      </c>
      <c r="Q39" s="47" t="n">
        <v>11</v>
      </c>
      <c r="R39" s="47" t="n">
        <v>0</v>
      </c>
      <c r="S39" s="47" t="n">
        <v>1</v>
      </c>
      <c r="T39" s="48" t="s">
        <v>110</v>
      </c>
    </row>
    <row r="40" customFormat="false" ht="12.4" hidden="false" customHeight="true" outlineLevel="0" collapsed="false">
      <c r="A40" s="45" t="s">
        <v>111</v>
      </c>
      <c r="B40" s="46" t="n">
        <f aca="false">SUM(C40,K40,'表50-1'!B40,'表50-1'!K40,'表50-2'!G40,'表50-2'!H40)</f>
        <v>110</v>
      </c>
      <c r="C40" s="46" t="n">
        <f aca="false">SUM(D40:J40)</f>
        <v>2</v>
      </c>
      <c r="D40" s="47" t="n">
        <v>1</v>
      </c>
      <c r="E40" s="47" t="n">
        <v>0</v>
      </c>
      <c r="F40" s="47" t="n">
        <v>0</v>
      </c>
      <c r="G40" s="47" t="n">
        <v>1</v>
      </c>
      <c r="H40" s="47" t="n">
        <v>0</v>
      </c>
      <c r="I40" s="47" t="n">
        <v>0</v>
      </c>
      <c r="J40" s="47" t="n">
        <v>0</v>
      </c>
      <c r="K40" s="46" t="n">
        <f aca="false">SUM(L40:S40)</f>
        <v>1</v>
      </c>
      <c r="L40" s="47" t="n">
        <v>0</v>
      </c>
      <c r="M40" s="47" t="n">
        <v>0</v>
      </c>
      <c r="N40" s="47" t="n">
        <v>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s">
        <v>112</v>
      </c>
    </row>
    <row r="41" customFormat="false" ht="12.4" hidden="false" customHeight="true" outlineLevel="0" collapsed="false">
      <c r="A41" s="43" t="s">
        <v>113</v>
      </c>
      <c r="B41" s="40" t="n">
        <f aca="false">SUM(B42:B43)</f>
        <v>578</v>
      </c>
      <c r="C41" s="40" t="n">
        <f aca="false">SUM(C42:C43)</f>
        <v>9</v>
      </c>
      <c r="D41" s="40" t="n">
        <f aca="false">SUM(D42:D43)</f>
        <v>5</v>
      </c>
      <c r="E41" s="40" t="n">
        <f aca="false">SUM(E42:E43)</f>
        <v>0</v>
      </c>
      <c r="F41" s="40" t="n">
        <f aca="false">SUM(F42:F43)</f>
        <v>0</v>
      </c>
      <c r="G41" s="40" t="n">
        <f aca="false">SUM(G42:G43)</f>
        <v>1</v>
      </c>
      <c r="H41" s="40" t="n">
        <f aca="false">SUM(H42:H43)</f>
        <v>3</v>
      </c>
      <c r="I41" s="40" t="n">
        <f aca="false">SUM(I42:I43)</f>
        <v>0</v>
      </c>
      <c r="J41" s="40" t="n">
        <f aca="false">SUM(J42:J43)</f>
        <v>0</v>
      </c>
      <c r="K41" s="40" t="n">
        <f aca="false">SUM(K42:K43)</f>
        <v>9</v>
      </c>
      <c r="L41" s="41" t="n">
        <f aca="false">SUM(L42:L43)</f>
        <v>0</v>
      </c>
      <c r="M41" s="41" t="n">
        <f aca="false">SUM(M42:M43)</f>
        <v>7</v>
      </c>
      <c r="N41" s="41" t="n">
        <f aca="false">SUM(N42:N43)</f>
        <v>0</v>
      </c>
      <c r="O41" s="41" t="n">
        <f aca="false">SUM(O42:O43)</f>
        <v>0</v>
      </c>
      <c r="P41" s="41" t="n">
        <f aca="false">SUM(P42:P43)</f>
        <v>0</v>
      </c>
      <c r="Q41" s="41" t="n">
        <f aca="false">SUM(Q42:Q43)</f>
        <v>1</v>
      </c>
      <c r="R41" s="41" t="n">
        <f aca="false">SUM(R42:R43)</f>
        <v>0</v>
      </c>
      <c r="S41" s="41" t="n">
        <f aca="false">SUM(S42:S43)</f>
        <v>1</v>
      </c>
      <c r="T41" s="44" t="s">
        <v>114</v>
      </c>
    </row>
    <row r="42" customFormat="false" ht="12.4" hidden="false" customHeight="true" outlineLevel="0" collapsed="false">
      <c r="A42" s="45" t="s">
        <v>115</v>
      </c>
      <c r="B42" s="46" t="n">
        <f aca="false">SUM(C42,K42,'表50-1'!B42,'表50-1'!K42,'表50-2'!G42,'表50-2'!H42)</f>
        <v>377</v>
      </c>
      <c r="C42" s="46" t="n">
        <f aca="false">SUM(D42:J42)</f>
        <v>6</v>
      </c>
      <c r="D42" s="47" t="n">
        <v>3</v>
      </c>
      <c r="E42" s="47" t="n">
        <v>0</v>
      </c>
      <c r="F42" s="47" t="n">
        <v>0</v>
      </c>
      <c r="G42" s="47" t="n">
        <v>1</v>
      </c>
      <c r="H42" s="47" t="n">
        <v>2</v>
      </c>
      <c r="I42" s="47" t="n">
        <v>0</v>
      </c>
      <c r="J42" s="47" t="n">
        <v>0</v>
      </c>
      <c r="K42" s="46" t="n">
        <f aca="false">SUM(L42:S42)</f>
        <v>5</v>
      </c>
      <c r="L42" s="47" t="n">
        <v>0</v>
      </c>
      <c r="M42" s="47" t="n">
        <v>4</v>
      </c>
      <c r="N42" s="47" t="n">
        <v>0</v>
      </c>
      <c r="O42" s="47" t="n">
        <v>0</v>
      </c>
      <c r="P42" s="47" t="s">
        <v>116</v>
      </c>
      <c r="Q42" s="47" t="n">
        <v>0</v>
      </c>
      <c r="R42" s="47" t="n">
        <v>0</v>
      </c>
      <c r="S42" s="47" t="n">
        <v>1</v>
      </c>
      <c r="T42" s="48" t="s">
        <v>117</v>
      </c>
    </row>
    <row r="43" customFormat="false" ht="12.4" hidden="false" customHeight="true" outlineLevel="0" collapsed="false">
      <c r="A43" s="53" t="s">
        <v>118</v>
      </c>
      <c r="B43" s="54" t="n">
        <f aca="false">SUM(C43,K43,'表50-1'!B43,'表50-1'!K43,'表50-2'!G43,'表50-2'!H43)</f>
        <v>201</v>
      </c>
      <c r="C43" s="54" t="n">
        <f aca="false">SUM(D43:J43)</f>
        <v>3</v>
      </c>
      <c r="D43" s="55" t="n">
        <v>2</v>
      </c>
      <c r="E43" s="55" t="n">
        <v>0</v>
      </c>
      <c r="F43" s="55" t="n">
        <v>0</v>
      </c>
      <c r="G43" s="55" t="n">
        <v>0</v>
      </c>
      <c r="H43" s="55" t="n">
        <v>1</v>
      </c>
      <c r="I43" s="55" t="n">
        <v>0</v>
      </c>
      <c r="J43" s="55" t="n">
        <v>0</v>
      </c>
      <c r="K43" s="54" t="n">
        <f aca="false">SUM(L43:S43)</f>
        <v>4</v>
      </c>
      <c r="L43" s="55" t="n">
        <v>0</v>
      </c>
      <c r="M43" s="55" t="n">
        <v>3</v>
      </c>
      <c r="N43" s="55" t="n">
        <v>0</v>
      </c>
      <c r="O43" s="55" t="n">
        <v>0</v>
      </c>
      <c r="P43" s="55" t="s">
        <v>116</v>
      </c>
      <c r="Q43" s="55" t="n">
        <v>1</v>
      </c>
      <c r="R43" s="55" t="n">
        <v>0</v>
      </c>
      <c r="S43" s="55" t="n">
        <v>0</v>
      </c>
      <c r="T43" s="56" t="s">
        <v>119</v>
      </c>
    </row>
    <row r="44" customFormat="false" ht="16.5" hidden="false" customHeight="false" outlineLevel="0" collapsed="false">
      <c r="A44" s="57" t="s">
        <v>120</v>
      </c>
      <c r="K44" s="58" t="s">
        <v>121</v>
      </c>
    </row>
    <row r="45" customFormat="false" ht="16.5" hidden="false" customHeight="false" outlineLevel="0" collapsed="false">
      <c r="K45" s="0" t="s">
        <v>122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O6"/>
    <mergeCell ref="P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7" min="7" style="0" width="16.74"/>
    <col collapsed="false" customWidth="true" hidden="false" outlineLevel="0" max="9" min="9" style="0" width="11.36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8.62"/>
  </cols>
  <sheetData>
    <row r="1" s="3" customFormat="true" ht="24.75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  <c r="H1" s="60" t="s">
        <v>124</v>
      </c>
      <c r="J1" s="60"/>
      <c r="K1" s="60"/>
      <c r="L1" s="60"/>
      <c r="M1" s="60"/>
      <c r="N1" s="60"/>
    </row>
    <row r="2" s="3" customFormat="true" ht="24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61" t="s">
        <v>126</v>
      </c>
      <c r="J2" s="62"/>
      <c r="K2" s="62"/>
      <c r="L2" s="63"/>
      <c r="M2" s="63"/>
      <c r="N2" s="63"/>
    </row>
    <row r="3" s="3" customFormat="true" ht="21" hidden="false" customHeight="true" outlineLevel="0" collapsed="false">
      <c r="A3" s="10" t="s">
        <v>127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64" t="s">
        <v>6</v>
      </c>
      <c r="B4" s="65"/>
      <c r="D4" s="66"/>
      <c r="E4" s="66"/>
      <c r="F4" s="66"/>
      <c r="G4" s="66"/>
      <c r="H4" s="66"/>
      <c r="I4" s="66"/>
      <c r="J4" s="66"/>
      <c r="K4" s="67"/>
      <c r="L4" s="67"/>
      <c r="O4" s="17" t="s">
        <v>7</v>
      </c>
    </row>
    <row r="5" customFormat="false" ht="19.5" hidden="false" customHeight="true" outlineLevel="0" collapsed="false">
      <c r="A5" s="68" t="s">
        <v>128</v>
      </c>
      <c r="B5" s="20" t="s">
        <v>129</v>
      </c>
      <c r="C5" s="20"/>
      <c r="D5" s="20"/>
      <c r="E5" s="20"/>
      <c r="F5" s="20"/>
      <c r="G5" s="20"/>
      <c r="H5" s="69" t="s">
        <v>10</v>
      </c>
      <c r="I5" s="69"/>
      <c r="J5" s="69"/>
      <c r="K5" s="69"/>
      <c r="L5" s="69"/>
      <c r="M5" s="69"/>
      <c r="N5" s="69"/>
      <c r="O5" s="70" t="s">
        <v>11</v>
      </c>
    </row>
    <row r="6" customFormat="false" ht="18" hidden="false" customHeight="true" outlineLevel="0" collapsed="false">
      <c r="A6" s="68"/>
      <c r="B6" s="23" t="s">
        <v>130</v>
      </c>
      <c r="C6" s="23"/>
      <c r="D6" s="23"/>
      <c r="E6" s="23"/>
      <c r="F6" s="23"/>
      <c r="G6" s="23"/>
      <c r="H6" s="25" t="s">
        <v>131</v>
      </c>
      <c r="I6" s="25"/>
      <c r="J6" s="25"/>
      <c r="K6" s="71" t="s">
        <v>132</v>
      </c>
      <c r="L6" s="71"/>
      <c r="M6" s="71"/>
      <c r="N6" s="71"/>
      <c r="O6" s="70"/>
    </row>
    <row r="7" customFormat="false" ht="39.75" hidden="false" customHeight="true" outlineLevel="0" collapsed="false">
      <c r="A7" s="68"/>
      <c r="B7" s="72" t="s">
        <v>17</v>
      </c>
      <c r="C7" s="30" t="s">
        <v>133</v>
      </c>
      <c r="D7" s="31" t="s">
        <v>134</v>
      </c>
      <c r="E7" s="73" t="s">
        <v>135</v>
      </c>
      <c r="F7" s="31" t="s">
        <v>136</v>
      </c>
      <c r="G7" s="30" t="s">
        <v>137</v>
      </c>
      <c r="H7" s="31" t="s">
        <v>138</v>
      </c>
      <c r="I7" s="30" t="s">
        <v>139</v>
      </c>
      <c r="J7" s="31" t="s">
        <v>140</v>
      </c>
      <c r="K7" s="73" t="s">
        <v>17</v>
      </c>
      <c r="L7" s="31" t="s">
        <v>141</v>
      </c>
      <c r="M7" s="31" t="s">
        <v>142</v>
      </c>
      <c r="N7" s="31" t="s">
        <v>143</v>
      </c>
      <c r="O7" s="70"/>
    </row>
    <row r="8" customFormat="false" ht="42" hidden="false" customHeight="true" outlineLevel="0" collapsed="false">
      <c r="A8" s="68"/>
      <c r="B8" s="37" t="s">
        <v>34</v>
      </c>
      <c r="C8" s="36" t="s">
        <v>144</v>
      </c>
      <c r="D8" s="37" t="s">
        <v>145</v>
      </c>
      <c r="E8" s="37" t="s">
        <v>146</v>
      </c>
      <c r="F8" s="36" t="s">
        <v>147</v>
      </c>
      <c r="G8" s="36" t="s">
        <v>148</v>
      </c>
      <c r="H8" s="37" t="s">
        <v>149</v>
      </c>
      <c r="I8" s="36" t="s">
        <v>150</v>
      </c>
      <c r="J8" s="37" t="s">
        <v>151</v>
      </c>
      <c r="K8" s="37" t="s">
        <v>34</v>
      </c>
      <c r="L8" s="36" t="s">
        <v>152</v>
      </c>
      <c r="M8" s="36" t="s">
        <v>153</v>
      </c>
      <c r="N8" s="36" t="s">
        <v>154</v>
      </c>
      <c r="O8" s="70"/>
    </row>
    <row r="9" customFormat="false" ht="12.95" hidden="false" customHeight="true" outlineLevel="0" collapsed="false">
      <c r="A9" s="39" t="s">
        <v>50</v>
      </c>
      <c r="B9" s="40" t="n">
        <f aca="false">SUM(B10,B17,B22,B28,B35,B41)</f>
        <v>427</v>
      </c>
      <c r="C9" s="41" t="n">
        <f aca="false">SUM(C10,C17,C22,C28,C35,C41)</f>
        <v>16</v>
      </c>
      <c r="D9" s="41" t="n">
        <f aca="false">SUM(D10,D17,D22,D28,D35,D41)</f>
        <v>12</v>
      </c>
      <c r="E9" s="41" t="n">
        <f aca="false">SUM(E10,E17,E22,E28,E35,E41)</f>
        <v>343</v>
      </c>
      <c r="F9" s="41" t="n">
        <f aca="false">SUM(F10,F17,F22,F28,F35,F41)</f>
        <v>4</v>
      </c>
      <c r="G9" s="41" t="n">
        <f aca="false">SUM(G10,G17,G22,G28,G35,G41)</f>
        <v>9</v>
      </c>
      <c r="H9" s="41" t="n">
        <f aca="false">SUM(H10,H17,H22,H28,H35,H41)</f>
        <v>15</v>
      </c>
      <c r="I9" s="41" t="n">
        <f aca="false">SUM(I10,I17,I22,I28,I35,I41)</f>
        <v>28</v>
      </c>
      <c r="J9" s="41" t="n">
        <f aca="false">SUM(J10,J17,J22,J28,J35,J41)</f>
        <v>0</v>
      </c>
      <c r="K9" s="41" t="n">
        <f aca="false">SUM(K10,K17,K22,K28,K35,K41)</f>
        <v>18443</v>
      </c>
      <c r="L9" s="40" t="n">
        <f aca="false">SUM(L10,L17,L22,L28,L35,L41)</f>
        <v>6</v>
      </c>
      <c r="M9" s="40" t="n">
        <f aca="false">SUM(M10,M17,M22,M28,M35,M41)</f>
        <v>8</v>
      </c>
      <c r="N9" s="40" t="n">
        <f aca="false">SUM(N10,N17,N22,N28,N35,N41)</f>
        <v>1</v>
      </c>
      <c r="O9" s="42" t="s">
        <v>33</v>
      </c>
    </row>
    <row r="10" customFormat="false" ht="12.95" hidden="false" customHeight="true" outlineLevel="0" collapsed="false">
      <c r="A10" s="43" t="s">
        <v>51</v>
      </c>
      <c r="B10" s="40" t="n">
        <f aca="false">SUM(B11:B16)</f>
        <v>91</v>
      </c>
      <c r="C10" s="41" t="n">
        <f aca="false">SUM(C11:C16)</f>
        <v>15</v>
      </c>
      <c r="D10" s="41" t="n">
        <f aca="false">SUM(D11:D16)</f>
        <v>2</v>
      </c>
      <c r="E10" s="41" t="n">
        <f aca="false">SUM(E11:E16)</f>
        <v>55</v>
      </c>
      <c r="F10" s="41" t="n">
        <f aca="false">SUM(F11:F16)</f>
        <v>1</v>
      </c>
      <c r="G10" s="41" t="n">
        <f aca="false">SUM(G11:G16)</f>
        <v>4</v>
      </c>
      <c r="H10" s="41" t="n">
        <f aca="false">SUM(H11:H16)</f>
        <v>3</v>
      </c>
      <c r="I10" s="41" t="n">
        <f aca="false">SUM(I11:I16)</f>
        <v>11</v>
      </c>
      <c r="J10" s="41" t="n">
        <f aca="false">SUM(J11:J16)</f>
        <v>0</v>
      </c>
      <c r="K10" s="40" t="n">
        <f aca="false">SUM(K11:K16)</f>
        <v>5894</v>
      </c>
      <c r="L10" s="41" t="n">
        <f aca="false">SUM(L11:L16)</f>
        <v>3</v>
      </c>
      <c r="M10" s="41" t="n">
        <f aca="false">SUM(M11:M16)</f>
        <v>4</v>
      </c>
      <c r="N10" s="41" t="n">
        <f aca="false">SUM(N11:N16)</f>
        <v>0</v>
      </c>
      <c r="O10" s="44" t="s">
        <v>52</v>
      </c>
    </row>
    <row r="11" customFormat="false" ht="12.95" hidden="false" customHeight="true" outlineLevel="0" collapsed="false">
      <c r="A11" s="45" t="s">
        <v>53</v>
      </c>
      <c r="B11" s="46" t="n">
        <f aca="false">SUM(C11:J11)</f>
        <v>25</v>
      </c>
      <c r="C11" s="47" t="n">
        <v>14</v>
      </c>
      <c r="D11" s="47" t="n">
        <v>0</v>
      </c>
      <c r="E11" s="47" t="n">
        <v>0</v>
      </c>
      <c r="F11" s="47" t="n">
        <v>1</v>
      </c>
      <c r="G11" s="47" t="n">
        <v>3</v>
      </c>
      <c r="H11" s="47" t="n">
        <v>0</v>
      </c>
      <c r="I11" s="47" t="n">
        <v>7</v>
      </c>
      <c r="J11" s="47" t="s">
        <v>155</v>
      </c>
      <c r="K11" s="46" t="n">
        <f aca="false">SUM(L11:N11,'表50-2'!B11:F11)</f>
        <v>2581</v>
      </c>
      <c r="L11" s="47" t="n">
        <v>2</v>
      </c>
      <c r="M11" s="47" t="n">
        <v>3</v>
      </c>
      <c r="N11" s="47" t="n">
        <v>0</v>
      </c>
      <c r="O11" s="48" t="s">
        <v>54</v>
      </c>
    </row>
    <row r="12" customFormat="false" ht="12.95" hidden="false" customHeight="true" outlineLevel="0" collapsed="false">
      <c r="A12" s="45" t="s">
        <v>55</v>
      </c>
      <c r="B12" s="46" t="n">
        <f aca="false">SUM(C12:J12)</f>
        <v>35</v>
      </c>
      <c r="C12" s="47" t="n">
        <v>1</v>
      </c>
      <c r="D12" s="47" t="n">
        <v>0</v>
      </c>
      <c r="E12" s="47" t="n">
        <v>29</v>
      </c>
      <c r="F12" s="47" t="n">
        <v>0</v>
      </c>
      <c r="G12" s="47" t="n">
        <v>1</v>
      </c>
      <c r="H12" s="47" t="n">
        <v>1</v>
      </c>
      <c r="I12" s="47" t="n">
        <v>3</v>
      </c>
      <c r="J12" s="47" t="s">
        <v>155</v>
      </c>
      <c r="K12" s="46" t="n">
        <f aca="false">SUM(L12:N12,'表50-2'!B12:F12)</f>
        <v>2734</v>
      </c>
      <c r="L12" s="47" t="n">
        <v>1</v>
      </c>
      <c r="M12" s="47" t="n">
        <v>0</v>
      </c>
      <c r="N12" s="47" t="n">
        <v>0</v>
      </c>
      <c r="O12" s="48" t="s">
        <v>56</v>
      </c>
    </row>
    <row r="13" customFormat="false" ht="12.95" hidden="false" customHeight="true" outlineLevel="0" collapsed="false">
      <c r="A13" s="45" t="s">
        <v>57</v>
      </c>
      <c r="B13" s="46" t="n">
        <f aca="false">SUM(C13:J13)</f>
        <v>9</v>
      </c>
      <c r="C13" s="47" t="n">
        <v>0</v>
      </c>
      <c r="D13" s="47" t="n">
        <v>1</v>
      </c>
      <c r="E13" s="47" t="n">
        <v>7</v>
      </c>
      <c r="F13" s="47" t="n">
        <v>0</v>
      </c>
      <c r="G13" s="47" t="n">
        <v>0</v>
      </c>
      <c r="H13" s="47" t="n">
        <v>0</v>
      </c>
      <c r="I13" s="47" t="n">
        <v>1</v>
      </c>
      <c r="J13" s="47" t="s">
        <v>155</v>
      </c>
      <c r="K13" s="46" t="n">
        <f aca="false">SUM(L13:N13,'表50-2'!B13:F13)</f>
        <v>256</v>
      </c>
      <c r="L13" s="47" t="n">
        <v>0</v>
      </c>
      <c r="M13" s="47" t="n">
        <v>0</v>
      </c>
      <c r="N13" s="47" t="n">
        <v>0</v>
      </c>
      <c r="O13" s="48" t="s">
        <v>58</v>
      </c>
    </row>
    <row r="14" customFormat="false" ht="12.95" hidden="false" customHeight="true" outlineLevel="0" collapsed="false">
      <c r="A14" s="45" t="s">
        <v>59</v>
      </c>
      <c r="B14" s="46" t="n">
        <f aca="false">SUM(C14:J14)</f>
        <v>15</v>
      </c>
      <c r="C14" s="47" t="n">
        <v>0</v>
      </c>
      <c r="D14" s="47" t="n">
        <v>1</v>
      </c>
      <c r="E14" s="47" t="n">
        <v>12</v>
      </c>
      <c r="F14" s="47" t="n">
        <v>0</v>
      </c>
      <c r="G14" s="47" t="n">
        <v>0</v>
      </c>
      <c r="H14" s="47" t="n">
        <v>2</v>
      </c>
      <c r="I14" s="47" t="n">
        <v>0</v>
      </c>
      <c r="J14" s="47" t="s">
        <v>155</v>
      </c>
      <c r="K14" s="46" t="n">
        <f aca="false">SUM(L14:N14,'表50-2'!B14:F14)</f>
        <v>290</v>
      </c>
      <c r="L14" s="47" t="n">
        <v>0</v>
      </c>
      <c r="M14" s="47" t="n">
        <v>1</v>
      </c>
      <c r="N14" s="47" t="n">
        <v>0</v>
      </c>
      <c r="O14" s="48" t="s">
        <v>60</v>
      </c>
    </row>
    <row r="15" customFormat="false" ht="12.95" hidden="false" customHeight="true" outlineLevel="0" collapsed="false">
      <c r="A15" s="45" t="s">
        <v>61</v>
      </c>
      <c r="B15" s="46" t="n">
        <f aca="false">SUM(C15:J15)</f>
        <v>3</v>
      </c>
      <c r="C15" s="47" t="n">
        <v>0</v>
      </c>
      <c r="D15" s="47" t="n">
        <v>0</v>
      </c>
      <c r="E15" s="47" t="n">
        <v>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s">
        <v>155</v>
      </c>
      <c r="K15" s="46" t="n">
        <f aca="false">SUM(L15:N15,'表50-2'!B15:F15)</f>
        <v>32</v>
      </c>
      <c r="L15" s="47" t="n">
        <v>0</v>
      </c>
      <c r="M15" s="47" t="n">
        <v>0</v>
      </c>
      <c r="N15" s="47" t="n">
        <v>0</v>
      </c>
      <c r="O15" s="48" t="s">
        <v>62</v>
      </c>
    </row>
    <row r="16" customFormat="false" ht="12.95" hidden="false" customHeight="true" outlineLevel="0" collapsed="false">
      <c r="A16" s="45" t="s">
        <v>63</v>
      </c>
      <c r="B16" s="46" t="n">
        <f aca="false">SUM(C16:J16)</f>
        <v>4</v>
      </c>
      <c r="C16" s="47" t="n">
        <v>0</v>
      </c>
      <c r="D16" s="47" t="n">
        <v>0</v>
      </c>
      <c r="E16" s="47" t="n">
        <v>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s">
        <v>155</v>
      </c>
      <c r="K16" s="46" t="n">
        <f aca="false">SUM(L16:N16,'表50-2'!B16:F16)</f>
        <v>1</v>
      </c>
      <c r="L16" s="47" t="n">
        <v>0</v>
      </c>
      <c r="M16" s="47" t="n">
        <v>0</v>
      </c>
      <c r="N16" s="47" t="n">
        <v>0</v>
      </c>
      <c r="O16" s="48" t="s">
        <v>64</v>
      </c>
    </row>
    <row r="17" customFormat="false" ht="12.95" hidden="false" customHeight="true" outlineLevel="0" collapsed="false">
      <c r="A17" s="43" t="s">
        <v>65</v>
      </c>
      <c r="B17" s="40" t="n">
        <f aca="false">SUM(B18:B21)</f>
        <v>55</v>
      </c>
      <c r="C17" s="41" t="n">
        <f aca="false">SUM(C18:C21)</f>
        <v>0</v>
      </c>
      <c r="D17" s="41" t="n">
        <f aca="false">SUM(D18:D21)</f>
        <v>1</v>
      </c>
      <c r="E17" s="41" t="n">
        <f aca="false">SUM(E18:E21)</f>
        <v>47</v>
      </c>
      <c r="F17" s="41" t="n">
        <f aca="false">SUM(F18:F21)</f>
        <v>1</v>
      </c>
      <c r="G17" s="41" t="n">
        <f aca="false">SUM(G18:G21)</f>
        <v>1</v>
      </c>
      <c r="H17" s="41" t="n">
        <f aca="false">SUM(H18:H21)</f>
        <v>0</v>
      </c>
      <c r="I17" s="41" t="n">
        <f aca="false">SUM(I18:I21)</f>
        <v>5</v>
      </c>
      <c r="J17" s="41" t="n">
        <f aca="false">SUM(J18:J21)</f>
        <v>0</v>
      </c>
      <c r="K17" s="40" t="n">
        <f aca="false">SUM(K18:K21)</f>
        <v>2273</v>
      </c>
      <c r="L17" s="41" t="n">
        <f aca="false">SUM(L18:L21)</f>
        <v>0</v>
      </c>
      <c r="M17" s="41" t="n">
        <f aca="false">SUM(M18:M21)</f>
        <v>0</v>
      </c>
      <c r="N17" s="41" t="n">
        <f aca="false">SUM(N18:N21)</f>
        <v>0</v>
      </c>
      <c r="O17" s="44" t="s">
        <v>66</v>
      </c>
    </row>
    <row r="18" customFormat="false" ht="12.95" hidden="false" customHeight="true" outlineLevel="0" collapsed="false">
      <c r="A18" s="45" t="s">
        <v>67</v>
      </c>
      <c r="B18" s="46" t="n">
        <f aca="false">SUM(C18:J18)</f>
        <v>6</v>
      </c>
      <c r="C18" s="47" t="n">
        <v>0</v>
      </c>
      <c r="D18" s="47" t="n">
        <v>0</v>
      </c>
      <c r="E18" s="47" t="n">
        <v>3</v>
      </c>
      <c r="F18" s="47" t="n">
        <v>1</v>
      </c>
      <c r="G18" s="47" t="n">
        <v>0</v>
      </c>
      <c r="H18" s="47" t="n">
        <v>0</v>
      </c>
      <c r="I18" s="47" t="n">
        <v>2</v>
      </c>
      <c r="J18" s="47" t="s">
        <v>155</v>
      </c>
      <c r="K18" s="46" t="n">
        <f aca="false">SUM(L18:N18,'表50-2'!B18:F18)</f>
        <v>371</v>
      </c>
      <c r="L18" s="47" t="n">
        <v>0</v>
      </c>
      <c r="M18" s="47" t="n">
        <v>0</v>
      </c>
      <c r="N18" s="47" t="n">
        <v>0</v>
      </c>
      <c r="O18" s="48" t="s">
        <v>68</v>
      </c>
    </row>
    <row r="19" customFormat="false" ht="12.95" hidden="false" customHeight="true" outlineLevel="0" collapsed="false">
      <c r="A19" s="45" t="s">
        <v>69</v>
      </c>
      <c r="B19" s="46" t="n">
        <f aca="false">SUM(C19:J19)</f>
        <v>16</v>
      </c>
      <c r="C19" s="47" t="n">
        <v>0</v>
      </c>
      <c r="D19" s="47" t="n">
        <v>0</v>
      </c>
      <c r="E19" s="47" t="n">
        <v>13</v>
      </c>
      <c r="F19" s="47" t="n">
        <v>0</v>
      </c>
      <c r="G19" s="47" t="n">
        <v>1</v>
      </c>
      <c r="H19" s="47" t="n">
        <v>0</v>
      </c>
      <c r="I19" s="47" t="n">
        <v>2</v>
      </c>
      <c r="J19" s="47" t="s">
        <v>155</v>
      </c>
      <c r="K19" s="46" t="n">
        <f aca="false">SUM(L19:N19,'表50-2'!B19:F19)</f>
        <v>1285</v>
      </c>
      <c r="L19" s="47" t="n">
        <v>0</v>
      </c>
      <c r="M19" s="47" t="n">
        <v>0</v>
      </c>
      <c r="N19" s="47" t="n">
        <v>0</v>
      </c>
      <c r="O19" s="48" t="s">
        <v>70</v>
      </c>
    </row>
    <row r="20" customFormat="false" ht="12.95" hidden="false" customHeight="true" outlineLevel="0" collapsed="false">
      <c r="A20" s="45" t="s">
        <v>71</v>
      </c>
      <c r="B20" s="46" t="n">
        <f aca="false">SUM(C20:J20)</f>
        <v>13</v>
      </c>
      <c r="C20" s="47" t="n">
        <v>0</v>
      </c>
      <c r="D20" s="47" t="n">
        <v>0</v>
      </c>
      <c r="E20" s="47" t="n">
        <v>1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s">
        <v>155</v>
      </c>
      <c r="K20" s="46" t="n">
        <f aca="false">SUM(L20:N20,'表50-2'!B20:F20)</f>
        <v>291</v>
      </c>
      <c r="L20" s="47" t="n">
        <v>0</v>
      </c>
      <c r="M20" s="47" t="n">
        <v>0</v>
      </c>
      <c r="N20" s="47" t="n">
        <v>0</v>
      </c>
      <c r="O20" s="48" t="s">
        <v>72</v>
      </c>
    </row>
    <row r="21" customFormat="false" ht="12.95" hidden="false" customHeight="true" outlineLevel="0" collapsed="false">
      <c r="A21" s="45" t="s">
        <v>73</v>
      </c>
      <c r="B21" s="46" t="n">
        <f aca="false">SUM(C21:J21)</f>
        <v>20</v>
      </c>
      <c r="C21" s="47" t="n">
        <v>0</v>
      </c>
      <c r="D21" s="47" t="n">
        <v>1</v>
      </c>
      <c r="E21" s="47" t="n">
        <v>18</v>
      </c>
      <c r="F21" s="47" t="n">
        <v>0</v>
      </c>
      <c r="G21" s="47" t="n">
        <v>0</v>
      </c>
      <c r="H21" s="47" t="n">
        <v>0</v>
      </c>
      <c r="I21" s="47" t="n">
        <v>1</v>
      </c>
      <c r="J21" s="47" t="s">
        <v>155</v>
      </c>
      <c r="K21" s="46" t="n">
        <f aca="false">SUM(L21:N21,'表50-2'!B21:F21)</f>
        <v>326</v>
      </c>
      <c r="L21" s="47" t="n">
        <v>0</v>
      </c>
      <c r="M21" s="47" t="n">
        <v>0</v>
      </c>
      <c r="N21" s="47" t="n">
        <v>0</v>
      </c>
      <c r="O21" s="48" t="s">
        <v>74</v>
      </c>
    </row>
    <row r="22" customFormat="false" ht="12.95" hidden="false" customHeight="true" outlineLevel="0" collapsed="false">
      <c r="A22" s="43" t="s">
        <v>75</v>
      </c>
      <c r="B22" s="40" t="n">
        <f aca="false">SUM(B24:B27)</f>
        <v>79</v>
      </c>
      <c r="C22" s="41" t="n">
        <f aca="false">SUM(C24:C27)</f>
        <v>0</v>
      </c>
      <c r="D22" s="41" t="n">
        <f aca="false">SUM(D24:D27)</f>
        <v>2</v>
      </c>
      <c r="E22" s="41" t="n">
        <f aca="false">SUM(E24:E27)</f>
        <v>71</v>
      </c>
      <c r="F22" s="41" t="n">
        <f aca="false">SUM(F24:F27)</f>
        <v>0</v>
      </c>
      <c r="G22" s="41" t="n">
        <f aca="false">SUM(G24:G27)</f>
        <v>1</v>
      </c>
      <c r="H22" s="41" t="n">
        <f aca="false">SUM(H24:H27)</f>
        <v>2</v>
      </c>
      <c r="I22" s="41" t="n">
        <f aca="false">SUM(I24:I27)</f>
        <v>3</v>
      </c>
      <c r="J22" s="41" t="n">
        <f aca="false">SUM(J24:J27)</f>
        <v>0</v>
      </c>
      <c r="K22" s="40" t="n">
        <f aca="false">SUM(K24:K27)</f>
        <v>4152</v>
      </c>
      <c r="L22" s="41" t="n">
        <f aca="false">SUM(L24:L27)</f>
        <v>0</v>
      </c>
      <c r="M22" s="41" t="n">
        <f aca="false">SUM(M24:M27)</f>
        <v>0</v>
      </c>
      <c r="N22" s="41" t="n">
        <f aca="false">SUM(N24:N27)</f>
        <v>0</v>
      </c>
      <c r="O22" s="44" t="s">
        <v>76</v>
      </c>
    </row>
    <row r="23" s="14" customFormat="true" ht="26.1" hidden="false" customHeight="true" outlineLevel="0" collapsed="false">
      <c r="A23" s="49" t="s">
        <v>77</v>
      </c>
      <c r="B23" s="50" t="n">
        <f aca="false">SUM(B24:B25)</f>
        <v>35</v>
      </c>
      <c r="C23" s="50" t="n">
        <f aca="false">SUM(C24:C25)</f>
        <v>0</v>
      </c>
      <c r="D23" s="50" t="n">
        <f aca="false">SUM(D24:D25)</f>
        <v>0</v>
      </c>
      <c r="E23" s="50" t="n">
        <f aca="false">SUM(E24:E25)</f>
        <v>31</v>
      </c>
      <c r="F23" s="50" t="n">
        <f aca="false">SUM(F24:F25)</f>
        <v>0</v>
      </c>
      <c r="G23" s="50" t="n">
        <f aca="false">SUM(G24:G25)</f>
        <v>1</v>
      </c>
      <c r="H23" s="50" t="n">
        <f aca="false">SUM(H24:H25)</f>
        <v>0</v>
      </c>
      <c r="I23" s="50" t="n">
        <f aca="false">SUM(I24:I25)</f>
        <v>3</v>
      </c>
      <c r="J23" s="50" t="n">
        <f aca="false">SUM(J24:J25)</f>
        <v>0</v>
      </c>
      <c r="K23" s="50" t="n">
        <f aca="false">SUM(K24:K25)</f>
        <v>2834</v>
      </c>
      <c r="L23" s="50" t="n">
        <f aca="false">SUM(L24:L25)</f>
        <v>0</v>
      </c>
      <c r="M23" s="50" t="n">
        <f aca="false">SUM(M24:M25)</f>
        <v>0</v>
      </c>
      <c r="N23" s="50" t="n">
        <f aca="false">SUM(N24:N25)</f>
        <v>0</v>
      </c>
      <c r="O23" s="51" t="s">
        <v>78</v>
      </c>
    </row>
    <row r="24" customFormat="false" ht="12.95" hidden="false" customHeight="true" outlineLevel="0" collapsed="false">
      <c r="A24" s="45" t="s">
        <v>79</v>
      </c>
      <c r="B24" s="46" t="n">
        <f aca="false">SUM(C24:J24)</f>
        <v>9</v>
      </c>
      <c r="C24" s="47" t="n">
        <v>0</v>
      </c>
      <c r="D24" s="47" t="n">
        <v>0</v>
      </c>
      <c r="E24" s="47" t="n">
        <v>9</v>
      </c>
      <c r="F24" s="47" t="n">
        <v>0</v>
      </c>
      <c r="G24" s="47" t="n">
        <v>0</v>
      </c>
      <c r="H24" s="47" t="n">
        <v>0</v>
      </c>
      <c r="I24" s="47" t="n">
        <v>0</v>
      </c>
      <c r="J24" s="47" t="s">
        <v>155</v>
      </c>
      <c r="K24" s="46" t="n">
        <f aca="false">SUM(L24:N24,'表50-2'!B24:F24)</f>
        <v>1584</v>
      </c>
      <c r="L24" s="47" t="n">
        <v>0</v>
      </c>
      <c r="M24" s="47" t="n">
        <v>0</v>
      </c>
      <c r="N24" s="47" t="n">
        <v>0</v>
      </c>
      <c r="O24" s="52" t="s">
        <v>80</v>
      </c>
    </row>
    <row r="25" customFormat="false" ht="12.95" hidden="false" customHeight="true" outlineLevel="0" collapsed="false">
      <c r="A25" s="45" t="s">
        <v>81</v>
      </c>
      <c r="B25" s="46" t="n">
        <f aca="false">SUM(C25:J25)</f>
        <v>26</v>
      </c>
      <c r="C25" s="47" t="n">
        <v>0</v>
      </c>
      <c r="D25" s="47" t="n">
        <v>0</v>
      </c>
      <c r="E25" s="47" t="n">
        <v>22</v>
      </c>
      <c r="F25" s="47" t="n">
        <v>0</v>
      </c>
      <c r="G25" s="47" t="n">
        <v>1</v>
      </c>
      <c r="H25" s="47" t="n">
        <v>0</v>
      </c>
      <c r="I25" s="47" t="n">
        <v>3</v>
      </c>
      <c r="J25" s="47" t="s">
        <v>155</v>
      </c>
      <c r="K25" s="46" t="n">
        <f aca="false">SUM(L25:N25,'表50-2'!B25:F25)</f>
        <v>1250</v>
      </c>
      <c r="L25" s="47" t="n">
        <v>0</v>
      </c>
      <c r="M25" s="47" t="n">
        <v>0</v>
      </c>
      <c r="N25" s="47" t="n">
        <v>0</v>
      </c>
      <c r="O25" s="52" t="s">
        <v>82</v>
      </c>
    </row>
    <row r="26" customFormat="false" ht="12.95" hidden="false" customHeight="true" outlineLevel="0" collapsed="false">
      <c r="A26" s="45" t="s">
        <v>83</v>
      </c>
      <c r="B26" s="46" t="n">
        <f aca="false">SUM(C26:J26)</f>
        <v>30</v>
      </c>
      <c r="C26" s="47" t="n">
        <v>0</v>
      </c>
      <c r="D26" s="47" t="n">
        <v>1</v>
      </c>
      <c r="E26" s="47" t="n">
        <v>27</v>
      </c>
      <c r="F26" s="47" t="n">
        <v>0</v>
      </c>
      <c r="G26" s="47" t="n">
        <v>0</v>
      </c>
      <c r="H26" s="47" t="n">
        <v>2</v>
      </c>
      <c r="I26" s="47" t="n">
        <v>0</v>
      </c>
      <c r="J26" s="47" t="s">
        <v>155</v>
      </c>
      <c r="K26" s="46" t="n">
        <f aca="false">SUM(L26:N26,'表50-2'!B26:F26)</f>
        <v>936</v>
      </c>
      <c r="L26" s="47" t="n">
        <v>0</v>
      </c>
      <c r="M26" s="47" t="n">
        <v>0</v>
      </c>
      <c r="N26" s="47" t="n">
        <v>0</v>
      </c>
      <c r="O26" s="48" t="s">
        <v>84</v>
      </c>
    </row>
    <row r="27" customFormat="false" ht="12.95" hidden="false" customHeight="true" outlineLevel="0" collapsed="false">
      <c r="A27" s="45" t="s">
        <v>85</v>
      </c>
      <c r="B27" s="46" t="n">
        <f aca="false">SUM(C27:J27)</f>
        <v>14</v>
      </c>
      <c r="C27" s="47" t="n">
        <v>0</v>
      </c>
      <c r="D27" s="47" t="n">
        <v>1</v>
      </c>
      <c r="E27" s="47" t="n">
        <v>13</v>
      </c>
      <c r="F27" s="47" t="n">
        <v>0</v>
      </c>
      <c r="G27" s="47" t="n">
        <v>0</v>
      </c>
      <c r="H27" s="47" t="n">
        <v>0</v>
      </c>
      <c r="I27" s="47" t="n">
        <v>0</v>
      </c>
      <c r="J27" s="47" t="s">
        <v>155</v>
      </c>
      <c r="K27" s="46" t="n">
        <f aca="false">SUM(L27:N27,'表50-2'!B27:F27)</f>
        <v>382</v>
      </c>
      <c r="L27" s="47" t="n">
        <v>0</v>
      </c>
      <c r="M27" s="47" t="n">
        <v>0</v>
      </c>
      <c r="N27" s="47" t="n">
        <v>0</v>
      </c>
      <c r="O27" s="48" t="s">
        <v>86</v>
      </c>
    </row>
    <row r="28" customFormat="false" ht="12.95" hidden="false" customHeight="true" outlineLevel="0" collapsed="false">
      <c r="A28" s="43" t="s">
        <v>87</v>
      </c>
      <c r="B28" s="40" t="n">
        <f aca="false">SUM(B30:B34)</f>
        <v>77</v>
      </c>
      <c r="C28" s="41" t="n">
        <f aca="false">SUM(C30:C34)</f>
        <v>1</v>
      </c>
      <c r="D28" s="41" t="n">
        <f aca="false">SUM(D30:D34)</f>
        <v>3</v>
      </c>
      <c r="E28" s="41" t="n">
        <f aca="false">SUM(E30:E34)</f>
        <v>67</v>
      </c>
      <c r="F28" s="41" t="n">
        <f aca="false">SUM(F30:F34)</f>
        <v>0</v>
      </c>
      <c r="G28" s="41" t="n">
        <f aca="false">SUM(G30:G34)</f>
        <v>0</v>
      </c>
      <c r="H28" s="41" t="n">
        <f aca="false">SUM(H30:H34)</f>
        <v>5</v>
      </c>
      <c r="I28" s="41" t="n">
        <f aca="false">SUM(I30:I34)</f>
        <v>1</v>
      </c>
      <c r="J28" s="41" t="n">
        <f aca="false">SUM(J30:J34)</f>
        <v>0</v>
      </c>
      <c r="K28" s="40" t="n">
        <f aca="false">SUM(K30:K34)</f>
        <v>2645</v>
      </c>
      <c r="L28" s="41" t="n">
        <f aca="false">SUM(L30:L34)</f>
        <v>0</v>
      </c>
      <c r="M28" s="41" t="n">
        <f aca="false">SUM(M30:M34)</f>
        <v>3</v>
      </c>
      <c r="N28" s="41" t="n">
        <f aca="false">SUM(N30:N34)</f>
        <v>0</v>
      </c>
      <c r="O28" s="44" t="s">
        <v>88</v>
      </c>
    </row>
    <row r="29" s="14" customFormat="true" ht="26.1" hidden="false" customHeight="true" outlineLevel="0" collapsed="false">
      <c r="A29" s="49" t="s">
        <v>89</v>
      </c>
      <c r="B29" s="50" t="n">
        <f aca="false">SUM(B30:B31)</f>
        <v>44</v>
      </c>
      <c r="C29" s="50" t="n">
        <f aca="false">SUM(C30:C31)</f>
        <v>1</v>
      </c>
      <c r="D29" s="50" t="n">
        <f aca="false">SUM(D30:D31)</f>
        <v>2</v>
      </c>
      <c r="E29" s="50" t="n">
        <f aca="false">SUM(E30:E31)</f>
        <v>37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3</v>
      </c>
      <c r="I29" s="50" t="n">
        <f aca="false">SUM(I30:I31)</f>
        <v>1</v>
      </c>
      <c r="J29" s="50" t="n">
        <f aca="false">SUM(J30:J31)</f>
        <v>0</v>
      </c>
      <c r="K29" s="50" t="n">
        <f aca="false">SUM(K30:K31)</f>
        <v>1603</v>
      </c>
      <c r="L29" s="50" t="n">
        <f aca="false">SUM(L30:L31)</f>
        <v>0</v>
      </c>
      <c r="M29" s="50" t="n">
        <f aca="false">SUM(M30:M31)</f>
        <v>2</v>
      </c>
      <c r="N29" s="50" t="n">
        <f aca="false">SUM(N30:N31)</f>
        <v>0</v>
      </c>
      <c r="O29" s="51" t="s">
        <v>90</v>
      </c>
    </row>
    <row r="30" customFormat="false" ht="12.95" hidden="false" customHeight="true" outlineLevel="0" collapsed="false">
      <c r="A30" s="45" t="s">
        <v>91</v>
      </c>
      <c r="B30" s="46" t="n">
        <f aca="false">SUM(C30:J30)</f>
        <v>10</v>
      </c>
      <c r="C30" s="47" t="n">
        <v>1</v>
      </c>
      <c r="D30" s="47" t="n">
        <v>2</v>
      </c>
      <c r="E30" s="47" t="n">
        <v>6</v>
      </c>
      <c r="F30" s="47" t="n">
        <v>0</v>
      </c>
      <c r="G30" s="47" t="n">
        <v>0</v>
      </c>
      <c r="H30" s="47" t="n">
        <v>1</v>
      </c>
      <c r="I30" s="47" t="n">
        <v>0</v>
      </c>
      <c r="J30" s="47" t="s">
        <v>155</v>
      </c>
      <c r="K30" s="46" t="n">
        <f aca="false">SUM(L30:N30,'表50-2'!B30:F30)</f>
        <v>866</v>
      </c>
      <c r="L30" s="47" t="n">
        <v>0</v>
      </c>
      <c r="M30" s="47" t="n">
        <v>2</v>
      </c>
      <c r="N30" s="47" t="n">
        <v>0</v>
      </c>
      <c r="O30" s="52" t="s">
        <v>92</v>
      </c>
    </row>
    <row r="31" customFormat="false" ht="12.95" hidden="false" customHeight="true" outlineLevel="0" collapsed="false">
      <c r="A31" s="45" t="s">
        <v>93</v>
      </c>
      <c r="B31" s="46" t="n">
        <f aca="false">SUM(C31:J31)</f>
        <v>34</v>
      </c>
      <c r="C31" s="47" t="n">
        <v>0</v>
      </c>
      <c r="D31" s="47" t="n">
        <v>0</v>
      </c>
      <c r="E31" s="47" t="n">
        <v>31</v>
      </c>
      <c r="F31" s="47" t="n">
        <v>0</v>
      </c>
      <c r="G31" s="47" t="n">
        <v>0</v>
      </c>
      <c r="H31" s="47" t="n">
        <v>2</v>
      </c>
      <c r="I31" s="47" t="n">
        <v>1</v>
      </c>
      <c r="J31" s="47" t="s">
        <v>155</v>
      </c>
      <c r="K31" s="46" t="n">
        <f aca="false">SUM(L31:N31,'表50-2'!B31:F31)</f>
        <v>737</v>
      </c>
      <c r="L31" s="47" t="n">
        <v>0</v>
      </c>
      <c r="M31" s="47" t="n">
        <v>0</v>
      </c>
      <c r="N31" s="47" t="n">
        <v>0</v>
      </c>
      <c r="O31" s="52" t="s">
        <v>94</v>
      </c>
    </row>
    <row r="32" customFormat="false" ht="12.95" hidden="false" customHeight="true" outlineLevel="0" collapsed="false">
      <c r="A32" s="45" t="s">
        <v>95</v>
      </c>
      <c r="B32" s="46" t="n">
        <f aca="false">SUM(C32:J32)</f>
        <v>3</v>
      </c>
      <c r="C32" s="47" t="n">
        <v>0</v>
      </c>
      <c r="D32" s="47" t="n">
        <v>0</v>
      </c>
      <c r="E32" s="47" t="n">
        <v>2</v>
      </c>
      <c r="F32" s="47" t="n">
        <v>0</v>
      </c>
      <c r="G32" s="47" t="n">
        <v>0</v>
      </c>
      <c r="H32" s="47" t="n">
        <v>1</v>
      </c>
      <c r="I32" s="47" t="n">
        <v>0</v>
      </c>
      <c r="J32" s="47" t="s">
        <v>155</v>
      </c>
      <c r="K32" s="46" t="n">
        <f aca="false">SUM(L32:N32,'表50-2'!B32:F32)</f>
        <v>352</v>
      </c>
      <c r="L32" s="47" t="n">
        <v>0</v>
      </c>
      <c r="M32" s="47" t="n">
        <v>0</v>
      </c>
      <c r="N32" s="47" t="n">
        <v>0</v>
      </c>
      <c r="O32" s="48" t="s">
        <v>96</v>
      </c>
    </row>
    <row r="33" customFormat="false" ht="12.95" hidden="false" customHeight="true" outlineLevel="0" collapsed="false">
      <c r="A33" s="45" t="s">
        <v>97</v>
      </c>
      <c r="B33" s="46" t="n">
        <f aca="false">SUM(C33:J33)</f>
        <v>11</v>
      </c>
      <c r="C33" s="47" t="n">
        <v>0</v>
      </c>
      <c r="D33" s="47" t="n">
        <v>0</v>
      </c>
      <c r="E33" s="47" t="n">
        <v>10</v>
      </c>
      <c r="F33" s="47" t="n">
        <v>0</v>
      </c>
      <c r="G33" s="47" t="n">
        <v>0</v>
      </c>
      <c r="H33" s="47" t="n">
        <v>1</v>
      </c>
      <c r="I33" s="47" t="n">
        <v>0</v>
      </c>
      <c r="J33" s="47" t="s">
        <v>155</v>
      </c>
      <c r="K33" s="46" t="n">
        <f aca="false">SUM(L33:N33,'表50-2'!B33:F33)</f>
        <v>452</v>
      </c>
      <c r="L33" s="47" t="n">
        <v>0</v>
      </c>
      <c r="M33" s="47" t="n">
        <v>1</v>
      </c>
      <c r="N33" s="47" t="n">
        <v>0</v>
      </c>
      <c r="O33" s="48" t="s">
        <v>98</v>
      </c>
    </row>
    <row r="34" customFormat="false" ht="12.95" hidden="false" customHeight="true" outlineLevel="0" collapsed="false">
      <c r="A34" s="45" t="s">
        <v>99</v>
      </c>
      <c r="B34" s="46" t="n">
        <f aca="false">SUM(C34:J34)</f>
        <v>19</v>
      </c>
      <c r="C34" s="47" t="n">
        <v>0</v>
      </c>
      <c r="D34" s="47" t="n">
        <v>1</v>
      </c>
      <c r="E34" s="47" t="n">
        <v>18</v>
      </c>
      <c r="F34" s="47" t="n">
        <v>0</v>
      </c>
      <c r="G34" s="47" t="n">
        <v>0</v>
      </c>
      <c r="H34" s="47" t="n">
        <v>0</v>
      </c>
      <c r="I34" s="47" t="n">
        <v>0</v>
      </c>
      <c r="J34" s="47" t="s">
        <v>155</v>
      </c>
      <c r="K34" s="46" t="n">
        <f aca="false">SUM(L34:N34,'表50-2'!B34:F34)</f>
        <v>238</v>
      </c>
      <c r="L34" s="47" t="n">
        <v>0</v>
      </c>
      <c r="M34" s="47" t="n">
        <v>0</v>
      </c>
      <c r="N34" s="47" t="n">
        <v>0</v>
      </c>
      <c r="O34" s="48" t="s">
        <v>100</v>
      </c>
    </row>
    <row r="35" customFormat="false" ht="12.95" hidden="false" customHeight="true" outlineLevel="0" collapsed="false">
      <c r="A35" s="43" t="s">
        <v>101</v>
      </c>
      <c r="B35" s="40" t="n">
        <f aca="false">SUM(B37:B40)</f>
        <v>94</v>
      </c>
      <c r="C35" s="41" t="n">
        <f aca="false">SUM(C37:C40)</f>
        <v>0</v>
      </c>
      <c r="D35" s="41" t="n">
        <f aca="false">SUM(D37:D40)</f>
        <v>2</v>
      </c>
      <c r="E35" s="41" t="n">
        <f aca="false">SUM(E37:E40)</f>
        <v>76</v>
      </c>
      <c r="F35" s="41" t="n">
        <f aca="false">SUM(F37:F40)</f>
        <v>2</v>
      </c>
      <c r="G35" s="41" t="n">
        <f aca="false">SUM(G37:G40)</f>
        <v>3</v>
      </c>
      <c r="H35" s="41" t="n">
        <f aca="false">SUM(H37:H40)</f>
        <v>3</v>
      </c>
      <c r="I35" s="41" t="n">
        <f aca="false">SUM(I37:I40)</f>
        <v>8</v>
      </c>
      <c r="J35" s="41" t="n">
        <f aca="false">SUM(J37:J40)</f>
        <v>0</v>
      </c>
      <c r="K35" s="40" t="n">
        <f aca="false">SUM(K37:K40)</f>
        <v>3110</v>
      </c>
      <c r="L35" s="41" t="n">
        <f aca="false">SUM(L37:L40)</f>
        <v>3</v>
      </c>
      <c r="M35" s="41" t="n">
        <f aca="false">SUM(M37:M40)</f>
        <v>1</v>
      </c>
      <c r="N35" s="41" t="n">
        <f aca="false">SUM(N37:N40)</f>
        <v>1</v>
      </c>
      <c r="O35" s="44" t="s">
        <v>102</v>
      </c>
    </row>
    <row r="36" s="14" customFormat="true" ht="26.1" hidden="false" customHeight="true" outlineLevel="0" collapsed="false">
      <c r="A36" s="49" t="s">
        <v>103</v>
      </c>
      <c r="B36" s="50" t="n">
        <f aca="false">SUM(B37:B38)</f>
        <v>52</v>
      </c>
      <c r="C36" s="50" t="n">
        <f aca="false">SUM(C37:C38)</f>
        <v>0</v>
      </c>
      <c r="D36" s="50" t="n">
        <f aca="false">SUM(D37:D38)</f>
        <v>0</v>
      </c>
      <c r="E36" s="50" t="n">
        <f aca="false">SUM(E37:E38)</f>
        <v>37</v>
      </c>
      <c r="F36" s="50" t="n">
        <f aca="false">SUM(F37:F38)</f>
        <v>2</v>
      </c>
      <c r="G36" s="50" t="n">
        <f aca="false">SUM(G37:G38)</f>
        <v>3</v>
      </c>
      <c r="H36" s="50" t="n">
        <f aca="false">SUM(H37:H38)</f>
        <v>2</v>
      </c>
      <c r="I36" s="50" t="n">
        <f aca="false">SUM(I37:I38)</f>
        <v>8</v>
      </c>
      <c r="J36" s="50" t="n">
        <f aca="false">SUM(J37:J38)</f>
        <v>0</v>
      </c>
      <c r="K36" s="50" t="n">
        <f aca="false">SUM(K37:K38)</f>
        <v>2467</v>
      </c>
      <c r="L36" s="50" t="n">
        <f aca="false">SUM(L37:L38)</f>
        <v>3</v>
      </c>
      <c r="M36" s="50" t="n">
        <f aca="false">SUM(M37:M38)</f>
        <v>0</v>
      </c>
      <c r="N36" s="50" t="n">
        <f aca="false">SUM(N37:N38)</f>
        <v>0</v>
      </c>
      <c r="O36" s="51" t="s">
        <v>104</v>
      </c>
    </row>
    <row r="37" customFormat="false" ht="12.95" hidden="false" customHeight="true" outlineLevel="0" collapsed="false">
      <c r="A37" s="45" t="s">
        <v>105</v>
      </c>
      <c r="B37" s="46" t="n">
        <f aca="false">SUM(C37:J37)</f>
        <v>22</v>
      </c>
      <c r="C37" s="47" t="n">
        <v>0</v>
      </c>
      <c r="D37" s="47" t="n">
        <v>0</v>
      </c>
      <c r="E37" s="47" t="n">
        <v>10</v>
      </c>
      <c r="F37" s="47" t="n">
        <v>2</v>
      </c>
      <c r="G37" s="47" t="n">
        <v>2</v>
      </c>
      <c r="H37" s="47" t="n">
        <v>1</v>
      </c>
      <c r="I37" s="47" t="n">
        <v>7</v>
      </c>
      <c r="J37" s="47" t="s">
        <v>155</v>
      </c>
      <c r="K37" s="46" t="n">
        <f aca="false">SUM(L37:N37,'表50-2'!B37:F37)</f>
        <v>1637</v>
      </c>
      <c r="L37" s="47" t="n">
        <v>3</v>
      </c>
      <c r="M37" s="47" t="n">
        <v>0</v>
      </c>
      <c r="N37" s="47" t="n">
        <v>0</v>
      </c>
      <c r="O37" s="52" t="s">
        <v>106</v>
      </c>
    </row>
    <row r="38" customFormat="false" ht="12.95" hidden="false" customHeight="true" outlineLevel="0" collapsed="false">
      <c r="A38" s="45" t="s">
        <v>107</v>
      </c>
      <c r="B38" s="46" t="n">
        <f aca="false">SUM(C38:J38)</f>
        <v>30</v>
      </c>
      <c r="C38" s="47" t="n">
        <v>0</v>
      </c>
      <c r="D38" s="47" t="n">
        <v>0</v>
      </c>
      <c r="E38" s="47" t="n">
        <v>27</v>
      </c>
      <c r="F38" s="47" t="n">
        <v>0</v>
      </c>
      <c r="G38" s="47" t="n">
        <v>1</v>
      </c>
      <c r="H38" s="47" t="n">
        <v>1</v>
      </c>
      <c r="I38" s="47" t="n">
        <v>1</v>
      </c>
      <c r="J38" s="47" t="s">
        <v>155</v>
      </c>
      <c r="K38" s="46" t="n">
        <f aca="false">SUM(L38:N38,'表50-2'!B38:F38)</f>
        <v>830</v>
      </c>
      <c r="L38" s="47" t="n">
        <v>0</v>
      </c>
      <c r="M38" s="47" t="n">
        <v>0</v>
      </c>
      <c r="N38" s="47" t="n">
        <v>0</v>
      </c>
      <c r="O38" s="52" t="s">
        <v>108</v>
      </c>
    </row>
    <row r="39" customFormat="false" ht="12.95" hidden="false" customHeight="true" outlineLevel="0" collapsed="false">
      <c r="A39" s="45" t="s">
        <v>109</v>
      </c>
      <c r="B39" s="46" t="n">
        <f aca="false">SUM(C39:J39)</f>
        <v>34</v>
      </c>
      <c r="C39" s="47" t="n">
        <v>0</v>
      </c>
      <c r="D39" s="47" t="n">
        <v>1</v>
      </c>
      <c r="E39" s="47" t="n">
        <v>32</v>
      </c>
      <c r="F39" s="47" t="n">
        <v>0</v>
      </c>
      <c r="G39" s="47" t="n">
        <v>0</v>
      </c>
      <c r="H39" s="47" t="n">
        <v>1</v>
      </c>
      <c r="I39" s="47" t="n">
        <v>0</v>
      </c>
      <c r="J39" s="47" t="s">
        <v>155</v>
      </c>
      <c r="K39" s="46" t="n">
        <f aca="false">SUM(L39:N39,'表50-2'!B39:F39)</f>
        <v>568</v>
      </c>
      <c r="L39" s="47" t="n">
        <v>0</v>
      </c>
      <c r="M39" s="47" t="n">
        <v>0</v>
      </c>
      <c r="N39" s="47" t="n">
        <v>0</v>
      </c>
      <c r="O39" s="48" t="s">
        <v>110</v>
      </c>
    </row>
    <row r="40" customFormat="false" ht="12.95" hidden="false" customHeight="true" outlineLevel="0" collapsed="false">
      <c r="A40" s="45" t="s">
        <v>111</v>
      </c>
      <c r="B40" s="46" t="n">
        <f aca="false">SUM(C40:J40)</f>
        <v>8</v>
      </c>
      <c r="C40" s="47" t="n">
        <v>0</v>
      </c>
      <c r="D40" s="47" t="n">
        <v>1</v>
      </c>
      <c r="E40" s="47" t="n">
        <v>7</v>
      </c>
      <c r="F40" s="47" t="n">
        <v>0</v>
      </c>
      <c r="G40" s="47" t="n">
        <v>0</v>
      </c>
      <c r="H40" s="47" t="n">
        <v>0</v>
      </c>
      <c r="I40" s="47" t="n">
        <v>0</v>
      </c>
      <c r="J40" s="47" t="s">
        <v>155</v>
      </c>
      <c r="K40" s="46" t="n">
        <f aca="false">SUM(L40:N40,'表50-2'!B40:F40)</f>
        <v>75</v>
      </c>
      <c r="L40" s="47" t="n">
        <v>0</v>
      </c>
      <c r="M40" s="47" t="n">
        <v>1</v>
      </c>
      <c r="N40" s="47" t="n">
        <v>1</v>
      </c>
      <c r="O40" s="48" t="s">
        <v>112</v>
      </c>
    </row>
    <row r="41" customFormat="false" ht="12.95" hidden="false" customHeight="true" outlineLevel="0" collapsed="false">
      <c r="A41" s="43" t="s">
        <v>113</v>
      </c>
      <c r="B41" s="40" t="n">
        <f aca="false">SUM(B42:B43)</f>
        <v>31</v>
      </c>
      <c r="C41" s="41" t="n">
        <f aca="false">SUM(C42:C43)</f>
        <v>0</v>
      </c>
      <c r="D41" s="41" t="n">
        <f aca="false">SUM(D42:D43)</f>
        <v>2</v>
      </c>
      <c r="E41" s="41" t="n">
        <f aca="false">SUM(E42:E43)</f>
        <v>27</v>
      </c>
      <c r="F41" s="41" t="n">
        <f aca="false">SUM(F42:F43)</f>
        <v>0</v>
      </c>
      <c r="G41" s="41" t="n">
        <f aca="false">SUM(G42:G43)</f>
        <v>0</v>
      </c>
      <c r="H41" s="41" t="n">
        <f aca="false">SUM(H42:H43)</f>
        <v>2</v>
      </c>
      <c r="I41" s="41" t="n">
        <f aca="false">SUM(I42:I43)</f>
        <v>0</v>
      </c>
      <c r="J41" s="41" t="n">
        <f aca="false">SUM(J42:J43)</f>
        <v>0</v>
      </c>
      <c r="K41" s="40" t="n">
        <f aca="false">SUM(K42:K43)</f>
        <v>369</v>
      </c>
      <c r="L41" s="41" t="n">
        <f aca="false">SUM(L42:L43)</f>
        <v>0</v>
      </c>
      <c r="M41" s="41" t="n">
        <f aca="false">SUM(M42:M43)</f>
        <v>0</v>
      </c>
      <c r="N41" s="41" t="n">
        <f aca="false">SUM(N42:N43)</f>
        <v>0</v>
      </c>
      <c r="O41" s="44" t="s">
        <v>114</v>
      </c>
    </row>
    <row r="42" customFormat="false" ht="12.95" hidden="false" customHeight="true" outlineLevel="0" collapsed="false">
      <c r="A42" s="45" t="s">
        <v>115</v>
      </c>
      <c r="B42" s="46" t="n">
        <f aca="false">SUM(C42:J42)</f>
        <v>14</v>
      </c>
      <c r="C42" s="47" t="n">
        <v>0</v>
      </c>
      <c r="D42" s="47" t="n">
        <v>1</v>
      </c>
      <c r="E42" s="47" t="n">
        <v>12</v>
      </c>
      <c r="F42" s="47" t="n">
        <v>0</v>
      </c>
      <c r="G42" s="47" t="n">
        <v>0</v>
      </c>
      <c r="H42" s="47" t="n">
        <v>1</v>
      </c>
      <c r="I42" s="47" t="n">
        <v>0</v>
      </c>
      <c r="J42" s="47" t="s">
        <v>155</v>
      </c>
      <c r="K42" s="46" t="n">
        <f aca="false">SUM(L42:N42,'表50-2'!B42:F42)</f>
        <v>243</v>
      </c>
      <c r="L42" s="47" t="n">
        <v>0</v>
      </c>
      <c r="M42" s="47" t="n">
        <v>0</v>
      </c>
      <c r="N42" s="47" t="n">
        <v>0</v>
      </c>
      <c r="O42" s="48" t="s">
        <v>117</v>
      </c>
    </row>
    <row r="43" customFormat="false" ht="12.95" hidden="false" customHeight="true" outlineLevel="0" collapsed="false">
      <c r="A43" s="53" t="s">
        <v>118</v>
      </c>
      <c r="B43" s="54" t="n">
        <f aca="false">SUM(C43:J43)</f>
        <v>17</v>
      </c>
      <c r="C43" s="55" t="n">
        <v>0</v>
      </c>
      <c r="D43" s="55" t="n">
        <v>1</v>
      </c>
      <c r="E43" s="55" t="n">
        <v>15</v>
      </c>
      <c r="F43" s="55" t="n">
        <v>0</v>
      </c>
      <c r="G43" s="55" t="n">
        <v>0</v>
      </c>
      <c r="H43" s="55" t="n">
        <v>1</v>
      </c>
      <c r="I43" s="55" t="n">
        <v>0</v>
      </c>
      <c r="J43" s="55" t="s">
        <v>155</v>
      </c>
      <c r="K43" s="54" t="n">
        <f aca="false">SUM(L43:N43,'表50-2'!B43:F43)</f>
        <v>126</v>
      </c>
      <c r="L43" s="55" t="n">
        <v>0</v>
      </c>
      <c r="M43" s="55" t="n">
        <v>0</v>
      </c>
      <c r="N43" s="55" t="n">
        <v>0</v>
      </c>
      <c r="O43" s="56" t="s">
        <v>119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12"/>
    <col collapsed="false" customWidth="true" hidden="false" outlineLevel="0" max="4" min="4" style="0" width="7.62"/>
    <col collapsed="false" customWidth="true" hidden="false" outlineLevel="0" max="8" min="5" style="0" width="8.11"/>
    <col collapsed="false" customWidth="true" hidden="false" outlineLevel="0" max="9" min="9" style="0" width="8.74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8.24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8.62"/>
  </cols>
  <sheetData>
    <row r="1" s="3" customFormat="true" ht="24.75" hidden="false" customHeight="true" outlineLevel="0" collapsed="false">
      <c r="A1" s="59" t="s">
        <v>156</v>
      </c>
      <c r="B1" s="59"/>
      <c r="C1" s="59"/>
      <c r="D1" s="59"/>
      <c r="E1" s="59"/>
      <c r="F1" s="59"/>
      <c r="H1" s="60"/>
      <c r="I1" s="60"/>
      <c r="J1" s="60" t="s">
        <v>157</v>
      </c>
      <c r="L1" s="60"/>
      <c r="M1" s="60"/>
      <c r="N1" s="60"/>
      <c r="O1" s="60"/>
      <c r="P1" s="60"/>
      <c r="Q1" s="74"/>
    </row>
    <row r="2" s="3" customFormat="true" ht="24.75" hidden="false" customHeight="true" outlineLevel="0" collapsed="false">
      <c r="A2" s="75" t="s">
        <v>158</v>
      </c>
      <c r="B2" s="75"/>
      <c r="C2" s="75"/>
      <c r="D2" s="75"/>
      <c r="E2" s="75"/>
      <c r="F2" s="75"/>
      <c r="G2" s="7"/>
      <c r="I2" s="74"/>
      <c r="J2" s="60" t="s">
        <v>159</v>
      </c>
      <c r="K2" s="63"/>
      <c r="M2" s="63"/>
      <c r="N2" s="63"/>
      <c r="O2" s="7"/>
      <c r="P2" s="7"/>
      <c r="Q2" s="63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64" t="s">
        <v>6</v>
      </c>
      <c r="B4" s="76"/>
      <c r="C4" s="76"/>
      <c r="L4" s="77"/>
      <c r="Q4" s="78" t="s">
        <v>7</v>
      </c>
    </row>
    <row r="5" customFormat="false" ht="21" hidden="false" customHeight="true" outlineLevel="0" collapsed="false">
      <c r="A5" s="68" t="s">
        <v>160</v>
      </c>
      <c r="B5" s="79" t="s">
        <v>161</v>
      </c>
      <c r="C5" s="79"/>
      <c r="D5" s="79"/>
      <c r="E5" s="79"/>
      <c r="F5" s="79"/>
      <c r="G5" s="69"/>
      <c r="H5" s="80"/>
      <c r="I5" s="81" t="s">
        <v>162</v>
      </c>
      <c r="J5" s="81"/>
      <c r="K5" s="81"/>
      <c r="L5" s="81"/>
      <c r="M5" s="81"/>
      <c r="N5" s="81"/>
      <c r="O5" s="81"/>
      <c r="P5" s="81"/>
      <c r="Q5" s="70" t="s">
        <v>11</v>
      </c>
    </row>
    <row r="6" customFormat="false" ht="19.5" hidden="false" customHeight="true" outlineLevel="0" collapsed="false">
      <c r="A6" s="68"/>
      <c r="B6" s="26" t="s">
        <v>163</v>
      </c>
      <c r="C6" s="26"/>
      <c r="D6" s="26"/>
      <c r="E6" s="26"/>
      <c r="F6" s="26"/>
      <c r="G6" s="30" t="s">
        <v>164</v>
      </c>
      <c r="H6" s="29" t="s">
        <v>17</v>
      </c>
      <c r="I6" s="29" t="s">
        <v>165</v>
      </c>
      <c r="J6" s="31" t="s">
        <v>166</v>
      </c>
      <c r="K6" s="31"/>
      <c r="L6" s="31"/>
      <c r="M6" s="31"/>
      <c r="N6" s="31"/>
      <c r="O6" s="31"/>
      <c r="P6" s="31"/>
      <c r="Q6" s="70"/>
    </row>
    <row r="7" customFormat="false" ht="39" hidden="false" customHeight="true" outlineLevel="0" collapsed="false">
      <c r="A7" s="68"/>
      <c r="B7" s="31" t="s">
        <v>167</v>
      </c>
      <c r="C7" s="31" t="s">
        <v>168</v>
      </c>
      <c r="D7" s="31" t="s">
        <v>169</v>
      </c>
      <c r="E7" s="30" t="s">
        <v>170</v>
      </c>
      <c r="F7" s="31" t="s">
        <v>171</v>
      </c>
      <c r="G7" s="30"/>
      <c r="H7" s="29"/>
      <c r="I7" s="29"/>
      <c r="J7" s="73" t="s">
        <v>172</v>
      </c>
      <c r="K7" s="30" t="s">
        <v>173</v>
      </c>
      <c r="L7" s="30" t="s">
        <v>174</v>
      </c>
      <c r="M7" s="30" t="s">
        <v>175</v>
      </c>
      <c r="N7" s="82" t="s">
        <v>176</v>
      </c>
      <c r="O7" s="30" t="s">
        <v>177</v>
      </c>
      <c r="P7" s="82" t="s">
        <v>178</v>
      </c>
      <c r="Q7" s="70"/>
    </row>
    <row r="8" customFormat="false" ht="42.95" hidden="false" customHeight="true" outlineLevel="0" collapsed="false">
      <c r="A8" s="68"/>
      <c r="B8" s="36" t="s">
        <v>179</v>
      </c>
      <c r="C8" s="36" t="s">
        <v>180</v>
      </c>
      <c r="D8" s="37" t="s">
        <v>181</v>
      </c>
      <c r="E8" s="37" t="s">
        <v>182</v>
      </c>
      <c r="F8" s="36" t="s">
        <v>151</v>
      </c>
      <c r="G8" s="36" t="s">
        <v>183</v>
      </c>
      <c r="H8" s="36" t="s">
        <v>34</v>
      </c>
      <c r="I8" s="36" t="s">
        <v>184</v>
      </c>
      <c r="J8" s="37" t="s">
        <v>185</v>
      </c>
      <c r="K8" s="36" t="s">
        <v>186</v>
      </c>
      <c r="L8" s="37" t="s">
        <v>187</v>
      </c>
      <c r="M8" s="37" t="s">
        <v>188</v>
      </c>
      <c r="N8" s="37" t="s">
        <v>189</v>
      </c>
      <c r="O8" s="83" t="s">
        <v>190</v>
      </c>
      <c r="P8" s="83" t="s">
        <v>191</v>
      </c>
      <c r="Q8" s="70"/>
    </row>
    <row r="9" customFormat="false" ht="12.95" hidden="false" customHeight="true" outlineLevel="0" collapsed="false">
      <c r="A9" s="39" t="s">
        <v>50</v>
      </c>
      <c r="B9" s="41" t="n">
        <f aca="false">SUM(B10,B17,B22,B28,B35,B41)</f>
        <v>1</v>
      </c>
      <c r="C9" s="41" t="n">
        <f aca="false">SUM(C10,C17,C22,C28,C35,C41)</f>
        <v>41</v>
      </c>
      <c r="D9" s="41" t="n">
        <f aca="false">SUM(D10,D17,D22,D28,D35,D41)</f>
        <v>9208</v>
      </c>
      <c r="E9" s="41" t="n">
        <f aca="false">SUM(E10,E17,E22,E28,E35,E41)</f>
        <v>6170</v>
      </c>
      <c r="F9" s="41" t="n">
        <f aca="false">SUM(F10,F17,F22,F28,F35,F41)</f>
        <v>3008</v>
      </c>
      <c r="G9" s="41" t="n">
        <f aca="false">SUM(G10,G17,G22,G28,G35,G41)</f>
        <v>10</v>
      </c>
      <c r="H9" s="41" t="n">
        <f aca="false">SUM(H10,H17,H22,H28,H35,H41)</f>
        <v>5643</v>
      </c>
      <c r="I9" s="41" t="n">
        <f aca="false">SUM(I10,I17,I22,I28,I35,I41)</f>
        <v>4706</v>
      </c>
      <c r="J9" s="41" t="n">
        <f aca="false">SUM(J10,J17,J22,J28,J35,J41)</f>
        <v>542</v>
      </c>
      <c r="K9" s="41" t="n">
        <f aca="false">SUM(K10,K17,K22,K28,K35,K41)</f>
        <v>9</v>
      </c>
      <c r="L9" s="41" t="n">
        <f aca="false">SUM(L10,L17,L22,L28,L35,L41)</f>
        <v>7</v>
      </c>
      <c r="M9" s="41" t="n">
        <f aca="false">SUM(M10,M17,M22,M28,M35,M41)</f>
        <v>23</v>
      </c>
      <c r="N9" s="41" t="n">
        <f aca="false">SUM(N10,N17,N22,N28,N35,N41)</f>
        <v>201</v>
      </c>
      <c r="O9" s="41" t="n">
        <f aca="false">SUM(O10,O17,O22,O28,O35,O41)</f>
        <v>166</v>
      </c>
      <c r="P9" s="41" t="n">
        <f aca="false">SUM(P10,P17,P22,P28,P35,P41)</f>
        <v>81</v>
      </c>
      <c r="Q9" s="42" t="s">
        <v>33</v>
      </c>
    </row>
    <row r="10" customFormat="false" ht="12.95" hidden="false" customHeight="true" outlineLevel="0" collapsed="false">
      <c r="A10" s="43" t="s">
        <v>192</v>
      </c>
      <c r="B10" s="41" t="n">
        <f aca="false">SUM(B11:B16)</f>
        <v>0</v>
      </c>
      <c r="C10" s="41" t="n">
        <f aca="false">SUM(C11:C16)</f>
        <v>15</v>
      </c>
      <c r="D10" s="41" t="n">
        <f aca="false">SUM(D11:D16)</f>
        <v>2655</v>
      </c>
      <c r="E10" s="41" t="n">
        <f aca="false">SUM(E11:E16)</f>
        <v>2360</v>
      </c>
      <c r="F10" s="41" t="n">
        <f aca="false">SUM(F11:F16)</f>
        <v>857</v>
      </c>
      <c r="G10" s="41" t="n">
        <f aca="false">SUM(G11:G16)</f>
        <v>5</v>
      </c>
      <c r="H10" s="41" t="n">
        <f aca="false">SUM(H11:H16)</f>
        <v>1803</v>
      </c>
      <c r="I10" s="41" t="n">
        <f aca="false">SUM(I11:I16)</f>
        <v>1565</v>
      </c>
      <c r="J10" s="41" t="n">
        <f aca="false">SUM(J11:J16)</f>
        <v>127</v>
      </c>
      <c r="K10" s="41" t="n">
        <v>1</v>
      </c>
      <c r="L10" s="41" t="n">
        <v>1</v>
      </c>
      <c r="M10" s="41" t="n">
        <f aca="false">SUM(M11:M16)</f>
        <v>10</v>
      </c>
      <c r="N10" s="41" t="n">
        <f aca="false">SUM(N11:N16)</f>
        <v>45</v>
      </c>
      <c r="O10" s="41" t="n">
        <f aca="false">SUM(O11:O16)</f>
        <v>39</v>
      </c>
      <c r="P10" s="41" t="n">
        <f aca="false">SUM(P11:P16)</f>
        <v>17</v>
      </c>
      <c r="Q10" s="44" t="s">
        <v>52</v>
      </c>
    </row>
    <row r="11" customFormat="false" ht="12.95" hidden="false" customHeight="true" outlineLevel="0" collapsed="false">
      <c r="A11" s="45" t="s">
        <v>53</v>
      </c>
      <c r="B11" s="47" t="n">
        <v>0</v>
      </c>
      <c r="C11" s="47" t="n">
        <v>10</v>
      </c>
      <c r="D11" s="47" t="n">
        <v>981</v>
      </c>
      <c r="E11" s="47" t="n">
        <v>1212</v>
      </c>
      <c r="F11" s="47" t="n">
        <v>373</v>
      </c>
      <c r="G11" s="47" t="n">
        <v>5</v>
      </c>
      <c r="H11" s="47" t="n">
        <f aca="false">SUM(I11,J11,'表50-3'!E11,'表50-3'!N11)</f>
        <v>683</v>
      </c>
      <c r="I11" s="47" t="n">
        <v>585</v>
      </c>
      <c r="J11" s="47" t="n">
        <f aca="false">SUM(K11:P11,'表50-3'!B11:D11)</f>
        <v>37</v>
      </c>
      <c r="K11" s="47" t="n">
        <v>1</v>
      </c>
      <c r="L11" s="47" t="n">
        <v>2</v>
      </c>
      <c r="M11" s="47" t="n">
        <v>5</v>
      </c>
      <c r="N11" s="84" t="n">
        <v>10</v>
      </c>
      <c r="O11" s="47" t="n">
        <v>10</v>
      </c>
      <c r="P11" s="47" t="n">
        <v>6</v>
      </c>
      <c r="Q11" s="48" t="s">
        <v>54</v>
      </c>
    </row>
    <row r="12" customFormat="false" ht="12.95" hidden="false" customHeight="true" outlineLevel="0" collapsed="false">
      <c r="A12" s="45" t="s">
        <v>55</v>
      </c>
      <c r="B12" s="47" t="n">
        <v>0</v>
      </c>
      <c r="C12" s="47" t="n">
        <v>5</v>
      </c>
      <c r="D12" s="47" t="n">
        <v>1352</v>
      </c>
      <c r="E12" s="47" t="n">
        <v>967</v>
      </c>
      <c r="F12" s="47" t="n">
        <v>409</v>
      </c>
      <c r="G12" s="47" t="n">
        <v>0</v>
      </c>
      <c r="H12" s="47" t="n">
        <f aca="false">SUM(I12,J12,'表50-3'!E12,'表50-3'!N12)</f>
        <v>900</v>
      </c>
      <c r="I12" s="47" t="n">
        <v>805</v>
      </c>
      <c r="J12" s="47" t="n">
        <f aca="false">SUM(K12:P12,'表50-3'!B12:D12)</f>
        <v>59</v>
      </c>
      <c r="K12" s="47" t="n">
        <v>0</v>
      </c>
      <c r="L12" s="47" t="n">
        <v>0</v>
      </c>
      <c r="M12" s="47" t="n">
        <v>2</v>
      </c>
      <c r="N12" s="84" t="n">
        <v>31</v>
      </c>
      <c r="O12" s="47" t="n">
        <v>11</v>
      </c>
      <c r="P12" s="47" t="n">
        <v>10</v>
      </c>
      <c r="Q12" s="48" t="s">
        <v>56</v>
      </c>
    </row>
    <row r="13" customFormat="false" ht="12.95" hidden="false" customHeight="true" outlineLevel="0" collapsed="false">
      <c r="A13" s="45" t="s">
        <v>57</v>
      </c>
      <c r="B13" s="47" t="n">
        <v>0</v>
      </c>
      <c r="C13" s="47" t="n">
        <v>0</v>
      </c>
      <c r="D13" s="47" t="n">
        <v>142</v>
      </c>
      <c r="E13" s="47" t="n">
        <v>82</v>
      </c>
      <c r="F13" s="47" t="n">
        <v>32</v>
      </c>
      <c r="G13" s="47" t="n">
        <v>0</v>
      </c>
      <c r="H13" s="47" t="n">
        <f aca="false">SUM(I13,J13,'表50-3'!E13,'表50-3'!N13)</f>
        <v>82</v>
      </c>
      <c r="I13" s="47" t="n">
        <v>72</v>
      </c>
      <c r="J13" s="47" t="n">
        <f aca="false">SUM(K13:P13,'表50-3'!B13:D13)</f>
        <v>7</v>
      </c>
      <c r="K13" s="47" t="n">
        <v>0</v>
      </c>
      <c r="L13" s="47" t="n">
        <v>0</v>
      </c>
      <c r="M13" s="47" t="n">
        <v>1</v>
      </c>
      <c r="N13" s="84" t="n">
        <v>2</v>
      </c>
      <c r="O13" s="47" t="n">
        <v>2</v>
      </c>
      <c r="P13" s="47" t="n">
        <v>1</v>
      </c>
      <c r="Q13" s="48" t="s">
        <v>58</v>
      </c>
    </row>
    <row r="14" customFormat="false" ht="12.95" hidden="false" customHeight="true" outlineLevel="0" collapsed="false">
      <c r="A14" s="45" t="s">
        <v>59</v>
      </c>
      <c r="B14" s="47" t="n">
        <v>0</v>
      </c>
      <c r="C14" s="47" t="n">
        <v>0</v>
      </c>
      <c r="D14" s="47" t="n">
        <v>163</v>
      </c>
      <c r="E14" s="47" t="n">
        <v>86</v>
      </c>
      <c r="F14" s="47" t="n">
        <v>40</v>
      </c>
      <c r="G14" s="47" t="n">
        <v>0</v>
      </c>
      <c r="H14" s="47" t="n">
        <f aca="false">SUM(I14,J14,'表50-3'!E14,'表50-3'!N14)</f>
        <v>132</v>
      </c>
      <c r="I14" s="47" t="n">
        <v>101</v>
      </c>
      <c r="J14" s="47" t="n">
        <f aca="false">SUM(K14:P14,'表50-3'!B14:D14)</f>
        <v>20</v>
      </c>
      <c r="K14" s="47" t="n">
        <v>0</v>
      </c>
      <c r="L14" s="47" t="n">
        <v>0</v>
      </c>
      <c r="M14" s="47" t="n">
        <v>2</v>
      </c>
      <c r="N14" s="84" t="n">
        <v>2</v>
      </c>
      <c r="O14" s="47" t="n">
        <v>12</v>
      </c>
      <c r="P14" s="47" t="n">
        <v>0</v>
      </c>
      <c r="Q14" s="48" t="s">
        <v>60</v>
      </c>
    </row>
    <row r="15" customFormat="false" ht="12.95" hidden="false" customHeight="true" outlineLevel="0" collapsed="false">
      <c r="A15" s="45" t="s">
        <v>61</v>
      </c>
      <c r="B15" s="47" t="n">
        <v>0</v>
      </c>
      <c r="C15" s="47" t="n">
        <v>0</v>
      </c>
      <c r="D15" s="47" t="n">
        <v>17</v>
      </c>
      <c r="E15" s="47" t="n">
        <v>12</v>
      </c>
      <c r="F15" s="47" t="n">
        <v>3</v>
      </c>
      <c r="G15" s="47" t="n">
        <v>0</v>
      </c>
      <c r="H15" s="47" t="n">
        <f aca="false">SUM(I15,J15,'表50-3'!E15,'表50-3'!N15)</f>
        <v>3</v>
      </c>
      <c r="I15" s="47" t="n">
        <v>2</v>
      </c>
      <c r="J15" s="47" t="n">
        <f aca="false">SUM(K15:P15,'表50-3'!B15:D15)</f>
        <v>1</v>
      </c>
      <c r="K15" s="47" t="n">
        <v>0</v>
      </c>
      <c r="L15" s="47" t="n">
        <v>0</v>
      </c>
      <c r="M15" s="47" t="n">
        <v>0</v>
      </c>
      <c r="N15" s="84" t="n">
        <v>0</v>
      </c>
      <c r="O15" s="47" t="n">
        <v>1</v>
      </c>
      <c r="P15" s="47" t="n">
        <v>0</v>
      </c>
      <c r="Q15" s="48" t="s">
        <v>62</v>
      </c>
    </row>
    <row r="16" customFormat="false" ht="12.95" hidden="false" customHeight="true" outlineLevel="0" collapsed="false">
      <c r="A16" s="45" t="s">
        <v>63</v>
      </c>
      <c r="B16" s="47" t="n">
        <v>0</v>
      </c>
      <c r="C16" s="47" t="n">
        <v>0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f aca="false">SUM(I16,J16,'表50-3'!E16,'表50-3'!N16)</f>
        <v>3</v>
      </c>
      <c r="I16" s="47" t="n">
        <v>0</v>
      </c>
      <c r="J16" s="47" t="n">
        <f aca="false">SUM(K16:P16,'表50-3'!B16:D16)</f>
        <v>3</v>
      </c>
      <c r="K16" s="47" t="n">
        <v>0</v>
      </c>
      <c r="L16" s="47" t="n">
        <v>0</v>
      </c>
      <c r="M16" s="47" t="n">
        <v>0</v>
      </c>
      <c r="N16" s="84" t="n">
        <v>0</v>
      </c>
      <c r="O16" s="47" t="n">
        <v>3</v>
      </c>
      <c r="P16" s="47" t="n">
        <v>0</v>
      </c>
      <c r="Q16" s="48" t="s">
        <v>64</v>
      </c>
    </row>
    <row r="17" customFormat="false" ht="12.95" hidden="false" customHeight="true" outlineLevel="0" collapsed="false">
      <c r="A17" s="43" t="s">
        <v>65</v>
      </c>
      <c r="B17" s="41" t="n">
        <f aca="false">SUM(B18:B21)</f>
        <v>0</v>
      </c>
      <c r="C17" s="41" t="n">
        <f aca="false">SUM(C18:C21)</f>
        <v>14</v>
      </c>
      <c r="D17" s="41" t="n">
        <f aca="false">SUM(D18:D21)</f>
        <v>1178</v>
      </c>
      <c r="E17" s="41" t="n">
        <f aca="false">SUM(E18:E21)</f>
        <v>717</v>
      </c>
      <c r="F17" s="41" t="n">
        <f aca="false">SUM(F18:F21)</f>
        <v>364</v>
      </c>
      <c r="G17" s="41" t="n">
        <f aca="false">SUM(G18:G21)</f>
        <v>0</v>
      </c>
      <c r="H17" s="41" t="n">
        <f aca="false">SUM(H18:H21)</f>
        <v>878</v>
      </c>
      <c r="I17" s="41" t="n">
        <f aca="false">SUM(I18:I21)</f>
        <v>735</v>
      </c>
      <c r="J17" s="41" t="n">
        <f aca="false">SUM(J18:J21)</f>
        <v>90</v>
      </c>
      <c r="K17" s="41" t="n">
        <f aca="false">SUM(K18:K21)</f>
        <v>1</v>
      </c>
      <c r="L17" s="41" t="n">
        <f aca="false">SUM(L18:L21)</f>
        <v>1</v>
      </c>
      <c r="M17" s="41" t="n">
        <f aca="false">SUM(M18:M21)</f>
        <v>2</v>
      </c>
      <c r="N17" s="41" t="n">
        <f aca="false">SUM(N18:N21)</f>
        <v>26</v>
      </c>
      <c r="O17" s="41" t="n">
        <f aca="false">SUM(O18:O21)</f>
        <v>31</v>
      </c>
      <c r="P17" s="41" t="n">
        <f aca="false">SUM(P18:P21)</f>
        <v>22</v>
      </c>
      <c r="Q17" s="44" t="s">
        <v>66</v>
      </c>
    </row>
    <row r="18" customFormat="false" ht="12.95" hidden="false" customHeight="true" outlineLevel="0" collapsed="false">
      <c r="A18" s="45" t="s">
        <v>67</v>
      </c>
      <c r="B18" s="47" t="n">
        <v>0</v>
      </c>
      <c r="C18" s="47" t="n">
        <v>1</v>
      </c>
      <c r="D18" s="47" t="n">
        <v>180</v>
      </c>
      <c r="E18" s="47" t="n">
        <v>127</v>
      </c>
      <c r="F18" s="47" t="n">
        <v>63</v>
      </c>
      <c r="G18" s="47" t="n">
        <v>0</v>
      </c>
      <c r="H18" s="47" t="n">
        <f aca="false">SUM(I18,J18,'表50-3'!E18,'表50-3'!N18)</f>
        <v>106</v>
      </c>
      <c r="I18" s="47" t="n">
        <v>87</v>
      </c>
      <c r="J18" s="47" t="n">
        <f aca="false">SUM(K18:P18,'表50-3'!B18:D18)</f>
        <v>10</v>
      </c>
      <c r="K18" s="47" t="n">
        <v>0</v>
      </c>
      <c r="L18" s="47" t="n">
        <v>1</v>
      </c>
      <c r="M18" s="47" t="n">
        <v>0</v>
      </c>
      <c r="N18" s="47" t="n">
        <v>3</v>
      </c>
      <c r="O18" s="47" t="n">
        <v>2</v>
      </c>
      <c r="P18" s="47" t="n">
        <v>3</v>
      </c>
      <c r="Q18" s="48" t="s">
        <v>68</v>
      </c>
    </row>
    <row r="19" customFormat="false" ht="12.95" hidden="false" customHeight="true" outlineLevel="0" collapsed="false">
      <c r="A19" s="45" t="s">
        <v>69</v>
      </c>
      <c r="B19" s="47" t="n">
        <v>0</v>
      </c>
      <c r="C19" s="47" t="n">
        <v>9</v>
      </c>
      <c r="D19" s="47" t="n">
        <v>660</v>
      </c>
      <c r="E19" s="47" t="n">
        <v>407</v>
      </c>
      <c r="F19" s="47" t="n">
        <v>209</v>
      </c>
      <c r="G19" s="47" t="n">
        <v>0</v>
      </c>
      <c r="H19" s="47" t="n">
        <f aca="false">SUM(I19,J19,'表50-3'!E19,'表50-3'!N19)</f>
        <v>525</v>
      </c>
      <c r="I19" s="47" t="n">
        <v>457</v>
      </c>
      <c r="J19" s="47" t="n">
        <f aca="false">SUM(K19:P19,'表50-3'!B19:D19)</f>
        <v>35</v>
      </c>
      <c r="K19" s="47" t="n">
        <v>1</v>
      </c>
      <c r="L19" s="47" t="n">
        <v>0</v>
      </c>
      <c r="M19" s="47" t="n">
        <v>0</v>
      </c>
      <c r="N19" s="47" t="n">
        <v>17</v>
      </c>
      <c r="O19" s="47" t="n">
        <v>5</v>
      </c>
      <c r="P19" s="47" t="n">
        <v>10</v>
      </c>
      <c r="Q19" s="48" t="s">
        <v>70</v>
      </c>
    </row>
    <row r="20" customFormat="false" ht="12.95" hidden="false" customHeight="true" outlineLevel="0" collapsed="false">
      <c r="A20" s="45" t="s">
        <v>71</v>
      </c>
      <c r="B20" s="47" t="n">
        <v>0</v>
      </c>
      <c r="C20" s="47" t="n">
        <v>3</v>
      </c>
      <c r="D20" s="47" t="n">
        <v>162</v>
      </c>
      <c r="E20" s="47" t="n">
        <v>88</v>
      </c>
      <c r="F20" s="47" t="n">
        <v>38</v>
      </c>
      <c r="G20" s="47" t="n">
        <v>0</v>
      </c>
      <c r="H20" s="47" t="n">
        <f aca="false">SUM(I20,J20,'表50-3'!E20,'表50-3'!N20)</f>
        <v>112</v>
      </c>
      <c r="I20" s="47" t="n">
        <v>83</v>
      </c>
      <c r="J20" s="47" t="n">
        <f aca="false">SUM(K20:P20,'表50-3'!B20:D20)</f>
        <v>27</v>
      </c>
      <c r="K20" s="47" t="n">
        <v>0</v>
      </c>
      <c r="L20" s="47" t="n">
        <v>0</v>
      </c>
      <c r="M20" s="47" t="n">
        <v>0</v>
      </c>
      <c r="N20" s="47" t="n">
        <v>2</v>
      </c>
      <c r="O20" s="47" t="n">
        <v>16</v>
      </c>
      <c r="P20" s="47" t="n">
        <v>7</v>
      </c>
      <c r="Q20" s="48" t="s">
        <v>72</v>
      </c>
    </row>
    <row r="21" customFormat="false" ht="12.95" hidden="false" customHeight="true" outlineLevel="0" collapsed="false">
      <c r="A21" s="45" t="s">
        <v>73</v>
      </c>
      <c r="B21" s="47" t="n">
        <v>0</v>
      </c>
      <c r="C21" s="47" t="n">
        <v>1</v>
      </c>
      <c r="D21" s="47" t="n">
        <v>176</v>
      </c>
      <c r="E21" s="47" t="n">
        <v>95</v>
      </c>
      <c r="F21" s="47" t="n">
        <v>54</v>
      </c>
      <c r="G21" s="47" t="n">
        <v>0</v>
      </c>
      <c r="H21" s="47" t="n">
        <f aca="false">SUM(I21,J21,'表50-3'!E21,'表50-3'!N21)</f>
        <v>135</v>
      </c>
      <c r="I21" s="47" t="n">
        <v>108</v>
      </c>
      <c r="J21" s="47" t="n">
        <f aca="false">SUM(K21:P21,'表50-3'!B21:D21)</f>
        <v>18</v>
      </c>
      <c r="K21" s="47" t="n">
        <v>0</v>
      </c>
      <c r="L21" s="47" t="n">
        <v>0</v>
      </c>
      <c r="M21" s="47" t="n">
        <v>2</v>
      </c>
      <c r="N21" s="47" t="n">
        <v>4</v>
      </c>
      <c r="O21" s="47" t="n">
        <v>8</v>
      </c>
      <c r="P21" s="47" t="n">
        <v>2</v>
      </c>
      <c r="Q21" s="48" t="s">
        <v>74</v>
      </c>
    </row>
    <row r="22" customFormat="false" ht="12.95" hidden="false" customHeight="true" outlineLevel="0" collapsed="false">
      <c r="A22" s="43" t="s">
        <v>75</v>
      </c>
      <c r="B22" s="41" t="n">
        <f aca="false">SUM(B24:B27)</f>
        <v>1</v>
      </c>
      <c r="C22" s="41" t="n">
        <f aca="false">SUM(C24:C27)</f>
        <v>2</v>
      </c>
      <c r="D22" s="41" t="n">
        <f aca="false">SUM(D24:D27)</f>
        <v>2018</v>
      </c>
      <c r="E22" s="41" t="n">
        <f aca="false">SUM(E24:E27)</f>
        <v>1257</v>
      </c>
      <c r="F22" s="41" t="n">
        <f aca="false">SUM(F24:F27)</f>
        <v>874</v>
      </c>
      <c r="G22" s="41" t="n">
        <f aca="false">SUM(G24:G27)</f>
        <v>1</v>
      </c>
      <c r="H22" s="41" t="n">
        <f aca="false">SUM(H24:H27)</f>
        <v>1070</v>
      </c>
      <c r="I22" s="41" t="n">
        <f aca="false">SUM(I24:I27)</f>
        <v>880</v>
      </c>
      <c r="J22" s="41" t="n">
        <f aca="false">SUM(J24:J27)</f>
        <v>92</v>
      </c>
      <c r="K22" s="41" t="n">
        <f aca="false">SUM(K24:K27)</f>
        <v>0</v>
      </c>
      <c r="L22" s="41" t="n">
        <f aca="false">SUM(L24:L27)</f>
        <v>1</v>
      </c>
      <c r="M22" s="41" t="n">
        <f aca="false">SUM(M24:M27)</f>
        <v>4</v>
      </c>
      <c r="N22" s="41" t="n">
        <f aca="false">SUM(N24:N27)</f>
        <v>50</v>
      </c>
      <c r="O22" s="41" t="n">
        <f aca="false">SUM(O24:O27)</f>
        <v>11</v>
      </c>
      <c r="P22" s="41" t="n">
        <f aca="false">SUM(P24:P27)</f>
        <v>14</v>
      </c>
      <c r="Q22" s="44" t="s">
        <v>76</v>
      </c>
    </row>
    <row r="23" s="14" customFormat="true" ht="26.1" hidden="false" customHeight="true" outlineLevel="0" collapsed="false">
      <c r="A23" s="49" t="s">
        <v>77</v>
      </c>
      <c r="B23" s="85" t="n">
        <f aca="false">SUM(B24:B25)</f>
        <v>1</v>
      </c>
      <c r="C23" s="85" t="n">
        <f aca="false">SUM(C24:C25)</f>
        <v>1</v>
      </c>
      <c r="D23" s="85" t="n">
        <f aca="false">SUM(D24:D25)</f>
        <v>1337</v>
      </c>
      <c r="E23" s="85" t="n">
        <f aca="false">SUM(E24:E25)</f>
        <v>895</v>
      </c>
      <c r="F23" s="85" t="n">
        <f aca="false">SUM(F24:F25)</f>
        <v>600</v>
      </c>
      <c r="G23" s="85" t="n">
        <f aca="false">SUM(G24:G25)</f>
        <v>1</v>
      </c>
      <c r="H23" s="85" t="n">
        <f aca="false">SUM(H24:H25)</f>
        <v>660</v>
      </c>
      <c r="I23" s="85" t="n">
        <f aca="false">SUM(I24:I25)</f>
        <v>550</v>
      </c>
      <c r="J23" s="85" t="n">
        <f aca="false">SUM(J24:J25)</f>
        <v>54</v>
      </c>
      <c r="K23" s="85" t="n">
        <f aca="false">SUM(K24:K25)</f>
        <v>0</v>
      </c>
      <c r="L23" s="85" t="n">
        <f aca="false">SUM(L24:L25)</f>
        <v>1</v>
      </c>
      <c r="M23" s="85" t="n">
        <f aca="false">SUM(M24:M25)</f>
        <v>4</v>
      </c>
      <c r="N23" s="85" t="n">
        <f aca="false">SUM(N24:N25)</f>
        <v>34</v>
      </c>
      <c r="O23" s="85" t="n">
        <f aca="false">SUM(O24:O25)</f>
        <v>4</v>
      </c>
      <c r="P23" s="85" t="n">
        <f aca="false">SUM(P24:P25)</f>
        <v>7</v>
      </c>
      <c r="Q23" s="51" t="s">
        <v>78</v>
      </c>
    </row>
    <row r="24" customFormat="false" ht="12.95" hidden="false" customHeight="true" outlineLevel="0" collapsed="false">
      <c r="A24" s="45" t="s">
        <v>79</v>
      </c>
      <c r="B24" s="47" t="n">
        <v>0</v>
      </c>
      <c r="C24" s="47" t="n">
        <v>0</v>
      </c>
      <c r="D24" s="47" t="n">
        <v>726</v>
      </c>
      <c r="E24" s="47" t="n">
        <v>527</v>
      </c>
      <c r="F24" s="47" t="n">
        <v>331</v>
      </c>
      <c r="G24" s="47" t="n">
        <v>1</v>
      </c>
      <c r="H24" s="47" t="n">
        <f aca="false">SUM(I24,J24,'表50-3'!E24,'表50-3'!N24)</f>
        <v>357</v>
      </c>
      <c r="I24" s="47" t="n">
        <v>290</v>
      </c>
      <c r="J24" s="47" t="n">
        <f aca="false">SUM(K24:P24,'表50-3'!B24:D24)</f>
        <v>34</v>
      </c>
      <c r="K24" s="47" t="n">
        <v>0</v>
      </c>
      <c r="L24" s="47" t="n">
        <v>1</v>
      </c>
      <c r="M24" s="47" t="n">
        <v>2</v>
      </c>
      <c r="N24" s="47" t="n">
        <v>23</v>
      </c>
      <c r="O24" s="47" t="n">
        <v>2</v>
      </c>
      <c r="P24" s="47" t="n">
        <v>5</v>
      </c>
      <c r="Q24" s="52" t="s">
        <v>80</v>
      </c>
    </row>
    <row r="25" customFormat="false" ht="12.95" hidden="false" customHeight="true" outlineLevel="0" collapsed="false">
      <c r="A25" s="45" t="s">
        <v>81</v>
      </c>
      <c r="B25" s="47" t="n">
        <v>1</v>
      </c>
      <c r="C25" s="47" t="n">
        <v>1</v>
      </c>
      <c r="D25" s="47" t="n">
        <v>611</v>
      </c>
      <c r="E25" s="47" t="n">
        <v>368</v>
      </c>
      <c r="F25" s="47" t="n">
        <v>269</v>
      </c>
      <c r="G25" s="47" t="n">
        <v>0</v>
      </c>
      <c r="H25" s="47" t="n">
        <f aca="false">SUM(I25,J25,'表50-3'!E25,'表50-3'!N25)</f>
        <v>303</v>
      </c>
      <c r="I25" s="47" t="n">
        <v>260</v>
      </c>
      <c r="J25" s="47" t="n">
        <f aca="false">SUM(K25:P25,'表50-3'!B25:D25)</f>
        <v>20</v>
      </c>
      <c r="K25" s="47" t="n">
        <v>0</v>
      </c>
      <c r="L25" s="47" t="n">
        <v>0</v>
      </c>
      <c r="M25" s="47" t="n">
        <v>2</v>
      </c>
      <c r="N25" s="47" t="n">
        <v>11</v>
      </c>
      <c r="O25" s="47" t="n">
        <v>2</v>
      </c>
      <c r="P25" s="47" t="n">
        <v>2</v>
      </c>
      <c r="Q25" s="52" t="s">
        <v>82</v>
      </c>
    </row>
    <row r="26" customFormat="false" ht="12.95" hidden="false" customHeight="true" outlineLevel="0" collapsed="false">
      <c r="A26" s="45" t="s">
        <v>83</v>
      </c>
      <c r="B26" s="47" t="n">
        <v>0</v>
      </c>
      <c r="C26" s="47" t="n">
        <v>1</v>
      </c>
      <c r="D26" s="47" t="n">
        <v>461</v>
      </c>
      <c r="E26" s="47" t="n">
        <v>265</v>
      </c>
      <c r="F26" s="47" t="n">
        <v>209</v>
      </c>
      <c r="G26" s="47" t="n">
        <v>0</v>
      </c>
      <c r="H26" s="47" t="n">
        <f aca="false">SUM(I26,J26,'表50-3'!E26,'表50-3'!N26)</f>
        <v>297</v>
      </c>
      <c r="I26" s="47" t="n">
        <v>247</v>
      </c>
      <c r="J26" s="47" t="n">
        <f aca="false">SUM(K26:P26,'表50-3'!B26:D26)</f>
        <v>23</v>
      </c>
      <c r="K26" s="47" t="n">
        <v>0</v>
      </c>
      <c r="L26" s="47" t="n">
        <v>0</v>
      </c>
      <c r="M26" s="47" t="n">
        <v>0</v>
      </c>
      <c r="N26" s="47" t="n">
        <v>12</v>
      </c>
      <c r="O26" s="47" t="n">
        <v>1</v>
      </c>
      <c r="P26" s="47" t="n">
        <v>3</v>
      </c>
      <c r="Q26" s="48" t="s">
        <v>84</v>
      </c>
    </row>
    <row r="27" customFormat="false" ht="12.95" hidden="false" customHeight="true" outlineLevel="0" collapsed="false">
      <c r="A27" s="45" t="s">
        <v>85</v>
      </c>
      <c r="B27" s="47" t="n">
        <v>0</v>
      </c>
      <c r="C27" s="47" t="n">
        <v>0</v>
      </c>
      <c r="D27" s="47" t="n">
        <v>220</v>
      </c>
      <c r="E27" s="47" t="n">
        <v>97</v>
      </c>
      <c r="F27" s="47" t="n">
        <v>65</v>
      </c>
      <c r="G27" s="47" t="n">
        <v>0</v>
      </c>
      <c r="H27" s="47" t="n">
        <f aca="false">SUM(I27,J27,'表50-3'!E27,'表50-3'!N27)</f>
        <v>113</v>
      </c>
      <c r="I27" s="47" t="n">
        <v>83</v>
      </c>
      <c r="J27" s="47" t="n">
        <f aca="false">SUM(K27:P27,'表50-3'!B27:D27)</f>
        <v>15</v>
      </c>
      <c r="K27" s="47" t="n">
        <v>0</v>
      </c>
      <c r="L27" s="47" t="n">
        <v>0</v>
      </c>
      <c r="M27" s="47" t="n">
        <v>0</v>
      </c>
      <c r="N27" s="47" t="n">
        <v>4</v>
      </c>
      <c r="O27" s="47" t="n">
        <v>6</v>
      </c>
      <c r="P27" s="47" t="n">
        <v>4</v>
      </c>
      <c r="Q27" s="48" t="s">
        <v>86</v>
      </c>
    </row>
    <row r="28" customFormat="false" ht="12.95" hidden="false" customHeight="true" outlineLevel="0" collapsed="false">
      <c r="A28" s="43" t="s">
        <v>193</v>
      </c>
      <c r="B28" s="41" t="n">
        <f aca="false">SUM(B30:B34)</f>
        <v>0</v>
      </c>
      <c r="C28" s="41" t="n">
        <f aca="false">SUM(C30:C34)</f>
        <v>6</v>
      </c>
      <c r="D28" s="41" t="n">
        <f aca="false">SUM(D30:D34)</f>
        <v>1455</v>
      </c>
      <c r="E28" s="41" t="n">
        <f aca="false">SUM(E30:E34)</f>
        <v>752</v>
      </c>
      <c r="F28" s="41" t="n">
        <f aca="false">SUM(F30:F34)</f>
        <v>429</v>
      </c>
      <c r="G28" s="41" t="n">
        <f aca="false">SUM(G30:G34)</f>
        <v>0</v>
      </c>
      <c r="H28" s="41" t="n">
        <f aca="false">SUM(H30:H34)</f>
        <v>949</v>
      </c>
      <c r="I28" s="41" t="n">
        <f aca="false">SUM(I30:I34)</f>
        <v>796</v>
      </c>
      <c r="J28" s="41" t="n">
        <f aca="false">SUM(J30:J34)</f>
        <v>93</v>
      </c>
      <c r="K28" s="41" t="n">
        <f aca="false">SUM(K30:K34)</f>
        <v>3</v>
      </c>
      <c r="L28" s="41" t="n">
        <f aca="false">SUM(L30:L34)</f>
        <v>0</v>
      </c>
      <c r="M28" s="41" t="n">
        <f aca="false">SUM(M30:M34)</f>
        <v>6</v>
      </c>
      <c r="N28" s="41" t="n">
        <f aca="false">SUM(N30:N34)</f>
        <v>30</v>
      </c>
      <c r="O28" s="41" t="n">
        <f aca="false">SUM(O30:O34)</f>
        <v>30</v>
      </c>
      <c r="P28" s="41" t="n">
        <f aca="false">SUM(P30:P34)</f>
        <v>13</v>
      </c>
      <c r="Q28" s="44" t="s">
        <v>88</v>
      </c>
    </row>
    <row r="29" s="14" customFormat="true" ht="26.1" hidden="false" customHeight="true" outlineLevel="0" collapsed="false">
      <c r="A29" s="49" t="s">
        <v>89</v>
      </c>
      <c r="B29" s="85" t="n">
        <f aca="false">SUM(B30:B31)</f>
        <v>0</v>
      </c>
      <c r="C29" s="85" t="n">
        <f aca="false">SUM(C30:C31)</f>
        <v>2</v>
      </c>
      <c r="D29" s="85" t="n">
        <f aca="false">SUM(D30:D31)</f>
        <v>851</v>
      </c>
      <c r="E29" s="85" t="n">
        <f aca="false">SUM(E30:E31)</f>
        <v>477</v>
      </c>
      <c r="F29" s="85" t="n">
        <f aca="false">SUM(F30:F31)</f>
        <v>271</v>
      </c>
      <c r="G29" s="85" t="n">
        <f aca="false">SUM(G30:G31)</f>
        <v>0</v>
      </c>
      <c r="H29" s="85" t="n">
        <f aca="false">SUM(H30:H31)</f>
        <v>498</v>
      </c>
      <c r="I29" s="85" t="n">
        <f aca="false">SUM(I30:I31)</f>
        <v>427</v>
      </c>
      <c r="J29" s="85" t="n">
        <f aca="false">SUM(J30:J31)</f>
        <v>40</v>
      </c>
      <c r="K29" s="85" t="n">
        <f aca="false">SUM(K30:K31)</f>
        <v>2</v>
      </c>
      <c r="L29" s="85" t="n">
        <f aca="false">SUM(L30:L31)</f>
        <v>0</v>
      </c>
      <c r="M29" s="85" t="n">
        <f aca="false">SUM(M30:M31)</f>
        <v>4</v>
      </c>
      <c r="N29" s="85" t="n">
        <f aca="false">SUM(N30:N31)</f>
        <v>16</v>
      </c>
      <c r="O29" s="85" t="n">
        <f aca="false">SUM(O30:O31)</f>
        <v>7</v>
      </c>
      <c r="P29" s="85" t="n">
        <f aca="false">SUM(P30:P31)</f>
        <v>7</v>
      </c>
      <c r="Q29" s="51" t="s">
        <v>90</v>
      </c>
    </row>
    <row r="30" customFormat="false" ht="12.95" hidden="false" customHeight="true" outlineLevel="0" collapsed="false">
      <c r="A30" s="45" t="s">
        <v>91</v>
      </c>
      <c r="B30" s="47" t="n">
        <v>0</v>
      </c>
      <c r="C30" s="47" t="n">
        <v>0</v>
      </c>
      <c r="D30" s="47" t="n">
        <v>420</v>
      </c>
      <c r="E30" s="47" t="n">
        <v>282</v>
      </c>
      <c r="F30" s="47" t="n">
        <v>162</v>
      </c>
      <c r="G30" s="47" t="n">
        <v>0</v>
      </c>
      <c r="H30" s="47" t="n">
        <f aca="false">SUM(I30,J30,'表50-3'!E30,'表50-3'!N30)</f>
        <v>242</v>
      </c>
      <c r="I30" s="47" t="n">
        <v>206</v>
      </c>
      <c r="J30" s="47" t="n">
        <f aca="false">SUM(K30:P30,'表50-3'!B30:D30)</f>
        <v>15</v>
      </c>
      <c r="K30" s="47" t="n">
        <v>1</v>
      </c>
      <c r="L30" s="47" t="n">
        <v>0</v>
      </c>
      <c r="M30" s="47" t="n">
        <v>1</v>
      </c>
      <c r="N30" s="47" t="n">
        <v>6</v>
      </c>
      <c r="O30" s="47" t="n">
        <v>2</v>
      </c>
      <c r="P30" s="47" t="n">
        <v>4</v>
      </c>
      <c r="Q30" s="52" t="s">
        <v>92</v>
      </c>
    </row>
    <row r="31" customFormat="false" ht="12.95" hidden="false" customHeight="true" outlineLevel="0" collapsed="false">
      <c r="A31" s="45" t="s">
        <v>93</v>
      </c>
      <c r="B31" s="47" t="n">
        <v>0</v>
      </c>
      <c r="C31" s="47" t="n">
        <v>2</v>
      </c>
      <c r="D31" s="47" t="n">
        <v>431</v>
      </c>
      <c r="E31" s="47" t="n">
        <v>195</v>
      </c>
      <c r="F31" s="47" t="n">
        <v>109</v>
      </c>
      <c r="G31" s="47" t="n">
        <v>0</v>
      </c>
      <c r="H31" s="47" t="n">
        <f aca="false">SUM(I31,J31,'表50-3'!E31,'表50-3'!N31)</f>
        <v>256</v>
      </c>
      <c r="I31" s="47" t="n">
        <v>221</v>
      </c>
      <c r="J31" s="47" t="n">
        <f aca="false">SUM(K31:P31,'表50-3'!B31:D31)</f>
        <v>25</v>
      </c>
      <c r="K31" s="47" t="n">
        <v>1</v>
      </c>
      <c r="L31" s="47" t="n">
        <v>0</v>
      </c>
      <c r="M31" s="47" t="n">
        <v>3</v>
      </c>
      <c r="N31" s="47" t="n">
        <v>10</v>
      </c>
      <c r="O31" s="47" t="n">
        <v>5</v>
      </c>
      <c r="P31" s="47" t="n">
        <v>3</v>
      </c>
      <c r="Q31" s="52" t="s">
        <v>94</v>
      </c>
    </row>
    <row r="32" customFormat="false" ht="12.95" hidden="false" customHeight="true" outlineLevel="0" collapsed="false">
      <c r="A32" s="45" t="s">
        <v>95</v>
      </c>
      <c r="B32" s="47" t="n">
        <v>0</v>
      </c>
      <c r="C32" s="47" t="n">
        <v>0</v>
      </c>
      <c r="D32" s="47" t="n">
        <v>184</v>
      </c>
      <c r="E32" s="47" t="n">
        <v>116</v>
      </c>
      <c r="F32" s="47" t="n">
        <v>52</v>
      </c>
      <c r="G32" s="47" t="n">
        <v>0</v>
      </c>
      <c r="H32" s="47" t="n">
        <f aca="false">SUM(I32,J32,'表50-3'!E32,'表50-3'!N32)</f>
        <v>101</v>
      </c>
      <c r="I32" s="47" t="n">
        <v>75</v>
      </c>
      <c r="J32" s="47" t="n">
        <f aca="false">SUM(K32:P32,'表50-3'!B32:D32)</f>
        <v>14</v>
      </c>
      <c r="K32" s="47" t="n">
        <v>0</v>
      </c>
      <c r="L32" s="47" t="n">
        <v>0</v>
      </c>
      <c r="M32" s="47" t="n">
        <v>1</v>
      </c>
      <c r="N32" s="47" t="n">
        <v>5</v>
      </c>
      <c r="O32" s="47" t="n">
        <v>2</v>
      </c>
      <c r="P32" s="47" t="n">
        <v>4</v>
      </c>
      <c r="Q32" s="48" t="s">
        <v>96</v>
      </c>
    </row>
    <row r="33" customFormat="false" ht="12.95" hidden="false" customHeight="true" outlineLevel="0" collapsed="false">
      <c r="A33" s="45" t="s">
        <v>97</v>
      </c>
      <c r="B33" s="47" t="n">
        <v>0</v>
      </c>
      <c r="C33" s="47" t="n">
        <v>3</v>
      </c>
      <c r="D33" s="47" t="n">
        <v>274</v>
      </c>
      <c r="E33" s="47" t="n">
        <v>103</v>
      </c>
      <c r="F33" s="47" t="n">
        <v>71</v>
      </c>
      <c r="G33" s="47" t="n">
        <v>0</v>
      </c>
      <c r="H33" s="47" t="n">
        <f aca="false">SUM(I33,J33,'表50-3'!E33,'表50-3'!N33)</f>
        <v>224</v>
      </c>
      <c r="I33" s="47" t="n">
        <v>199</v>
      </c>
      <c r="J33" s="47" t="n">
        <f aca="false">SUM(K33:P33,'表50-3'!B33:D33)</f>
        <v>13</v>
      </c>
      <c r="K33" s="47" t="n">
        <v>0</v>
      </c>
      <c r="L33" s="47" t="n">
        <v>0</v>
      </c>
      <c r="M33" s="47" t="n">
        <v>1</v>
      </c>
      <c r="N33" s="47" t="n">
        <v>5</v>
      </c>
      <c r="O33" s="47" t="n">
        <v>2</v>
      </c>
      <c r="P33" s="47" t="n">
        <v>2</v>
      </c>
      <c r="Q33" s="48" t="s">
        <v>98</v>
      </c>
    </row>
    <row r="34" customFormat="false" ht="12.95" hidden="false" customHeight="true" outlineLevel="0" collapsed="false">
      <c r="A34" s="45" t="s">
        <v>99</v>
      </c>
      <c r="B34" s="47" t="n">
        <v>0</v>
      </c>
      <c r="C34" s="47" t="n">
        <v>1</v>
      </c>
      <c r="D34" s="47" t="n">
        <v>146</v>
      </c>
      <c r="E34" s="47" t="n">
        <v>56</v>
      </c>
      <c r="F34" s="47" t="n">
        <v>35</v>
      </c>
      <c r="G34" s="47" t="n">
        <v>0</v>
      </c>
      <c r="H34" s="47" t="n">
        <f aca="false">SUM(I34,J34,'表50-3'!E34,'表50-3'!N34)</f>
        <v>126</v>
      </c>
      <c r="I34" s="47" t="n">
        <v>95</v>
      </c>
      <c r="J34" s="47" t="n">
        <f aca="false">SUM(K34:P34,'表50-3'!B34:D34)</f>
        <v>26</v>
      </c>
      <c r="K34" s="47" t="n">
        <v>1</v>
      </c>
      <c r="L34" s="47" t="n">
        <v>0</v>
      </c>
      <c r="M34" s="47" t="n">
        <v>0</v>
      </c>
      <c r="N34" s="47" t="n">
        <v>4</v>
      </c>
      <c r="O34" s="47" t="n">
        <v>19</v>
      </c>
      <c r="P34" s="47" t="n">
        <v>0</v>
      </c>
      <c r="Q34" s="48" t="s">
        <v>100</v>
      </c>
    </row>
    <row r="35" customFormat="false" ht="12.95" hidden="false" customHeight="true" outlineLevel="0" collapsed="false">
      <c r="A35" s="43" t="s">
        <v>101</v>
      </c>
      <c r="B35" s="41" t="n">
        <f aca="false">SUM(B37:B40)</f>
        <v>0</v>
      </c>
      <c r="C35" s="41" t="n">
        <f aca="false">SUM(C37:C40)</f>
        <v>4</v>
      </c>
      <c r="D35" s="41" t="n">
        <f aca="false">SUM(D37:D40)</f>
        <v>1702</v>
      </c>
      <c r="E35" s="41" t="n">
        <f aca="false">SUM(E37:E40)</f>
        <v>967</v>
      </c>
      <c r="F35" s="41" t="n">
        <f aca="false">SUM(F37:F40)</f>
        <v>432</v>
      </c>
      <c r="G35" s="41" t="n">
        <f aca="false">SUM(G37:G40)</f>
        <v>4</v>
      </c>
      <c r="H35" s="41" t="n">
        <f aca="false">SUM(H37:H40)</f>
        <v>783</v>
      </c>
      <c r="I35" s="41" t="n">
        <f aca="false">SUM(I37:I40)</f>
        <v>620</v>
      </c>
      <c r="J35" s="41" t="n">
        <f aca="false">SUM(J37:J40)</f>
        <v>100</v>
      </c>
      <c r="K35" s="41" t="n">
        <f aca="false">SUM(K37:K40)</f>
        <v>3</v>
      </c>
      <c r="L35" s="41" t="n">
        <f aca="false">SUM(L37:L40)</f>
        <v>4</v>
      </c>
      <c r="M35" s="41" t="n">
        <f aca="false">SUM(M37:M40)</f>
        <v>1</v>
      </c>
      <c r="N35" s="41" t="n">
        <f aca="false">SUM(N37:N40)</f>
        <v>44</v>
      </c>
      <c r="O35" s="41" t="n">
        <f aca="false">SUM(O37:O40)</f>
        <v>28</v>
      </c>
      <c r="P35" s="41" t="n">
        <f aca="false">SUM(P37:P40)</f>
        <v>14</v>
      </c>
      <c r="Q35" s="44" t="s">
        <v>102</v>
      </c>
    </row>
    <row r="36" s="14" customFormat="true" ht="26.1" hidden="false" customHeight="true" outlineLevel="0" collapsed="false">
      <c r="A36" s="49" t="s">
        <v>103</v>
      </c>
      <c r="B36" s="85" t="n">
        <f aca="false">SUM(B37:B38)</f>
        <v>0</v>
      </c>
      <c r="C36" s="85" t="n">
        <f aca="false">SUM(C37:C38)</f>
        <v>2</v>
      </c>
      <c r="D36" s="85" t="n">
        <f aca="false">SUM(D37:D38)</f>
        <v>1306</v>
      </c>
      <c r="E36" s="85" t="n">
        <f aca="false">SUM(E37:E38)</f>
        <v>804</v>
      </c>
      <c r="F36" s="85" t="n">
        <f aca="false">SUM(F37:F38)</f>
        <v>352</v>
      </c>
      <c r="G36" s="85" t="n">
        <f aca="false">SUM(G37:G38)</f>
        <v>4</v>
      </c>
      <c r="H36" s="85" t="n">
        <f aca="false">SUM(H37:H38)</f>
        <v>556</v>
      </c>
      <c r="I36" s="85" t="n">
        <f aca="false">SUM(I37:I38)</f>
        <v>444</v>
      </c>
      <c r="J36" s="85" t="n">
        <f aca="false">SUM(J37:J38)</f>
        <v>62</v>
      </c>
      <c r="K36" s="85" t="n">
        <f aca="false">SUM(K37:K38)</f>
        <v>1</v>
      </c>
      <c r="L36" s="85" t="n">
        <f aca="false">SUM(L37:L38)</f>
        <v>3</v>
      </c>
      <c r="M36" s="85" t="n">
        <f aca="false">SUM(M37:M38)</f>
        <v>1</v>
      </c>
      <c r="N36" s="85" t="n">
        <f aca="false">SUM(N37:N38)</f>
        <v>36</v>
      </c>
      <c r="O36" s="85" t="n">
        <f aca="false">SUM(O37:O38)</f>
        <v>8</v>
      </c>
      <c r="P36" s="85" t="n">
        <f aca="false">SUM(P37:P38)</f>
        <v>8</v>
      </c>
      <c r="Q36" s="51" t="s">
        <v>104</v>
      </c>
    </row>
    <row r="37" customFormat="false" ht="12.95" hidden="false" customHeight="true" outlineLevel="0" collapsed="false">
      <c r="A37" s="45" t="s">
        <v>105</v>
      </c>
      <c r="B37" s="47" t="n">
        <v>0</v>
      </c>
      <c r="C37" s="47" t="n">
        <v>1</v>
      </c>
      <c r="D37" s="47" t="n">
        <v>836</v>
      </c>
      <c r="E37" s="47" t="n">
        <v>575</v>
      </c>
      <c r="F37" s="47" t="n">
        <v>222</v>
      </c>
      <c r="G37" s="47" t="n">
        <v>4</v>
      </c>
      <c r="H37" s="47" t="n">
        <f aca="false">SUM(I37,J37,'表50-3'!E37,'表50-3'!N37)</f>
        <v>335</v>
      </c>
      <c r="I37" s="47" t="n">
        <v>276</v>
      </c>
      <c r="J37" s="47" t="n">
        <f aca="false">SUM(K37:P37,'表50-3'!B37:D37)</f>
        <v>30</v>
      </c>
      <c r="K37" s="47" t="n">
        <v>1</v>
      </c>
      <c r="L37" s="47" t="n">
        <v>1</v>
      </c>
      <c r="M37" s="47" t="n">
        <v>0</v>
      </c>
      <c r="N37" s="47" t="n">
        <v>15</v>
      </c>
      <c r="O37" s="47" t="n">
        <v>5</v>
      </c>
      <c r="P37" s="47" t="n">
        <v>5</v>
      </c>
      <c r="Q37" s="52" t="s">
        <v>106</v>
      </c>
    </row>
    <row r="38" customFormat="false" ht="12.95" hidden="false" customHeight="true" outlineLevel="0" collapsed="false">
      <c r="A38" s="45" t="s">
        <v>107</v>
      </c>
      <c r="B38" s="47" t="n">
        <v>0</v>
      </c>
      <c r="C38" s="47" t="n">
        <v>1</v>
      </c>
      <c r="D38" s="47" t="n">
        <v>470</v>
      </c>
      <c r="E38" s="47" t="n">
        <v>229</v>
      </c>
      <c r="F38" s="47" t="n">
        <v>130</v>
      </c>
      <c r="G38" s="47" t="n">
        <v>0</v>
      </c>
      <c r="H38" s="47" t="n">
        <f aca="false">SUM(I38,J38,'表50-3'!E38,'表50-3'!N38)</f>
        <v>221</v>
      </c>
      <c r="I38" s="47" t="n">
        <v>168</v>
      </c>
      <c r="J38" s="47" t="n">
        <f aca="false">SUM(K38:P38,'表50-3'!B38:D38)</f>
        <v>32</v>
      </c>
      <c r="K38" s="47" t="n">
        <v>0</v>
      </c>
      <c r="L38" s="47" t="n">
        <v>2</v>
      </c>
      <c r="M38" s="47" t="n">
        <v>1</v>
      </c>
      <c r="N38" s="47" t="n">
        <v>21</v>
      </c>
      <c r="O38" s="47" t="n">
        <v>3</v>
      </c>
      <c r="P38" s="47" t="n">
        <v>3</v>
      </c>
      <c r="Q38" s="52" t="s">
        <v>108</v>
      </c>
    </row>
    <row r="39" customFormat="false" ht="12.95" hidden="false" customHeight="true" outlineLevel="0" collapsed="false">
      <c r="A39" s="45" t="s">
        <v>109</v>
      </c>
      <c r="B39" s="47" t="n">
        <v>0</v>
      </c>
      <c r="C39" s="47" t="n">
        <v>2</v>
      </c>
      <c r="D39" s="47" t="n">
        <v>348</v>
      </c>
      <c r="E39" s="47" t="n">
        <v>143</v>
      </c>
      <c r="F39" s="47" t="n">
        <v>75</v>
      </c>
      <c r="G39" s="47" t="n">
        <v>0</v>
      </c>
      <c r="H39" s="47" t="n">
        <f aca="false">SUM(I39,J39,'表50-3'!E39,'表50-3'!N39)</f>
        <v>203</v>
      </c>
      <c r="I39" s="47" t="n">
        <v>160</v>
      </c>
      <c r="J39" s="47" t="n">
        <f aca="false">SUM(K39:P39,'表50-3'!B39:D39)</f>
        <v>30</v>
      </c>
      <c r="K39" s="47" t="n">
        <v>2</v>
      </c>
      <c r="L39" s="47" t="n">
        <v>1</v>
      </c>
      <c r="M39" s="47" t="n">
        <v>0</v>
      </c>
      <c r="N39" s="47" t="n">
        <v>8</v>
      </c>
      <c r="O39" s="47" t="n">
        <v>12</v>
      </c>
      <c r="P39" s="47" t="n">
        <v>6</v>
      </c>
      <c r="Q39" s="48" t="s">
        <v>110</v>
      </c>
    </row>
    <row r="40" customFormat="false" ht="12.95" hidden="false" customHeight="true" outlineLevel="0" collapsed="false">
      <c r="A40" s="45" t="s">
        <v>111</v>
      </c>
      <c r="B40" s="47" t="n">
        <v>0</v>
      </c>
      <c r="C40" s="47" t="n">
        <v>0</v>
      </c>
      <c r="D40" s="47" t="n">
        <v>48</v>
      </c>
      <c r="E40" s="47" t="n">
        <v>20</v>
      </c>
      <c r="F40" s="47" t="n">
        <v>5</v>
      </c>
      <c r="G40" s="47" t="n">
        <v>0</v>
      </c>
      <c r="H40" s="47" t="n">
        <f aca="false">SUM(I40,J40,'表50-3'!E40,'表50-3'!N40)</f>
        <v>24</v>
      </c>
      <c r="I40" s="47" t="n">
        <v>16</v>
      </c>
      <c r="J40" s="47" t="n">
        <f aca="false">SUM(K40:P40,'表50-3'!B40:D40)</f>
        <v>8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8</v>
      </c>
      <c r="P40" s="47" t="n">
        <v>0</v>
      </c>
      <c r="Q40" s="48" t="s">
        <v>112</v>
      </c>
    </row>
    <row r="41" customFormat="false" ht="12.95" hidden="false" customHeight="true" outlineLevel="0" collapsed="false">
      <c r="A41" s="43" t="s">
        <v>113</v>
      </c>
      <c r="B41" s="41" t="n">
        <f aca="false">SUM(B42,B43)</f>
        <v>0</v>
      </c>
      <c r="C41" s="41" t="n">
        <f aca="false">SUM(C42,C43)</f>
        <v>0</v>
      </c>
      <c r="D41" s="41" t="n">
        <f aca="false">SUM(D42,D43)</f>
        <v>200</v>
      </c>
      <c r="E41" s="41" t="n">
        <f aca="false">SUM(E42,E43)</f>
        <v>117</v>
      </c>
      <c r="F41" s="41" t="n">
        <f aca="false">SUM(F42,F43)</f>
        <v>52</v>
      </c>
      <c r="G41" s="41" t="n">
        <f aca="false">SUM(G42,G43)</f>
        <v>0</v>
      </c>
      <c r="H41" s="41" t="n">
        <f aca="false">SUM(H42,H43)</f>
        <v>160</v>
      </c>
      <c r="I41" s="41" t="n">
        <f aca="false">SUM(I42,I43)</f>
        <v>110</v>
      </c>
      <c r="J41" s="41" t="n">
        <f aca="false">SUM(J42,J43)</f>
        <v>40</v>
      </c>
      <c r="K41" s="41" t="n">
        <f aca="false">SUM(K42:K43)</f>
        <v>1</v>
      </c>
      <c r="L41" s="41" t="n">
        <f aca="false">SUM(L42:L43)</f>
        <v>0</v>
      </c>
      <c r="M41" s="41" t="n">
        <f aca="false">SUM(M42,M43)</f>
        <v>0</v>
      </c>
      <c r="N41" s="41" t="n">
        <f aca="false">SUM(N42,N43)</f>
        <v>6</v>
      </c>
      <c r="O41" s="41" t="n">
        <f aca="false">SUM(O42,O43)</f>
        <v>27</v>
      </c>
      <c r="P41" s="41" t="n">
        <f aca="false">SUM(P42,P43)</f>
        <v>1</v>
      </c>
      <c r="Q41" s="44" t="s">
        <v>114</v>
      </c>
    </row>
    <row r="42" customFormat="false" ht="12.95" hidden="false" customHeight="true" outlineLevel="0" collapsed="false">
      <c r="A42" s="45" t="s">
        <v>115</v>
      </c>
      <c r="B42" s="47" t="n">
        <v>0</v>
      </c>
      <c r="C42" s="47" t="n">
        <v>0</v>
      </c>
      <c r="D42" s="47" t="n">
        <v>129</v>
      </c>
      <c r="E42" s="47" t="n">
        <v>81</v>
      </c>
      <c r="F42" s="47" t="n">
        <v>33</v>
      </c>
      <c r="G42" s="47" t="n">
        <v>0</v>
      </c>
      <c r="H42" s="47" t="n">
        <f aca="false">SUM(I42,J42,'表50-3'!E42,'表50-3'!N42)</f>
        <v>109</v>
      </c>
      <c r="I42" s="47" t="n">
        <v>80</v>
      </c>
      <c r="J42" s="47" t="n">
        <f aca="false">SUM(K42:P42,'表50-3'!B42:D42)</f>
        <v>21</v>
      </c>
      <c r="K42" s="47" t="n">
        <v>1</v>
      </c>
      <c r="L42" s="47" t="n">
        <v>0</v>
      </c>
      <c r="M42" s="47" t="s">
        <v>155</v>
      </c>
      <c r="N42" s="47" t="n">
        <v>4</v>
      </c>
      <c r="O42" s="47" t="n">
        <v>14</v>
      </c>
      <c r="P42" s="47" t="n">
        <v>0</v>
      </c>
      <c r="Q42" s="48" t="s">
        <v>117</v>
      </c>
    </row>
    <row r="43" customFormat="false" ht="12.95" hidden="false" customHeight="true" outlineLevel="0" collapsed="false">
      <c r="A43" s="53" t="s">
        <v>118</v>
      </c>
      <c r="B43" s="55" t="n">
        <v>0</v>
      </c>
      <c r="C43" s="55" t="n">
        <v>0</v>
      </c>
      <c r="D43" s="55" t="n">
        <v>71</v>
      </c>
      <c r="E43" s="55" t="n">
        <v>36</v>
      </c>
      <c r="F43" s="55" t="n">
        <v>19</v>
      </c>
      <c r="G43" s="55" t="n">
        <v>0</v>
      </c>
      <c r="H43" s="55" t="n">
        <f aca="false">SUM(I43,J43,'表50-3'!E43,'表50-3'!N43)</f>
        <v>51</v>
      </c>
      <c r="I43" s="55" t="n">
        <v>30</v>
      </c>
      <c r="J43" s="55" t="n">
        <f aca="false">SUM(K43:P43,'表50-3'!B43:D43)</f>
        <v>19</v>
      </c>
      <c r="K43" s="55" t="n">
        <v>0</v>
      </c>
      <c r="L43" s="55" t="n">
        <v>0</v>
      </c>
      <c r="M43" s="55" t="s">
        <v>155</v>
      </c>
      <c r="N43" s="55" t="n">
        <v>2</v>
      </c>
      <c r="O43" s="55" t="n">
        <v>13</v>
      </c>
      <c r="P43" s="55" t="n">
        <v>1</v>
      </c>
      <c r="Q43" s="56" t="s">
        <v>119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8" min="6" style="0" width="9.12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s="3" customFormat="true" ht="24.75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  <c r="H1" s="59"/>
      <c r="I1" s="60" t="s">
        <v>194</v>
      </c>
      <c r="J1" s="60"/>
      <c r="K1" s="60"/>
      <c r="L1" s="60"/>
      <c r="M1" s="60"/>
      <c r="N1" s="60"/>
      <c r="O1" s="60"/>
      <c r="P1" s="74"/>
      <c r="Q1" s="74"/>
    </row>
    <row r="2" s="3" customFormat="true" ht="24.75" hidden="false" customHeight="true" outlineLevel="0" collapsed="false">
      <c r="A2" s="1" t="s">
        <v>195</v>
      </c>
      <c r="B2" s="1"/>
      <c r="C2" s="1"/>
      <c r="D2" s="1"/>
      <c r="E2" s="1"/>
      <c r="F2" s="1"/>
      <c r="G2" s="1"/>
      <c r="H2" s="75"/>
      <c r="I2" s="60" t="s">
        <v>196</v>
      </c>
      <c r="K2" s="74"/>
      <c r="L2" s="63"/>
      <c r="M2" s="63"/>
      <c r="N2" s="63"/>
      <c r="O2" s="7"/>
      <c r="P2" s="63"/>
      <c r="Q2" s="63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97</v>
      </c>
      <c r="J3" s="11"/>
      <c r="K3" s="11"/>
      <c r="L3" s="11"/>
      <c r="M3" s="11"/>
      <c r="N3" s="11"/>
      <c r="O3" s="11"/>
      <c r="P3" s="63"/>
      <c r="Q3" s="63"/>
    </row>
    <row r="4" s="14" customFormat="true" ht="21" hidden="false" customHeight="true" outlineLevel="0" collapsed="false">
      <c r="A4" s="64" t="s">
        <v>198</v>
      </c>
      <c r="B4" s="86"/>
      <c r="C4" s="87"/>
      <c r="D4" s="66"/>
      <c r="E4" s="66"/>
      <c r="F4" s="66"/>
      <c r="G4" s="66"/>
      <c r="I4" s="66"/>
      <c r="J4" s="66"/>
      <c r="K4" s="67"/>
      <c r="L4" s="67"/>
      <c r="M4" s="67"/>
      <c r="N4" s="15"/>
      <c r="O4" s="17" t="s">
        <v>199</v>
      </c>
    </row>
    <row r="5" customFormat="false" ht="21" hidden="false" customHeight="true" outlineLevel="0" collapsed="false">
      <c r="A5" s="68" t="s">
        <v>8</v>
      </c>
      <c r="B5" s="20" t="s">
        <v>200</v>
      </c>
      <c r="C5" s="20"/>
      <c r="D5" s="20"/>
      <c r="E5" s="20"/>
      <c r="F5" s="20"/>
      <c r="G5" s="20"/>
      <c r="H5" s="20"/>
      <c r="I5" s="69" t="s">
        <v>201</v>
      </c>
      <c r="J5" s="69"/>
      <c r="K5" s="69"/>
      <c r="L5" s="69"/>
      <c r="M5" s="69"/>
      <c r="N5" s="69"/>
      <c r="O5" s="70" t="s">
        <v>11</v>
      </c>
    </row>
    <row r="6" customFormat="false" ht="19.5" hidden="false" customHeight="true" outlineLevel="0" collapsed="false">
      <c r="A6" s="68"/>
      <c r="B6" s="71" t="s">
        <v>202</v>
      </c>
      <c r="C6" s="71"/>
      <c r="D6" s="71"/>
      <c r="E6" s="88" t="s">
        <v>203</v>
      </c>
      <c r="F6" s="88"/>
      <c r="G6" s="88"/>
      <c r="H6" s="88"/>
      <c r="I6" s="25" t="s">
        <v>204</v>
      </c>
      <c r="J6" s="25"/>
      <c r="K6" s="25"/>
      <c r="L6" s="25"/>
      <c r="M6" s="25"/>
      <c r="N6" s="31" t="s">
        <v>205</v>
      </c>
      <c r="O6" s="70"/>
    </row>
    <row r="7" customFormat="false" ht="39.75" hidden="false" customHeight="true" outlineLevel="0" collapsed="false">
      <c r="A7" s="68"/>
      <c r="B7" s="30" t="s">
        <v>206</v>
      </c>
      <c r="C7" s="30" t="s">
        <v>207</v>
      </c>
      <c r="D7" s="30" t="s">
        <v>208</v>
      </c>
      <c r="E7" s="30" t="s">
        <v>172</v>
      </c>
      <c r="F7" s="30" t="s">
        <v>209</v>
      </c>
      <c r="G7" s="30" t="s">
        <v>210</v>
      </c>
      <c r="H7" s="30" t="s">
        <v>211</v>
      </c>
      <c r="I7" s="31" t="s">
        <v>212</v>
      </c>
      <c r="J7" s="30" t="s">
        <v>213</v>
      </c>
      <c r="K7" s="30" t="s">
        <v>214</v>
      </c>
      <c r="L7" s="30" t="s">
        <v>215</v>
      </c>
      <c r="M7" s="30" t="s">
        <v>216</v>
      </c>
      <c r="N7" s="31"/>
      <c r="O7" s="70"/>
    </row>
    <row r="8" customFormat="false" ht="51.95" hidden="false" customHeight="true" outlineLevel="0" collapsed="false">
      <c r="A8" s="68"/>
      <c r="B8" s="37" t="s">
        <v>217</v>
      </c>
      <c r="C8" s="37" t="s">
        <v>218</v>
      </c>
      <c r="D8" s="89" t="s">
        <v>219</v>
      </c>
      <c r="E8" s="90" t="s">
        <v>185</v>
      </c>
      <c r="F8" s="37" t="s">
        <v>220</v>
      </c>
      <c r="G8" s="36" t="s">
        <v>221</v>
      </c>
      <c r="H8" s="36" t="s">
        <v>222</v>
      </c>
      <c r="I8" s="37" t="s">
        <v>223</v>
      </c>
      <c r="J8" s="36" t="s">
        <v>224</v>
      </c>
      <c r="K8" s="36" t="s">
        <v>225</v>
      </c>
      <c r="L8" s="36" t="s">
        <v>226</v>
      </c>
      <c r="M8" s="36" t="s">
        <v>227</v>
      </c>
      <c r="N8" s="83" t="s">
        <v>228</v>
      </c>
      <c r="O8" s="70"/>
    </row>
    <row r="9" customFormat="false" ht="12.95" hidden="false" customHeight="true" outlineLevel="0" collapsed="false">
      <c r="A9" s="39" t="s">
        <v>50</v>
      </c>
      <c r="B9" s="41" t="n">
        <f aca="false">SUM(B10,B17,B22,B28,B35,B41)</f>
        <v>48</v>
      </c>
      <c r="C9" s="41" t="n">
        <f aca="false">SUM(C10,C17,C22,C28,C35,C41)</f>
        <v>6</v>
      </c>
      <c r="D9" s="41" t="n">
        <f aca="false">SUM(D10,D17,D22,D28,D35,D41)</f>
        <v>0</v>
      </c>
      <c r="E9" s="41" t="n">
        <f aca="false">SUM(E10,E17,E22,E28,E35,E41)</f>
        <v>159</v>
      </c>
      <c r="F9" s="41" t="n">
        <f aca="false">SUM(F10,F17,F22,F28,F35,F41)</f>
        <v>4</v>
      </c>
      <c r="G9" s="41" t="n">
        <f aca="false">SUM(G10,G17,G22,G28,G35,G41)</f>
        <v>0</v>
      </c>
      <c r="H9" s="41" t="n">
        <f aca="false">SUM(H10,H17,H22,H28,H35,H41)</f>
        <v>8</v>
      </c>
      <c r="I9" s="41" t="n">
        <f aca="false">SUM(I10,I17,I22,I28,I35,I41)</f>
        <v>107</v>
      </c>
      <c r="J9" s="41" t="n">
        <f aca="false">SUM(J10,J17,J22,J28,J35,J41)</f>
        <v>29</v>
      </c>
      <c r="K9" s="41" t="n">
        <f aca="false">SUM(K10,K17,K22,K28,K35,K41)</f>
        <v>5</v>
      </c>
      <c r="L9" s="41" t="n">
        <f aca="false">SUM(L10,L17,L22,L28,L35,L41)</f>
        <v>6</v>
      </c>
      <c r="M9" s="41" t="n">
        <f aca="false">SUM(M10,M17,M22,M28,M35,M41)</f>
        <v>0</v>
      </c>
      <c r="N9" s="41" t="n">
        <f aca="false">SUM(N10,N17,N22,N28,N35,N41)</f>
        <v>236</v>
      </c>
      <c r="O9" s="42" t="s">
        <v>33</v>
      </c>
    </row>
    <row r="10" customFormat="false" ht="12.95" hidden="false" customHeight="true" outlineLevel="0" collapsed="false">
      <c r="A10" s="43" t="s">
        <v>51</v>
      </c>
      <c r="B10" s="91" t="n">
        <f aca="false">SUM(B11:B16)</f>
        <v>13</v>
      </c>
      <c r="C10" s="91" t="n">
        <f aca="false">SUM(C11:C16)</f>
        <v>0</v>
      </c>
      <c r="D10" s="91" t="n">
        <f aca="false">SUM(D11:D16)</f>
        <v>0</v>
      </c>
      <c r="E10" s="91" t="n">
        <f aca="false">SUM(E11:E16)</f>
        <v>68</v>
      </c>
      <c r="F10" s="91" t="n">
        <f aca="false">SUM(F11:F16)</f>
        <v>1</v>
      </c>
      <c r="G10" s="91" t="n">
        <f aca="false">SUM(G11:G16)</f>
        <v>0</v>
      </c>
      <c r="H10" s="91" t="n">
        <f aca="false">SUM(H11:H16)</f>
        <v>4</v>
      </c>
      <c r="I10" s="41" t="n">
        <f aca="false">SUM(I11:I16)</f>
        <v>51</v>
      </c>
      <c r="J10" s="41" t="n">
        <f aca="false">SUM(J11:J16)</f>
        <v>10</v>
      </c>
      <c r="K10" s="41" t="n">
        <f aca="false">SUM(K11:K16)</f>
        <v>2</v>
      </c>
      <c r="L10" s="41" t="n">
        <f aca="false">SUM(L11:L16)</f>
        <v>0</v>
      </c>
      <c r="M10" s="41" t="n">
        <f aca="false">SUM(M11:M16)</f>
        <v>0</v>
      </c>
      <c r="N10" s="41" t="n">
        <f aca="false">SUM(N11:N16)</f>
        <v>43</v>
      </c>
      <c r="O10" s="44" t="s">
        <v>52</v>
      </c>
    </row>
    <row r="11" customFormat="false" ht="12.95" hidden="false" customHeight="true" outlineLevel="0" collapsed="false">
      <c r="A11" s="45" t="s">
        <v>53</v>
      </c>
      <c r="B11" s="47" t="n">
        <v>3</v>
      </c>
      <c r="C11" s="47" t="n">
        <v>0</v>
      </c>
      <c r="D11" s="47" t="s">
        <v>155</v>
      </c>
      <c r="E11" s="47" t="n">
        <f aca="false">SUM(F11:M11)</f>
        <v>48</v>
      </c>
      <c r="F11" s="47" t="n">
        <v>0</v>
      </c>
      <c r="G11" s="47" t="s">
        <v>155</v>
      </c>
      <c r="H11" s="47" t="n">
        <v>1</v>
      </c>
      <c r="I11" s="47" t="n">
        <v>41</v>
      </c>
      <c r="J11" s="47" t="n">
        <v>5</v>
      </c>
      <c r="K11" s="47" t="n">
        <v>1</v>
      </c>
      <c r="L11" s="47" t="n">
        <v>0</v>
      </c>
      <c r="M11" s="47" t="s">
        <v>155</v>
      </c>
      <c r="N11" s="47" t="n">
        <v>13</v>
      </c>
      <c r="O11" s="48" t="s">
        <v>54</v>
      </c>
    </row>
    <row r="12" customFormat="false" ht="12.95" hidden="false" customHeight="true" outlineLevel="0" collapsed="false">
      <c r="A12" s="45" t="s">
        <v>55</v>
      </c>
      <c r="B12" s="47" t="n">
        <v>5</v>
      </c>
      <c r="C12" s="47" t="n">
        <v>0</v>
      </c>
      <c r="D12" s="47" t="s">
        <v>155</v>
      </c>
      <c r="E12" s="47" t="n">
        <f aca="false">SUM(F12:M12)</f>
        <v>13</v>
      </c>
      <c r="F12" s="47" t="n">
        <v>0</v>
      </c>
      <c r="G12" s="47" t="s">
        <v>155</v>
      </c>
      <c r="H12" s="47" t="n">
        <v>2</v>
      </c>
      <c r="I12" s="47" t="n">
        <v>7</v>
      </c>
      <c r="J12" s="47" t="n">
        <v>4</v>
      </c>
      <c r="K12" s="47" t="n">
        <v>0</v>
      </c>
      <c r="L12" s="47" t="n">
        <v>0</v>
      </c>
      <c r="M12" s="47" t="s">
        <v>155</v>
      </c>
      <c r="N12" s="47" t="n">
        <v>23</v>
      </c>
      <c r="O12" s="48" t="s">
        <v>56</v>
      </c>
    </row>
    <row r="13" customFormat="false" ht="12.95" hidden="false" customHeight="true" outlineLevel="0" collapsed="false">
      <c r="A13" s="45" t="s">
        <v>57</v>
      </c>
      <c r="B13" s="84" t="n">
        <v>1</v>
      </c>
      <c r="C13" s="84" t="n">
        <v>0</v>
      </c>
      <c r="D13" s="84" t="s">
        <v>155</v>
      </c>
      <c r="E13" s="47" t="n">
        <f aca="false">SUM(F13:M13)</f>
        <v>2</v>
      </c>
      <c r="F13" s="84" t="n">
        <v>1</v>
      </c>
      <c r="G13" s="84" t="s">
        <v>155</v>
      </c>
      <c r="H13" s="47" t="n">
        <v>0</v>
      </c>
      <c r="I13" s="47" t="n">
        <v>0</v>
      </c>
      <c r="J13" s="47" t="n">
        <v>0</v>
      </c>
      <c r="K13" s="47" t="n">
        <v>1</v>
      </c>
      <c r="L13" s="47" t="n">
        <v>0</v>
      </c>
      <c r="M13" s="47" t="s">
        <v>155</v>
      </c>
      <c r="N13" s="47" t="n">
        <v>1</v>
      </c>
      <c r="O13" s="48" t="s">
        <v>58</v>
      </c>
    </row>
    <row r="14" customFormat="false" ht="12.95" hidden="false" customHeight="true" outlineLevel="0" collapsed="false">
      <c r="A14" s="45" t="s">
        <v>59</v>
      </c>
      <c r="B14" s="84" t="n">
        <v>4</v>
      </c>
      <c r="C14" s="84" t="n">
        <v>0</v>
      </c>
      <c r="D14" s="84" t="s">
        <v>155</v>
      </c>
      <c r="E14" s="47" t="n">
        <f aca="false">SUM(F14:M14)</f>
        <v>5</v>
      </c>
      <c r="F14" s="84" t="n">
        <v>0</v>
      </c>
      <c r="G14" s="84" t="s">
        <v>155</v>
      </c>
      <c r="H14" s="47" t="n">
        <v>1</v>
      </c>
      <c r="I14" s="47" t="n">
        <v>3</v>
      </c>
      <c r="J14" s="47" t="n">
        <v>1</v>
      </c>
      <c r="K14" s="47" t="n">
        <v>0</v>
      </c>
      <c r="L14" s="47" t="n">
        <v>0</v>
      </c>
      <c r="M14" s="47" t="s">
        <v>155</v>
      </c>
      <c r="N14" s="47" t="n">
        <v>6</v>
      </c>
      <c r="O14" s="48" t="s">
        <v>60</v>
      </c>
    </row>
    <row r="15" customFormat="false" ht="12.95" hidden="false" customHeight="true" outlineLevel="0" collapsed="false">
      <c r="A15" s="45" t="s">
        <v>61</v>
      </c>
      <c r="B15" s="84" t="n">
        <v>0</v>
      </c>
      <c r="C15" s="84" t="n">
        <v>0</v>
      </c>
      <c r="D15" s="84" t="s">
        <v>155</v>
      </c>
      <c r="E15" s="47" t="n">
        <f aca="false">SUM(F15:M15)</f>
        <v>0</v>
      </c>
      <c r="F15" s="84" t="n">
        <v>0</v>
      </c>
      <c r="G15" s="84" t="s">
        <v>155</v>
      </c>
      <c r="H15" s="84" t="n">
        <v>0</v>
      </c>
      <c r="I15" s="84" t="n">
        <v>0</v>
      </c>
      <c r="J15" s="84" t="n">
        <v>0</v>
      </c>
      <c r="K15" s="47" t="n">
        <v>0</v>
      </c>
      <c r="L15" s="47" t="n">
        <v>0</v>
      </c>
      <c r="M15" s="47" t="s">
        <v>155</v>
      </c>
      <c r="N15" s="47" t="n">
        <v>0</v>
      </c>
      <c r="O15" s="48" t="s">
        <v>62</v>
      </c>
    </row>
    <row r="16" customFormat="false" ht="12.95" hidden="false" customHeight="true" outlineLevel="0" collapsed="false">
      <c r="A16" s="45" t="s">
        <v>63</v>
      </c>
      <c r="B16" s="47" t="n">
        <v>0</v>
      </c>
      <c r="C16" s="47" t="n">
        <v>0</v>
      </c>
      <c r="D16" s="47" t="s">
        <v>155</v>
      </c>
      <c r="E16" s="47" t="n">
        <f aca="false">SUM(F16:M16)</f>
        <v>0</v>
      </c>
      <c r="F16" s="47" t="n">
        <v>0</v>
      </c>
      <c r="G16" s="47" t="s">
        <v>15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s">
        <v>155</v>
      </c>
      <c r="N16" s="47" t="n">
        <v>0</v>
      </c>
      <c r="O16" s="48" t="s">
        <v>64</v>
      </c>
    </row>
    <row r="17" customFormat="false" ht="12.95" hidden="false" customHeight="true" outlineLevel="0" collapsed="false">
      <c r="A17" s="43" t="s">
        <v>229</v>
      </c>
      <c r="B17" s="91" t="n">
        <f aca="false">SUM(B18:B21)</f>
        <v>6</v>
      </c>
      <c r="C17" s="91" t="n">
        <f aca="false">SUM(C18:C21)</f>
        <v>1</v>
      </c>
      <c r="D17" s="91" t="n">
        <f aca="false">SUM(D18:D21)</f>
        <v>0</v>
      </c>
      <c r="E17" s="91" t="n">
        <f aca="false">SUM(E18:E21)</f>
        <v>25</v>
      </c>
      <c r="F17" s="91" t="n">
        <f aca="false">SUM(F18:F21)</f>
        <v>1</v>
      </c>
      <c r="G17" s="91" t="n">
        <f aca="false">SUM(G18:G21)</f>
        <v>0</v>
      </c>
      <c r="H17" s="91" t="n">
        <f aca="false">SUM(H18:H21)</f>
        <v>0</v>
      </c>
      <c r="I17" s="91" t="n">
        <f aca="false">SUM(I18:I21)</f>
        <v>21</v>
      </c>
      <c r="J17" s="91" t="n">
        <f aca="false">SUM(J18:J21)</f>
        <v>1</v>
      </c>
      <c r="K17" s="91" t="n">
        <f aca="false">SUM(K18:K21)</f>
        <v>1</v>
      </c>
      <c r="L17" s="91" t="n">
        <f aca="false">SUM(L18:L21)</f>
        <v>1</v>
      </c>
      <c r="M17" s="91" t="n">
        <f aca="false">SUM(M18:M21)</f>
        <v>0</v>
      </c>
      <c r="N17" s="91" t="n">
        <f aca="false">SUM(N18:N21)</f>
        <v>28</v>
      </c>
      <c r="O17" s="44" t="s">
        <v>66</v>
      </c>
    </row>
    <row r="18" customFormat="false" ht="12.95" hidden="false" customHeight="true" outlineLevel="0" collapsed="false">
      <c r="A18" s="45" t="s">
        <v>67</v>
      </c>
      <c r="B18" s="47" t="n">
        <v>1</v>
      </c>
      <c r="C18" s="47" t="n">
        <v>0</v>
      </c>
      <c r="D18" s="47" t="s">
        <v>155</v>
      </c>
      <c r="E18" s="47" t="n">
        <f aca="false">SUM(F18:M18)</f>
        <v>4</v>
      </c>
      <c r="F18" s="47" t="n">
        <v>0</v>
      </c>
      <c r="G18" s="47" t="s">
        <v>155</v>
      </c>
      <c r="H18" s="47" t="s">
        <v>155</v>
      </c>
      <c r="I18" s="47" t="n">
        <v>4</v>
      </c>
      <c r="J18" s="47" t="n">
        <v>0</v>
      </c>
      <c r="K18" s="47" t="n">
        <v>0</v>
      </c>
      <c r="L18" s="47" t="n">
        <v>0</v>
      </c>
      <c r="M18" s="47" t="s">
        <v>155</v>
      </c>
      <c r="N18" s="47" t="n">
        <v>5</v>
      </c>
      <c r="O18" s="48" t="s">
        <v>68</v>
      </c>
    </row>
    <row r="19" customFormat="false" ht="12.95" hidden="false" customHeight="true" outlineLevel="0" collapsed="false">
      <c r="A19" s="45" t="s">
        <v>69</v>
      </c>
      <c r="B19" s="84" t="n">
        <v>2</v>
      </c>
      <c r="C19" s="84" t="n">
        <v>0</v>
      </c>
      <c r="D19" s="84" t="s">
        <v>155</v>
      </c>
      <c r="E19" s="47" t="n">
        <f aca="false">SUM(F19:M19)</f>
        <v>15</v>
      </c>
      <c r="F19" s="84" t="n">
        <v>1</v>
      </c>
      <c r="G19" s="84" t="s">
        <v>155</v>
      </c>
      <c r="H19" s="47" t="s">
        <v>155</v>
      </c>
      <c r="I19" s="47" t="n">
        <v>12</v>
      </c>
      <c r="J19" s="47" t="n">
        <v>1</v>
      </c>
      <c r="K19" s="47" t="n">
        <v>1</v>
      </c>
      <c r="L19" s="47" t="n">
        <v>0</v>
      </c>
      <c r="M19" s="47" t="s">
        <v>155</v>
      </c>
      <c r="N19" s="47" t="n">
        <v>18</v>
      </c>
      <c r="O19" s="48" t="s">
        <v>70</v>
      </c>
    </row>
    <row r="20" customFormat="false" ht="12.95" hidden="false" customHeight="true" outlineLevel="0" collapsed="false">
      <c r="A20" s="45" t="s">
        <v>71</v>
      </c>
      <c r="B20" s="47" t="n">
        <v>2</v>
      </c>
      <c r="C20" s="47" t="n">
        <v>0</v>
      </c>
      <c r="D20" s="47" t="s">
        <v>155</v>
      </c>
      <c r="E20" s="47" t="n">
        <f aca="false">SUM(F20:M20)</f>
        <v>2</v>
      </c>
      <c r="F20" s="47" t="n">
        <v>0</v>
      </c>
      <c r="G20" s="47" t="s">
        <v>155</v>
      </c>
      <c r="H20" s="47" t="s">
        <v>155</v>
      </c>
      <c r="I20" s="47" t="n">
        <v>1</v>
      </c>
      <c r="J20" s="47" t="n">
        <v>0</v>
      </c>
      <c r="K20" s="47" t="n">
        <v>0</v>
      </c>
      <c r="L20" s="47" t="n">
        <v>1</v>
      </c>
      <c r="M20" s="47" t="s">
        <v>155</v>
      </c>
      <c r="N20" s="47" t="n">
        <v>0</v>
      </c>
      <c r="O20" s="48" t="s">
        <v>72</v>
      </c>
    </row>
    <row r="21" customFormat="false" ht="12.95" hidden="false" customHeight="true" outlineLevel="0" collapsed="false">
      <c r="A21" s="45" t="s">
        <v>73</v>
      </c>
      <c r="B21" s="84" t="n">
        <v>1</v>
      </c>
      <c r="C21" s="84" t="n">
        <v>1</v>
      </c>
      <c r="D21" s="84" t="s">
        <v>155</v>
      </c>
      <c r="E21" s="47" t="n">
        <f aca="false">SUM(F21:M21)</f>
        <v>4</v>
      </c>
      <c r="F21" s="84" t="n">
        <v>0</v>
      </c>
      <c r="G21" s="84" t="s">
        <v>155</v>
      </c>
      <c r="H21" s="47" t="s">
        <v>155</v>
      </c>
      <c r="I21" s="47" t="n">
        <v>4</v>
      </c>
      <c r="J21" s="47" t="n">
        <v>0</v>
      </c>
      <c r="K21" s="47" t="n">
        <v>0</v>
      </c>
      <c r="L21" s="47" t="n">
        <v>0</v>
      </c>
      <c r="M21" s="47" t="s">
        <v>155</v>
      </c>
      <c r="N21" s="47" t="n">
        <v>5</v>
      </c>
      <c r="O21" s="48" t="s">
        <v>74</v>
      </c>
    </row>
    <row r="22" customFormat="false" ht="12.95" hidden="false" customHeight="true" outlineLevel="0" collapsed="false">
      <c r="A22" s="43" t="s">
        <v>75</v>
      </c>
      <c r="B22" s="41" t="n">
        <f aca="false">SUM(B24:B27)</f>
        <v>7</v>
      </c>
      <c r="C22" s="41" t="n">
        <f aca="false">SUM(C24:C27)</f>
        <v>5</v>
      </c>
      <c r="D22" s="41" t="n">
        <f aca="false">SUM(D24:D27)</f>
        <v>0</v>
      </c>
      <c r="E22" s="41" t="n">
        <f aca="false">SUM(E24:E27)</f>
        <v>27</v>
      </c>
      <c r="F22" s="41" t="n">
        <f aca="false">SUM(F24:F27)</f>
        <v>2</v>
      </c>
      <c r="G22" s="41" t="n">
        <f aca="false">SUM(G24:G27)</f>
        <v>0</v>
      </c>
      <c r="H22" s="41" t="n">
        <f aca="false">SUM(H24:H27)</f>
        <v>1</v>
      </c>
      <c r="I22" s="41" t="n">
        <f aca="false">SUM(I24:I27)</f>
        <v>22</v>
      </c>
      <c r="J22" s="41" t="n">
        <f aca="false">SUM(J24:J27)</f>
        <v>1</v>
      </c>
      <c r="K22" s="41" t="n">
        <f aca="false">SUM(K24:K27)</f>
        <v>1</v>
      </c>
      <c r="L22" s="41" t="n">
        <f aca="false">SUM(L24:L27)</f>
        <v>0</v>
      </c>
      <c r="M22" s="41" t="n">
        <f aca="false">SUM(M24:M27)</f>
        <v>0</v>
      </c>
      <c r="N22" s="41" t="n">
        <f aca="false">SUM(N24:N27)</f>
        <v>71</v>
      </c>
      <c r="O22" s="44" t="s">
        <v>76</v>
      </c>
    </row>
    <row r="23" s="14" customFormat="true" ht="26.1" hidden="false" customHeight="true" outlineLevel="0" collapsed="false">
      <c r="A23" s="49" t="s">
        <v>77</v>
      </c>
      <c r="B23" s="85" t="n">
        <f aca="false">SUM(B24:B25)</f>
        <v>2</v>
      </c>
      <c r="C23" s="85" t="n">
        <f aca="false">SUM(C24:C25)</f>
        <v>2</v>
      </c>
      <c r="D23" s="85" t="n">
        <f aca="false">SUM(D24:D25)</f>
        <v>0</v>
      </c>
      <c r="E23" s="85" t="n">
        <f aca="false">SUM(E24:E25)</f>
        <v>12</v>
      </c>
      <c r="F23" s="85" t="n">
        <f aca="false">SUM(F24:F25)</f>
        <v>0</v>
      </c>
      <c r="G23" s="85" t="n">
        <f aca="false">SUM(G24:G25)</f>
        <v>0</v>
      </c>
      <c r="H23" s="85" t="n">
        <f aca="false">SUM(H24:H25)</f>
        <v>0</v>
      </c>
      <c r="I23" s="85" t="n">
        <f aca="false">SUM(I24:I25)</f>
        <v>10</v>
      </c>
      <c r="J23" s="85" t="n">
        <f aca="false">SUM(J24:J25)</f>
        <v>1</v>
      </c>
      <c r="K23" s="85" t="n">
        <f aca="false">SUM(K24:K25)</f>
        <v>1</v>
      </c>
      <c r="L23" s="85" t="n">
        <f aca="false">SUM(L24:L25)</f>
        <v>0</v>
      </c>
      <c r="M23" s="85" t="n">
        <f aca="false">SUM(M24:M25)</f>
        <v>0</v>
      </c>
      <c r="N23" s="85" t="n">
        <f aca="false">SUM(N24:N25)</f>
        <v>44</v>
      </c>
      <c r="O23" s="51" t="s">
        <v>78</v>
      </c>
    </row>
    <row r="24" customFormat="false" ht="12.95" hidden="false" customHeight="true" outlineLevel="0" collapsed="false">
      <c r="A24" s="45" t="s">
        <v>79</v>
      </c>
      <c r="B24" s="84" t="n">
        <v>1</v>
      </c>
      <c r="C24" s="84" t="n">
        <v>0</v>
      </c>
      <c r="D24" s="84" t="s">
        <v>155</v>
      </c>
      <c r="E24" s="47" t="n">
        <f aca="false">SUM(F24:M24)</f>
        <v>5</v>
      </c>
      <c r="F24" s="84" t="n">
        <v>0</v>
      </c>
      <c r="G24" s="84" t="s">
        <v>155</v>
      </c>
      <c r="H24" s="47" t="n">
        <v>0</v>
      </c>
      <c r="I24" s="47" t="n">
        <v>5</v>
      </c>
      <c r="J24" s="47" t="n">
        <v>0</v>
      </c>
      <c r="K24" s="47" t="n">
        <v>0</v>
      </c>
      <c r="L24" s="47" t="n">
        <v>0</v>
      </c>
      <c r="M24" s="47" t="s">
        <v>155</v>
      </c>
      <c r="N24" s="47" t="n">
        <v>28</v>
      </c>
      <c r="O24" s="52" t="s">
        <v>80</v>
      </c>
    </row>
    <row r="25" customFormat="false" ht="12.95" hidden="false" customHeight="true" outlineLevel="0" collapsed="false">
      <c r="A25" s="45" t="s">
        <v>81</v>
      </c>
      <c r="B25" s="47" t="n">
        <v>1</v>
      </c>
      <c r="C25" s="47" t="n">
        <v>2</v>
      </c>
      <c r="D25" s="47" t="s">
        <v>155</v>
      </c>
      <c r="E25" s="47" t="n">
        <f aca="false">SUM(F25:M25)</f>
        <v>7</v>
      </c>
      <c r="F25" s="47" t="n">
        <v>0</v>
      </c>
      <c r="G25" s="47" t="s">
        <v>155</v>
      </c>
      <c r="H25" s="47" t="n">
        <v>0</v>
      </c>
      <c r="I25" s="47" t="n">
        <v>5</v>
      </c>
      <c r="J25" s="47" t="n">
        <v>1</v>
      </c>
      <c r="K25" s="47" t="n">
        <v>1</v>
      </c>
      <c r="L25" s="47" t="n">
        <v>0</v>
      </c>
      <c r="M25" s="47" t="s">
        <v>155</v>
      </c>
      <c r="N25" s="47" t="n">
        <v>16</v>
      </c>
      <c r="O25" s="52" t="s">
        <v>82</v>
      </c>
    </row>
    <row r="26" customFormat="false" ht="12.95" hidden="false" customHeight="true" outlineLevel="0" collapsed="false">
      <c r="A26" s="45" t="s">
        <v>83</v>
      </c>
      <c r="B26" s="84" t="n">
        <v>4</v>
      </c>
      <c r="C26" s="84" t="n">
        <v>3</v>
      </c>
      <c r="D26" s="84" t="s">
        <v>155</v>
      </c>
      <c r="E26" s="47" t="n">
        <f aca="false">SUM(F26:M26)</f>
        <v>7</v>
      </c>
      <c r="F26" s="84" t="n">
        <v>0</v>
      </c>
      <c r="G26" s="84" t="s">
        <v>155</v>
      </c>
      <c r="H26" s="47" t="n">
        <v>0</v>
      </c>
      <c r="I26" s="47" t="n">
        <v>7</v>
      </c>
      <c r="J26" s="47" t="n">
        <v>0</v>
      </c>
      <c r="K26" s="47" t="n">
        <v>0</v>
      </c>
      <c r="L26" s="47" t="n">
        <v>0</v>
      </c>
      <c r="M26" s="47" t="s">
        <v>155</v>
      </c>
      <c r="N26" s="47" t="n">
        <v>20</v>
      </c>
      <c r="O26" s="48" t="s">
        <v>84</v>
      </c>
    </row>
    <row r="27" customFormat="false" ht="12.95" hidden="false" customHeight="true" outlineLevel="0" collapsed="false">
      <c r="A27" s="45" t="s">
        <v>85</v>
      </c>
      <c r="B27" s="47" t="n">
        <v>1</v>
      </c>
      <c r="C27" s="47" t="n">
        <v>0</v>
      </c>
      <c r="D27" s="47" t="s">
        <v>155</v>
      </c>
      <c r="E27" s="47" t="n">
        <f aca="false">SUM(F27:M27)</f>
        <v>8</v>
      </c>
      <c r="F27" s="47" t="n">
        <v>2</v>
      </c>
      <c r="G27" s="47" t="s">
        <v>155</v>
      </c>
      <c r="H27" s="47" t="n">
        <v>1</v>
      </c>
      <c r="I27" s="47" t="n">
        <v>5</v>
      </c>
      <c r="J27" s="47" t="n">
        <v>0</v>
      </c>
      <c r="K27" s="47" t="n">
        <v>0</v>
      </c>
      <c r="L27" s="47" t="n">
        <v>0</v>
      </c>
      <c r="M27" s="47" t="s">
        <v>155</v>
      </c>
      <c r="N27" s="47" t="n">
        <v>7</v>
      </c>
      <c r="O27" s="48" t="s">
        <v>86</v>
      </c>
    </row>
    <row r="28" customFormat="false" ht="12.95" hidden="false" customHeight="true" outlineLevel="0" collapsed="false">
      <c r="A28" s="43" t="s">
        <v>87</v>
      </c>
      <c r="B28" s="91" t="n">
        <f aca="false">SUM(B30:B34)</f>
        <v>11</v>
      </c>
      <c r="C28" s="91" t="n">
        <f aca="false">SUM(C30:C34)</f>
        <v>0</v>
      </c>
      <c r="D28" s="91" t="n">
        <f aca="false">SUM(D30:D34)</f>
        <v>0</v>
      </c>
      <c r="E28" s="91" t="n">
        <f aca="false">SUM(E30:E34)</f>
        <v>10</v>
      </c>
      <c r="F28" s="91" t="n">
        <f aca="false">SUM(F30:F34)</f>
        <v>0</v>
      </c>
      <c r="G28" s="91" t="n">
        <f aca="false">SUM(G30:G34)</f>
        <v>0</v>
      </c>
      <c r="H28" s="91" t="n">
        <f aca="false">SUM(H30:H34)</f>
        <v>1</v>
      </c>
      <c r="I28" s="91" t="n">
        <f aca="false">SUM(I30:I34)</f>
        <v>3</v>
      </c>
      <c r="J28" s="91" t="n">
        <f aca="false">SUM(J30:J34)</f>
        <v>5</v>
      </c>
      <c r="K28" s="91" t="n">
        <f aca="false">SUM(K30:K34)</f>
        <v>0</v>
      </c>
      <c r="L28" s="91" t="n">
        <f aca="false">SUM(L30:L34)</f>
        <v>1</v>
      </c>
      <c r="M28" s="91" t="n">
        <f aca="false">SUM(M30:M34)</f>
        <v>0</v>
      </c>
      <c r="N28" s="91" t="n">
        <f aca="false">SUM(N30:N34)</f>
        <v>50</v>
      </c>
      <c r="O28" s="44" t="s">
        <v>88</v>
      </c>
    </row>
    <row r="29" s="14" customFormat="true" ht="26.1" hidden="false" customHeight="true" outlineLevel="0" collapsed="false">
      <c r="A29" s="49" t="s">
        <v>89</v>
      </c>
      <c r="B29" s="92" t="n">
        <f aca="false">SUM(B30:B31)</f>
        <v>4</v>
      </c>
      <c r="C29" s="92" t="n">
        <f aca="false">SUM(C30:C31)</f>
        <v>0</v>
      </c>
      <c r="D29" s="92" t="n">
        <f aca="false">SUM(D30:D31)</f>
        <v>0</v>
      </c>
      <c r="E29" s="92" t="n">
        <f aca="false">SUM(E30:E31)</f>
        <v>7</v>
      </c>
      <c r="F29" s="92" t="n">
        <f aca="false">SUM(F30:F31)</f>
        <v>0</v>
      </c>
      <c r="G29" s="92" t="n">
        <f aca="false">SUM(G30:G31)</f>
        <v>0</v>
      </c>
      <c r="H29" s="92" t="n">
        <f aca="false">SUM(H30:H31)</f>
        <v>1</v>
      </c>
      <c r="I29" s="92" t="n">
        <f aca="false">SUM(I30:I31)</f>
        <v>2</v>
      </c>
      <c r="J29" s="92" t="n">
        <f aca="false">SUM(J30:J31)</f>
        <v>4</v>
      </c>
      <c r="K29" s="92" t="n">
        <f aca="false">SUM(K30:K31)</f>
        <v>0</v>
      </c>
      <c r="L29" s="92" t="n">
        <f aca="false">SUM(L30:L31)</f>
        <v>0</v>
      </c>
      <c r="M29" s="92" t="n">
        <f aca="false">SUM(M30:M31)</f>
        <v>0</v>
      </c>
      <c r="N29" s="92" t="n">
        <f aca="false">SUM(N30:N31)</f>
        <v>24</v>
      </c>
      <c r="O29" s="51" t="s">
        <v>90</v>
      </c>
    </row>
    <row r="30" customFormat="false" ht="12.95" hidden="false" customHeight="true" outlineLevel="0" collapsed="false">
      <c r="A30" s="45" t="s">
        <v>91</v>
      </c>
      <c r="B30" s="47" t="n">
        <v>1</v>
      </c>
      <c r="C30" s="47" t="n">
        <v>0</v>
      </c>
      <c r="D30" s="47" t="s">
        <v>155</v>
      </c>
      <c r="E30" s="47" t="n">
        <f aca="false">SUM(F30:M30)</f>
        <v>6</v>
      </c>
      <c r="F30" s="47" t="s">
        <v>155</v>
      </c>
      <c r="G30" s="47" t="s">
        <v>155</v>
      </c>
      <c r="H30" s="47" t="n">
        <v>1</v>
      </c>
      <c r="I30" s="47" t="n">
        <v>1</v>
      </c>
      <c r="J30" s="47" t="n">
        <v>4</v>
      </c>
      <c r="K30" s="47" t="n">
        <v>0</v>
      </c>
      <c r="L30" s="47" t="n">
        <v>0</v>
      </c>
      <c r="M30" s="47" t="s">
        <v>155</v>
      </c>
      <c r="N30" s="47" t="n">
        <v>15</v>
      </c>
      <c r="O30" s="52" t="s">
        <v>92</v>
      </c>
    </row>
    <row r="31" customFormat="false" ht="12.95" hidden="false" customHeight="true" outlineLevel="0" collapsed="false">
      <c r="A31" s="45" t="s">
        <v>93</v>
      </c>
      <c r="B31" s="47" t="n">
        <v>3</v>
      </c>
      <c r="C31" s="47" t="n">
        <v>0</v>
      </c>
      <c r="D31" s="47" t="s">
        <v>155</v>
      </c>
      <c r="E31" s="47" t="n">
        <f aca="false">SUM(F31:M31)</f>
        <v>1</v>
      </c>
      <c r="F31" s="47" t="s">
        <v>155</v>
      </c>
      <c r="G31" s="47" t="s">
        <v>155</v>
      </c>
      <c r="H31" s="47" t="n">
        <v>0</v>
      </c>
      <c r="I31" s="47" t="n">
        <v>1</v>
      </c>
      <c r="J31" s="47" t="n">
        <v>0</v>
      </c>
      <c r="K31" s="47" t="n">
        <v>0</v>
      </c>
      <c r="L31" s="47" t="n">
        <v>0</v>
      </c>
      <c r="M31" s="47" t="s">
        <v>155</v>
      </c>
      <c r="N31" s="47" t="n">
        <v>9</v>
      </c>
      <c r="O31" s="52" t="s">
        <v>94</v>
      </c>
    </row>
    <row r="32" customFormat="false" ht="12.95" hidden="false" customHeight="true" outlineLevel="0" collapsed="false">
      <c r="A32" s="45" t="s">
        <v>95</v>
      </c>
      <c r="B32" s="84" t="n">
        <v>2</v>
      </c>
      <c r="C32" s="84" t="n">
        <v>0</v>
      </c>
      <c r="D32" s="84" t="s">
        <v>155</v>
      </c>
      <c r="E32" s="47" t="n">
        <f aca="false">SUM(F32:M32)</f>
        <v>2</v>
      </c>
      <c r="F32" s="84" t="s">
        <v>155</v>
      </c>
      <c r="G32" s="84" t="s">
        <v>155</v>
      </c>
      <c r="H32" s="47" t="n">
        <v>0</v>
      </c>
      <c r="I32" s="47" t="n">
        <v>0</v>
      </c>
      <c r="J32" s="47" t="n">
        <v>1</v>
      </c>
      <c r="K32" s="47" t="n">
        <v>0</v>
      </c>
      <c r="L32" s="47" t="n">
        <v>1</v>
      </c>
      <c r="M32" s="47" t="s">
        <v>155</v>
      </c>
      <c r="N32" s="47" t="n">
        <v>10</v>
      </c>
      <c r="O32" s="48" t="s">
        <v>96</v>
      </c>
    </row>
    <row r="33" customFormat="false" ht="12.95" hidden="false" customHeight="true" outlineLevel="0" collapsed="false">
      <c r="A33" s="45" t="s">
        <v>97</v>
      </c>
      <c r="B33" s="47" t="n">
        <v>3</v>
      </c>
      <c r="C33" s="47" t="n">
        <v>0</v>
      </c>
      <c r="D33" s="47" t="s">
        <v>155</v>
      </c>
      <c r="E33" s="47" t="n">
        <f aca="false">SUM(F33:M33)</f>
        <v>0</v>
      </c>
      <c r="F33" s="47" t="s">
        <v>155</v>
      </c>
      <c r="G33" s="47" t="s">
        <v>155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s">
        <v>155</v>
      </c>
      <c r="N33" s="47" t="n">
        <v>12</v>
      </c>
      <c r="O33" s="48" t="s">
        <v>98</v>
      </c>
    </row>
    <row r="34" customFormat="false" ht="12.95" hidden="false" customHeight="true" outlineLevel="0" collapsed="false">
      <c r="A34" s="45" t="s">
        <v>99</v>
      </c>
      <c r="B34" s="84" t="n">
        <v>2</v>
      </c>
      <c r="C34" s="84" t="n">
        <v>0</v>
      </c>
      <c r="D34" s="84" t="s">
        <v>155</v>
      </c>
      <c r="E34" s="47" t="n">
        <f aca="false">SUM(F34:M34)</f>
        <v>1</v>
      </c>
      <c r="F34" s="84" t="s">
        <v>155</v>
      </c>
      <c r="G34" s="84" t="s">
        <v>155</v>
      </c>
      <c r="H34" s="47" t="n">
        <v>0</v>
      </c>
      <c r="I34" s="47" t="n">
        <v>1</v>
      </c>
      <c r="J34" s="47" t="n">
        <v>0</v>
      </c>
      <c r="K34" s="47" t="n">
        <v>0</v>
      </c>
      <c r="L34" s="47" t="n">
        <v>0</v>
      </c>
      <c r="M34" s="47" t="s">
        <v>155</v>
      </c>
      <c r="N34" s="47" t="n">
        <v>4</v>
      </c>
      <c r="O34" s="48" t="s">
        <v>100</v>
      </c>
    </row>
    <row r="35" customFormat="false" ht="12.95" hidden="false" customHeight="true" outlineLevel="0" collapsed="false">
      <c r="A35" s="43" t="s">
        <v>101</v>
      </c>
      <c r="B35" s="91" t="n">
        <f aca="false">SUM(B37:B40)</f>
        <v>6</v>
      </c>
      <c r="C35" s="91" t="n">
        <f aca="false">SUM(C37:C40)</f>
        <v>0</v>
      </c>
      <c r="D35" s="91" t="n">
        <f aca="false">SUM(D37:D40)</f>
        <v>0</v>
      </c>
      <c r="E35" s="91" t="n">
        <f aca="false">SUM(E37:E40)</f>
        <v>24</v>
      </c>
      <c r="F35" s="91" t="n">
        <f aca="false">SUM(F37:F40)</f>
        <v>0</v>
      </c>
      <c r="G35" s="91" t="n">
        <f aca="false">SUM(G37:G40)</f>
        <v>0</v>
      </c>
      <c r="H35" s="91" t="n">
        <f aca="false">SUM(H37:H40)</f>
        <v>2</v>
      </c>
      <c r="I35" s="91" t="n">
        <f aca="false">SUM(I37:I40)</f>
        <v>10</v>
      </c>
      <c r="J35" s="91" t="n">
        <f aca="false">SUM(J37:J40)</f>
        <v>7</v>
      </c>
      <c r="K35" s="91" t="n">
        <f aca="false">SUM(K37:K40)</f>
        <v>1</v>
      </c>
      <c r="L35" s="91" t="n">
        <f aca="false">SUM(L37:L40)</f>
        <v>4</v>
      </c>
      <c r="M35" s="91" t="n">
        <f aca="false">SUM(M37:M40)</f>
        <v>0</v>
      </c>
      <c r="N35" s="91" t="n">
        <f aca="false">SUM(N37:N40)</f>
        <v>39</v>
      </c>
      <c r="O35" s="44" t="s">
        <v>102</v>
      </c>
    </row>
    <row r="36" s="14" customFormat="true" ht="26.1" hidden="false" customHeight="true" outlineLevel="0" collapsed="false">
      <c r="A36" s="49" t="s">
        <v>103</v>
      </c>
      <c r="B36" s="92" t="n">
        <f aca="false">SUM(B37:B38)</f>
        <v>5</v>
      </c>
      <c r="C36" s="92" t="n">
        <f aca="false">SUM(C37:C38)</f>
        <v>0</v>
      </c>
      <c r="D36" s="92" t="n">
        <f aca="false">SUM(D37:D38)</f>
        <v>0</v>
      </c>
      <c r="E36" s="92" t="n">
        <f aca="false">SUM(E37:E38)</f>
        <v>21</v>
      </c>
      <c r="F36" s="92" t="n">
        <f aca="false">SUM(F37:F38)</f>
        <v>0</v>
      </c>
      <c r="G36" s="92" t="n">
        <f aca="false">SUM(G37:G38)</f>
        <v>0</v>
      </c>
      <c r="H36" s="92" t="n">
        <f aca="false">SUM(H37:H38)</f>
        <v>2</v>
      </c>
      <c r="I36" s="92" t="n">
        <f aca="false">SUM(I37:I38)</f>
        <v>8</v>
      </c>
      <c r="J36" s="92" t="n">
        <f aca="false">SUM(J37:J38)</f>
        <v>7</v>
      </c>
      <c r="K36" s="92" t="n">
        <f aca="false">SUM(K37:K38)</f>
        <v>1</v>
      </c>
      <c r="L36" s="92" t="n">
        <f aca="false">SUM(L37:L38)</f>
        <v>3</v>
      </c>
      <c r="M36" s="92" t="n">
        <f aca="false">SUM(M37:M38)</f>
        <v>0</v>
      </c>
      <c r="N36" s="92" t="n">
        <f aca="false">SUM(N37:N38)</f>
        <v>29</v>
      </c>
      <c r="O36" s="51" t="s">
        <v>104</v>
      </c>
    </row>
    <row r="37" customFormat="false" ht="12.95" hidden="false" customHeight="true" outlineLevel="0" collapsed="false">
      <c r="A37" s="45" t="s">
        <v>105</v>
      </c>
      <c r="B37" s="84" t="n">
        <v>3</v>
      </c>
      <c r="C37" s="84" t="n">
        <v>0</v>
      </c>
      <c r="D37" s="84" t="s">
        <v>155</v>
      </c>
      <c r="E37" s="47" t="n">
        <f aca="false">SUM(F37:M37)</f>
        <v>10</v>
      </c>
      <c r="F37" s="84" t="s">
        <v>155</v>
      </c>
      <c r="G37" s="84" t="s">
        <v>155</v>
      </c>
      <c r="H37" s="47" t="n">
        <v>1</v>
      </c>
      <c r="I37" s="47" t="n">
        <v>2</v>
      </c>
      <c r="J37" s="47" t="n">
        <v>5</v>
      </c>
      <c r="K37" s="47" t="n">
        <v>1</v>
      </c>
      <c r="L37" s="47" t="n">
        <v>1</v>
      </c>
      <c r="M37" s="47" t="s">
        <v>155</v>
      </c>
      <c r="N37" s="47" t="n">
        <v>19</v>
      </c>
      <c r="O37" s="52" t="s">
        <v>106</v>
      </c>
    </row>
    <row r="38" customFormat="false" ht="12.95" hidden="false" customHeight="true" outlineLevel="0" collapsed="false">
      <c r="A38" s="45" t="s">
        <v>107</v>
      </c>
      <c r="B38" s="47" t="n">
        <v>2</v>
      </c>
      <c r="C38" s="47" t="n">
        <v>0</v>
      </c>
      <c r="D38" s="47" t="s">
        <v>155</v>
      </c>
      <c r="E38" s="47" t="n">
        <f aca="false">SUM(F38:M38)</f>
        <v>11</v>
      </c>
      <c r="F38" s="47" t="s">
        <v>155</v>
      </c>
      <c r="G38" s="47" t="s">
        <v>155</v>
      </c>
      <c r="H38" s="47" t="n">
        <v>1</v>
      </c>
      <c r="I38" s="47" t="n">
        <v>6</v>
      </c>
      <c r="J38" s="47" t="n">
        <v>2</v>
      </c>
      <c r="K38" s="47" t="n">
        <v>0</v>
      </c>
      <c r="L38" s="47" t="n">
        <v>2</v>
      </c>
      <c r="M38" s="47" t="s">
        <v>155</v>
      </c>
      <c r="N38" s="47" t="n">
        <v>10</v>
      </c>
      <c r="O38" s="52" t="s">
        <v>108</v>
      </c>
    </row>
    <row r="39" customFormat="false" ht="12.95" hidden="false" customHeight="true" outlineLevel="0" collapsed="false">
      <c r="A39" s="45" t="s">
        <v>109</v>
      </c>
      <c r="B39" s="84" t="n">
        <v>1</v>
      </c>
      <c r="C39" s="84" t="n">
        <v>0</v>
      </c>
      <c r="D39" s="84" t="s">
        <v>155</v>
      </c>
      <c r="E39" s="47" t="n">
        <f aca="false">SUM(F39:M39)</f>
        <v>3</v>
      </c>
      <c r="F39" s="84" t="s">
        <v>155</v>
      </c>
      <c r="G39" s="84" t="s">
        <v>155</v>
      </c>
      <c r="H39" s="47" t="n">
        <v>0</v>
      </c>
      <c r="I39" s="47" t="n">
        <v>2</v>
      </c>
      <c r="J39" s="47" t="n">
        <v>0</v>
      </c>
      <c r="K39" s="47" t="n">
        <v>0</v>
      </c>
      <c r="L39" s="47" t="n">
        <v>1</v>
      </c>
      <c r="M39" s="47" t="s">
        <v>155</v>
      </c>
      <c r="N39" s="47" t="n">
        <v>10</v>
      </c>
      <c r="O39" s="48" t="s">
        <v>110</v>
      </c>
    </row>
    <row r="40" customFormat="false" ht="12.95" hidden="false" customHeight="true" outlineLevel="0" collapsed="false">
      <c r="A40" s="45" t="s">
        <v>111</v>
      </c>
      <c r="B40" s="47" t="n">
        <v>0</v>
      </c>
      <c r="C40" s="47" t="n">
        <v>0</v>
      </c>
      <c r="D40" s="47" t="s">
        <v>155</v>
      </c>
      <c r="E40" s="47" t="n">
        <f aca="false">SUM(F40:M40)</f>
        <v>0</v>
      </c>
      <c r="F40" s="47" t="s">
        <v>155</v>
      </c>
      <c r="G40" s="47" t="s">
        <v>155</v>
      </c>
      <c r="H40" s="47" t="s">
        <v>15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s">
        <v>155</v>
      </c>
      <c r="N40" s="47" t="n">
        <v>0</v>
      </c>
      <c r="O40" s="48" t="s">
        <v>112</v>
      </c>
    </row>
    <row r="41" customFormat="false" ht="12.95" hidden="false" customHeight="true" outlineLevel="0" collapsed="false">
      <c r="A41" s="43" t="s">
        <v>113</v>
      </c>
      <c r="B41" s="91" t="n">
        <f aca="false">SUM(B42:B43)</f>
        <v>5</v>
      </c>
      <c r="C41" s="91" t="n">
        <f aca="false">SUM(C42:C43)</f>
        <v>0</v>
      </c>
      <c r="D41" s="91" t="n">
        <f aca="false">SUM(D42:D43)</f>
        <v>0</v>
      </c>
      <c r="E41" s="91" t="n">
        <f aca="false">SUM(E42,E43)</f>
        <v>5</v>
      </c>
      <c r="F41" s="91" t="n">
        <f aca="false">SUM(F42,F43)</f>
        <v>0</v>
      </c>
      <c r="G41" s="91" t="n">
        <f aca="false">SUM(G42,G43)</f>
        <v>0</v>
      </c>
      <c r="H41" s="91" t="n">
        <f aca="false">SUM(H42,H43)</f>
        <v>0</v>
      </c>
      <c r="I41" s="91" t="n">
        <f aca="false">SUM(I42,I43)</f>
        <v>0</v>
      </c>
      <c r="J41" s="91" t="n">
        <f aca="false">SUM(J42,J43)</f>
        <v>5</v>
      </c>
      <c r="K41" s="91" t="n">
        <f aca="false">SUM(K42,K43)</f>
        <v>0</v>
      </c>
      <c r="L41" s="91" t="n">
        <f aca="false">SUM(L42,L43)</f>
        <v>0</v>
      </c>
      <c r="M41" s="91" t="n">
        <f aca="false">SUM(M42,M43)</f>
        <v>0</v>
      </c>
      <c r="N41" s="91" t="n">
        <f aca="false">SUM(N42,N43)</f>
        <v>5</v>
      </c>
      <c r="O41" s="44" t="s">
        <v>114</v>
      </c>
    </row>
    <row r="42" customFormat="false" ht="12.95" hidden="false" customHeight="true" outlineLevel="0" collapsed="false">
      <c r="A42" s="45" t="s">
        <v>115</v>
      </c>
      <c r="B42" s="84" t="n">
        <v>2</v>
      </c>
      <c r="C42" s="84" t="n">
        <v>0</v>
      </c>
      <c r="D42" s="84" t="n">
        <v>0</v>
      </c>
      <c r="E42" s="47" t="n">
        <f aca="false">SUM(F42:M42)</f>
        <v>5</v>
      </c>
      <c r="F42" s="84" t="s">
        <v>155</v>
      </c>
      <c r="G42" s="84" t="s">
        <v>155</v>
      </c>
      <c r="H42" s="84" t="s">
        <v>155</v>
      </c>
      <c r="I42" s="84" t="n">
        <v>0</v>
      </c>
      <c r="J42" s="84" t="n">
        <v>5</v>
      </c>
      <c r="K42" s="84" t="n">
        <v>0</v>
      </c>
      <c r="L42" s="84" t="n">
        <v>0</v>
      </c>
      <c r="M42" s="84" t="s">
        <v>155</v>
      </c>
      <c r="N42" s="84" t="n">
        <v>3</v>
      </c>
      <c r="O42" s="48" t="s">
        <v>117</v>
      </c>
    </row>
    <row r="43" customFormat="false" ht="12.95" hidden="false" customHeight="true" outlineLevel="0" collapsed="false">
      <c r="A43" s="53" t="s">
        <v>118</v>
      </c>
      <c r="B43" s="55" t="n">
        <v>3</v>
      </c>
      <c r="C43" s="55" t="n">
        <v>0</v>
      </c>
      <c r="D43" s="55" t="s">
        <v>155</v>
      </c>
      <c r="E43" s="55" t="n">
        <f aca="false">SUM(F43:M43)</f>
        <v>0</v>
      </c>
      <c r="F43" s="55" t="s">
        <v>155</v>
      </c>
      <c r="G43" s="55" t="s">
        <v>155</v>
      </c>
      <c r="H43" s="55" t="s">
        <v>155</v>
      </c>
      <c r="I43" s="55" t="n">
        <v>0</v>
      </c>
      <c r="J43" s="55" t="n">
        <v>0</v>
      </c>
      <c r="K43" s="55" t="n">
        <v>0</v>
      </c>
      <c r="L43" s="55" t="n">
        <v>0</v>
      </c>
      <c r="M43" s="55" t="s">
        <v>155</v>
      </c>
      <c r="N43" s="55" t="n">
        <v>2</v>
      </c>
      <c r="O43" s="56" t="s">
        <v>119</v>
      </c>
    </row>
  </sheetData>
  <mergeCells count="12">
    <mergeCell ref="A1:H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CWC</dc:creator>
  <dc:description/>
  <dc:language>en-US</dc:language>
  <cp:lastModifiedBy>Administrator</cp:lastModifiedBy>
  <cp:lastPrinted>2011-10-20T08:33:33Z</cp:lastPrinted>
  <dcterms:modified xsi:type="dcterms:W3CDTF">2011-10-20T08:33:45Z</dcterms:modified>
  <cp:revision>0</cp:revision>
  <dc:subject/>
  <dc:title/>
</cp:coreProperties>
</file>