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0">
  <si>
    <r>
      <rPr>
        <sz val="17"/>
        <rFont val="Noto Sans"/>
        <family val="2"/>
      </rPr>
      <t xml:space="preserve">                    表 </t>
    </r>
    <r>
      <rPr>
        <sz val="17"/>
        <rFont val="Times New Roman"/>
        <family val="1"/>
      </rPr>
      <t xml:space="preserve">52   </t>
    </r>
    <r>
      <rPr>
        <sz val="17"/>
        <rFont val="Noto Sans"/>
        <family val="2"/>
      </rPr>
      <t xml:space="preserve">特約醫事服務機構病床數              </t>
    </r>
  </si>
  <si>
    <t xml:space="preserve">Table 52    Beds in Contracted Medical Care Institutions </t>
  </si>
  <si>
    <t xml:space="preserve">                                －按病床功能及縣市別分</t>
  </si>
  <si>
    <t xml:space="preserve">                     by Type of Bed and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2010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業務組           縣市別</t>
  </si>
  <si>
    <t xml:space="preserve">急性病床     </t>
  </si>
  <si>
    <t xml:space="preserve">Acute Beds</t>
  </si>
  <si>
    <r>
      <rPr>
        <sz val="10"/>
        <color rgb="FF000000"/>
        <rFont val="Noto Sans"/>
        <family val="2"/>
      </rPr>
      <t xml:space="preserve">慢性病床  </t>
    </r>
    <r>
      <rPr>
        <sz val="10"/>
        <color rgb="FF000000"/>
        <rFont val="Times New Roman"/>
        <family val="1"/>
      </rPr>
      <t xml:space="preserve">Chronic Beds</t>
    </r>
  </si>
  <si>
    <t xml:space="preserve">Branch &amp; Locale</t>
  </si>
  <si>
    <t xml:space="preserve">總計</t>
  </si>
  <si>
    <t xml:space="preserve">一般病床</t>
  </si>
  <si>
    <t xml:space="preserve">精神</t>
  </si>
  <si>
    <t xml:space="preserve"> </t>
  </si>
  <si>
    <t xml:space="preserve">特殊病床    </t>
  </si>
  <si>
    <t xml:space="preserve"> Special Beds</t>
  </si>
  <si>
    <t xml:space="preserve">一般</t>
  </si>
  <si>
    <t xml:space="preserve">結核</t>
  </si>
  <si>
    <t xml:space="preserve">漢生</t>
  </si>
  <si>
    <t xml:space="preserve">Grand </t>
  </si>
  <si>
    <t xml:space="preserve">合計</t>
  </si>
  <si>
    <r>
      <rPr>
        <sz val="7"/>
        <color rgb="FF000000"/>
        <rFont val="Times New Roman"/>
        <family val="1"/>
      </rPr>
      <t xml:space="preserve">(</t>
    </r>
    <r>
      <rPr>
        <sz val="7"/>
        <color rgb="FF000000"/>
        <rFont val="Noto Sans"/>
        <family val="2"/>
      </rPr>
      <t xml:space="preserve">不含精神病床</t>
    </r>
    <r>
      <rPr>
        <sz val="7"/>
        <color rgb="FF000000"/>
        <rFont val="Times New Roman"/>
        <family val="1"/>
      </rPr>
      <t xml:space="preserve">)</t>
    </r>
  </si>
  <si>
    <t xml:space="preserve">病床</t>
  </si>
  <si>
    <t xml:space="preserve">加護病床</t>
  </si>
  <si>
    <t xml:space="preserve">燒傷病床</t>
  </si>
  <si>
    <t xml:space="preserve">洗腎治療床</t>
  </si>
  <si>
    <t xml:space="preserve">嬰兒床</t>
  </si>
  <si>
    <t xml:space="preserve">急診                暫留床</t>
  </si>
  <si>
    <t xml:space="preserve">安寧療  護病床</t>
  </si>
  <si>
    <t xml:space="preserve">隔離      病床</t>
  </si>
  <si>
    <t xml:space="preserve">呼吸照  護病床</t>
  </si>
  <si>
    <t xml:space="preserve">呼吸照  護中心</t>
  </si>
  <si>
    <t xml:space="preserve">其他</t>
  </si>
  <si>
    <t xml:space="preserve">Total </t>
  </si>
  <si>
    <t xml:space="preserve"> Total</t>
  </si>
  <si>
    <t xml:space="preserve">General 
Beds</t>
  </si>
  <si>
    <t xml:space="preserve">Psychiatric Beds</t>
  </si>
  <si>
    <t xml:space="preserve">Intensive
Care Beds </t>
  </si>
  <si>
    <t xml:space="preserve">Burn Care
 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計        </t>
  </si>
  <si>
    <t xml:space="preserve">Grand Total</t>
  </si>
  <si>
    <t xml:space="preserve">臺北業務組       </t>
  </si>
  <si>
    <t xml:space="preserve">Taipei Branch 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        </t>
  </si>
  <si>
    <t xml:space="preserve">Central Branch</t>
  </si>
  <si>
    <t xml:space="preserve">臺中市（升格後）</t>
  </si>
  <si>
    <r>
      <rPr>
        <sz val="8.5"/>
        <rFont val="Times New Roman"/>
        <family val="1"/>
      </rPr>
      <t xml:space="preserve">Taichung City             </t>
    </r>
    <r>
      <rPr>
        <sz val="8.5"/>
        <rFont val="Noto Sans"/>
        <family val="2"/>
      </rPr>
      <t xml:space="preserve">（</t>
    </r>
    <r>
      <rPr>
        <sz val="8.5"/>
        <rFont val="Times New Roman"/>
        <family val="1"/>
      </rPr>
      <t xml:space="preserve">Upgraded</t>
    </r>
    <r>
      <rPr>
        <sz val="8.5"/>
        <rFont val="Noto Sans"/>
        <family val="2"/>
      </rPr>
      <t xml:space="preserve">）</t>
    </r>
  </si>
  <si>
    <t xml:space="preserve">  臺中市</t>
  </si>
  <si>
    <t xml:space="preserve">Taichung City</t>
  </si>
  <si>
    <t xml:space="preserve">  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        </t>
  </si>
  <si>
    <t xml:space="preserve">Southern Branch</t>
  </si>
  <si>
    <t xml:space="preserve">臺南市（升格後）</t>
  </si>
  <si>
    <r>
      <rPr>
        <sz val="8.5"/>
        <rFont val="Times New Roman"/>
        <family val="1"/>
      </rPr>
      <t xml:space="preserve">Tainan City              </t>
    </r>
    <r>
      <rPr>
        <sz val="8.5"/>
        <rFont val="Noto Sans"/>
        <family val="2"/>
      </rPr>
      <t xml:space="preserve">（</t>
    </r>
    <r>
      <rPr>
        <sz val="8.5"/>
        <rFont val="Times New Roman"/>
        <family val="1"/>
      </rPr>
      <t xml:space="preserve">Upgraded</t>
    </r>
    <r>
      <rPr>
        <sz val="8.5"/>
        <rFont val="Noto Sans"/>
        <family val="2"/>
      </rPr>
      <t xml:space="preserve">）</t>
    </r>
  </si>
  <si>
    <t xml:space="preserve">  臺南市</t>
  </si>
  <si>
    <t xml:space="preserve">Tainan City</t>
  </si>
  <si>
    <t xml:space="preserve">  臺南縣</t>
  </si>
  <si>
    <t xml:space="preserve">Tainan Coun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        </t>
  </si>
  <si>
    <t xml:space="preserve">Kao-Ping Branch</t>
  </si>
  <si>
    <t xml:space="preserve">高雄市（升格後）</t>
  </si>
  <si>
    <r>
      <rPr>
        <sz val="8.5"/>
        <rFont val="Times New Roman"/>
        <family val="1"/>
      </rPr>
      <t xml:space="preserve">Kaohsiung City                        </t>
    </r>
    <r>
      <rPr>
        <sz val="8.5"/>
        <rFont val="Noto Sans"/>
        <family val="2"/>
      </rPr>
      <t xml:space="preserve">（</t>
    </r>
    <r>
      <rPr>
        <sz val="8.5"/>
        <rFont val="Times New Roman"/>
        <family val="1"/>
      </rPr>
      <t xml:space="preserve">Upgraded</t>
    </r>
    <r>
      <rPr>
        <sz val="8.5"/>
        <rFont val="Noto Sans"/>
        <family val="2"/>
      </rPr>
      <t xml:space="preserve">）</t>
    </r>
  </si>
  <si>
    <t xml:space="preserve">  高雄市</t>
  </si>
  <si>
    <t xml:space="preserve">Kaohsiung City</t>
  </si>
  <si>
    <t xml:space="preserve">  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        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燒傷病床含燒傷中心的病床。</t>
    </r>
  </si>
  <si>
    <t xml:space="preserve">Notes:  1.Burn beds include burn center bed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隔離病床包括負壓隔離病床、正壓隔離病床、骨髓移植保護隔離病床、</t>
    </r>
    <r>
      <rPr>
        <sz val="10"/>
        <rFont val="Times New Roman"/>
        <family val="1"/>
      </rPr>
      <t xml:space="preserve">SARS</t>
    </r>
    <r>
      <rPr>
        <sz val="10"/>
        <rFont val="Noto Sans"/>
        <family val="2"/>
      </rPr>
      <t xml:space="preserve">負壓隔離病床</t>
    </r>
  </si>
  <si>
    <r>
      <rPr>
        <sz val="9"/>
        <color rgb="FF000000"/>
        <rFont val="Noto Sans"/>
        <family val="2"/>
      </rPr>
      <t xml:space="preserve">　　    </t>
    </r>
    <r>
      <rPr>
        <sz val="9"/>
        <color rgb="FF000000"/>
        <rFont val="Times New Roman"/>
        <family val="1"/>
      </rPr>
      <t xml:space="preserve">2.Isolation Beds includes ordinary quarantine beds, protective isolation beds, severe neonatal disorder beds, </t>
    </r>
  </si>
  <si>
    <t xml:space="preserve">               、一般隔離病床。 </t>
  </si>
  <si>
    <r>
      <rPr>
        <sz val="9"/>
        <color rgb="FF000000"/>
        <rFont val="Noto Sans"/>
        <family val="2"/>
      </rPr>
      <t xml:space="preserve">　　　   </t>
    </r>
    <r>
      <rPr>
        <sz val="9"/>
        <color rgb="FF000000"/>
        <rFont val="Times New Roman"/>
        <family val="1"/>
      </rPr>
      <t xml:space="preserve">SARS Isolation Beds, General Isolation Beds.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急診暫留床含婦產科診所之床數及急診觀察床、手術恢復床、其他觀察床。</t>
    </r>
  </si>
  <si>
    <t xml:space="preserve">            3.Emergency temporary beds include beds of obstetrics &amp; gynecology clinics, emergency observation beds,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其他包括新生兒中重度病床、精神科加護病床、急性保險結核病床、核醫病床。</t>
    </r>
  </si>
  <si>
    <t xml:space="preserve">               recovery beds &amp; other observation bed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桃園縣醫學中心含台北長庚、林口長庚醫院。</t>
    </r>
  </si>
  <si>
    <t xml:space="preserve">           4."Other" includes bone marrow transplant protective, intensive psychiatric care beds, Insured </t>
  </si>
  <si>
    <t xml:space="preserve">              acute T.B.beds, nuclear medicine beds.  </t>
  </si>
  <si>
    <r>
      <rPr>
        <sz val="10"/>
        <color rgb="FF000000"/>
        <rFont val="Times New Roman"/>
        <family val="1"/>
      </rPr>
      <t xml:space="preserve">           5.Taoyuan County Academic Medical Centers include Taipei Chang-Gung hospital, Linkou Chang-Gung  </t>
    </r>
    <r>
      <rPr>
        <sz val="10"/>
        <color rgb="FF000000"/>
        <rFont val="Noto Sans"/>
        <family val="2"/>
      </rPr>
      <t xml:space="preserve">　  </t>
    </r>
  </si>
  <si>
    <t xml:space="preserve">               hospit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新細明體"/>
      <family val="1"/>
      <charset val="136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color rgb="FF00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7"/>
      <color rgb="FF000000"/>
      <name val="Noto Sans"/>
      <family val="2"/>
    </font>
    <font>
      <sz val="7"/>
      <name val="Times New Roman"/>
      <family val="1"/>
    </font>
    <font>
      <sz val="9"/>
      <name val="Times New Roman"/>
      <family val="1"/>
    </font>
    <font>
      <b val="true"/>
      <sz val="8.5"/>
      <name val="Noto Sans"/>
      <family val="2"/>
    </font>
    <font>
      <b val="true"/>
      <sz val="8.5"/>
      <color rgb="FF000000"/>
      <name val="Times New Roman"/>
      <family val="1"/>
    </font>
    <font>
      <b val="true"/>
      <sz val="8.5"/>
      <name val="Times New Roman"/>
      <family val="1"/>
    </font>
    <font>
      <b val="true"/>
      <sz val="8"/>
      <name val="Times New Roman"/>
      <family val="1"/>
    </font>
    <font>
      <sz val="8.5"/>
      <name val="Noto Sans"/>
      <family val="2"/>
    </font>
    <font>
      <sz val="8.5"/>
      <color rgb="FF000000"/>
      <name val="Times New Roman"/>
      <family val="1"/>
    </font>
    <font>
      <sz val="8.5"/>
      <name val="Times New Roman"/>
      <family val="1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16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9OK" xfId="20"/>
    <cellStyle name="一般_TABLE36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49" activeCellId="0" sqref="A4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8.62"/>
    <col collapsed="false" customWidth="true" hidden="false" outlineLevel="0" max="3" min="3" style="2" width="7.12"/>
    <col collapsed="false" customWidth="true" hidden="false" outlineLevel="0" max="4" min="4" style="2" width="8.62"/>
    <col collapsed="false" customWidth="true" hidden="false" outlineLevel="0" max="5" min="5" style="2" width="6.62"/>
    <col collapsed="false" customWidth="true" hidden="false" outlineLevel="0" max="6" min="6" style="2" width="8.11"/>
    <col collapsed="false" customWidth="true" hidden="false" outlineLevel="0" max="7" min="7" style="3" width="7.62"/>
    <col collapsed="false" customWidth="true" hidden="false" outlineLevel="0" max="8" min="8" style="3" width="9.12"/>
    <col collapsed="false" customWidth="true" hidden="false" outlineLevel="0" max="9" min="9" style="2" width="5.62"/>
    <col collapsed="false" customWidth="true" hidden="false" outlineLevel="0" max="10" min="10" style="2" width="6.62"/>
    <col collapsed="false" customWidth="true" hidden="false" outlineLevel="0" max="11" min="11" style="2" width="7.12"/>
    <col collapsed="false" customWidth="true" hidden="false" outlineLevel="0" max="12" min="12" style="2" width="6.99"/>
    <col collapsed="false" customWidth="true" hidden="false" outlineLevel="0" max="13" min="13" style="0" width="7.74"/>
    <col collapsed="false" customWidth="true" hidden="false" outlineLevel="0" max="14" min="14" style="0" width="7.87"/>
    <col collapsed="false" customWidth="true" hidden="false" outlineLevel="0" max="15" min="15" style="0" width="5.87"/>
    <col collapsed="false" customWidth="true" hidden="false" outlineLevel="0" max="16" min="16" style="2" width="6.5"/>
    <col collapsed="false" customWidth="true" hidden="false" outlineLevel="0" max="17" min="17" style="2" width="6.87"/>
    <col collapsed="false" customWidth="true" hidden="false" outlineLevel="0" max="18" min="18" style="2" width="5.24"/>
    <col collapsed="false" customWidth="true" hidden="false" outlineLevel="0" max="19" min="19" style="2" width="5.36"/>
    <col collapsed="false" customWidth="true" hidden="false" outlineLevel="0" max="20" min="20" style="2" width="6.87"/>
    <col collapsed="false" customWidth="true" hidden="false" outlineLevel="0" max="21" min="21" style="4" width="18.62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J2" s="8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6" customFormat="true" ht="21" hidden="false" customHeight="true" outlineLevel="0" collapsed="false">
      <c r="A4" s="11" t="s">
        <v>6</v>
      </c>
      <c r="B4" s="12"/>
      <c r="C4" s="12"/>
      <c r="D4" s="12"/>
      <c r="E4" s="12"/>
      <c r="F4" s="12"/>
      <c r="G4" s="12"/>
      <c r="H4" s="12"/>
      <c r="I4" s="13"/>
      <c r="J4" s="12"/>
      <c r="K4" s="12"/>
      <c r="L4" s="14"/>
      <c r="M4" s="15"/>
      <c r="P4" s="12"/>
      <c r="Q4" s="12"/>
      <c r="R4" s="17"/>
      <c r="S4" s="17"/>
      <c r="T4" s="12"/>
      <c r="U4" s="18" t="s">
        <v>7</v>
      </c>
    </row>
    <row r="5" s="25" customFormat="true" ht="15.75" hidden="false" customHeight="true" outlineLevel="0" collapsed="false">
      <c r="A5" s="19" t="s">
        <v>8</v>
      </c>
      <c r="B5" s="20"/>
      <c r="C5" s="21" t="s">
        <v>9</v>
      </c>
      <c r="D5" s="21"/>
      <c r="E5" s="21"/>
      <c r="F5" s="21"/>
      <c r="G5" s="21"/>
      <c r="H5" s="21"/>
      <c r="I5" s="21"/>
      <c r="J5" s="21"/>
      <c r="K5" s="22" t="s">
        <v>10</v>
      </c>
      <c r="L5" s="22"/>
      <c r="M5" s="22"/>
      <c r="N5" s="22"/>
      <c r="O5" s="22"/>
      <c r="P5" s="23" t="s">
        <v>11</v>
      </c>
      <c r="Q5" s="23"/>
      <c r="R5" s="23"/>
      <c r="S5" s="23"/>
      <c r="T5" s="23"/>
      <c r="U5" s="24" t="s">
        <v>12</v>
      </c>
    </row>
    <row r="6" s="36" customFormat="true" ht="16.5" hidden="false" customHeight="true" outlineLevel="0" collapsed="false">
      <c r="A6" s="19"/>
      <c r="B6" s="26" t="s">
        <v>13</v>
      </c>
      <c r="C6" s="27"/>
      <c r="D6" s="28" t="s">
        <v>14</v>
      </c>
      <c r="E6" s="29" t="s">
        <v>15</v>
      </c>
      <c r="F6" s="30" t="s">
        <v>16</v>
      </c>
      <c r="G6" s="31" t="s">
        <v>17</v>
      </c>
      <c r="H6" s="31"/>
      <c r="I6" s="31"/>
      <c r="J6" s="31"/>
      <c r="K6" s="32" t="s">
        <v>18</v>
      </c>
      <c r="L6" s="32"/>
      <c r="M6" s="32"/>
      <c r="N6" s="32"/>
      <c r="O6" s="32"/>
      <c r="P6" s="33"/>
      <c r="Q6" s="34" t="s">
        <v>19</v>
      </c>
      <c r="R6" s="34" t="s">
        <v>20</v>
      </c>
      <c r="S6" s="34" t="s">
        <v>21</v>
      </c>
      <c r="T6" s="35" t="s">
        <v>15</v>
      </c>
      <c r="U6" s="24"/>
    </row>
    <row r="7" s="36" customFormat="true" ht="29.25" hidden="false" customHeight="true" outlineLevel="0" collapsed="false">
      <c r="A7" s="19"/>
      <c r="B7" s="37" t="s">
        <v>22</v>
      </c>
      <c r="C7" s="38" t="s">
        <v>23</v>
      </c>
      <c r="D7" s="39" t="s">
        <v>24</v>
      </c>
      <c r="E7" s="26" t="s">
        <v>25</v>
      </c>
      <c r="F7" s="26" t="s">
        <v>26</v>
      </c>
      <c r="G7" s="40" t="s">
        <v>27</v>
      </c>
      <c r="H7" s="41" t="s">
        <v>28</v>
      </c>
      <c r="I7" s="42" t="s">
        <v>29</v>
      </c>
      <c r="J7" s="43" t="s">
        <v>30</v>
      </c>
      <c r="K7" s="44" t="s">
        <v>31</v>
      </c>
      <c r="L7" s="45" t="s">
        <v>32</v>
      </c>
      <c r="M7" s="46" t="s">
        <v>33</v>
      </c>
      <c r="N7" s="46" t="s">
        <v>34</v>
      </c>
      <c r="O7" s="47" t="s">
        <v>35</v>
      </c>
      <c r="P7" s="38" t="s">
        <v>23</v>
      </c>
      <c r="Q7" s="48" t="s">
        <v>25</v>
      </c>
      <c r="R7" s="48" t="s">
        <v>25</v>
      </c>
      <c r="S7" s="49" t="s">
        <v>25</v>
      </c>
      <c r="T7" s="49" t="s">
        <v>25</v>
      </c>
      <c r="U7" s="24"/>
    </row>
    <row r="8" s="56" customFormat="true" ht="30.75" hidden="false" customHeight="true" outlineLevel="0" collapsed="false">
      <c r="A8" s="19"/>
      <c r="B8" s="50" t="s">
        <v>36</v>
      </c>
      <c r="C8" s="51" t="s">
        <v>37</v>
      </c>
      <c r="D8" s="50" t="s">
        <v>38</v>
      </c>
      <c r="E8" s="50" t="s">
        <v>39</v>
      </c>
      <c r="F8" s="50" t="s">
        <v>40</v>
      </c>
      <c r="G8" s="52" t="s">
        <v>41</v>
      </c>
      <c r="H8" s="50" t="s">
        <v>42</v>
      </c>
      <c r="I8" s="52" t="s">
        <v>43</v>
      </c>
      <c r="J8" s="50" t="s">
        <v>44</v>
      </c>
      <c r="K8" s="52" t="s">
        <v>45</v>
      </c>
      <c r="L8" s="50" t="s">
        <v>46</v>
      </c>
      <c r="M8" s="53" t="s">
        <v>47</v>
      </c>
      <c r="N8" s="53" t="s">
        <v>48</v>
      </c>
      <c r="O8" s="54" t="s">
        <v>49</v>
      </c>
      <c r="P8" s="50" t="s">
        <v>50</v>
      </c>
      <c r="Q8" s="50" t="s">
        <v>51</v>
      </c>
      <c r="R8" s="50" t="s">
        <v>52</v>
      </c>
      <c r="S8" s="55" t="s">
        <v>53</v>
      </c>
      <c r="T8" s="55" t="s">
        <v>54</v>
      </c>
      <c r="U8" s="24"/>
    </row>
    <row r="9" s="61" customFormat="true" ht="10.5" hidden="false" customHeight="true" outlineLevel="0" collapsed="false">
      <c r="A9" s="57" t="s">
        <v>55</v>
      </c>
      <c r="B9" s="58" t="n">
        <f aca="false">SUM(B10,B17,B22,B28,B35,B41)</f>
        <v>146187</v>
      </c>
      <c r="C9" s="58" t="n">
        <f aca="false">SUM(C10,C17,C22,C28,C35,C41)</f>
        <v>128489</v>
      </c>
      <c r="D9" s="58" t="n">
        <f aca="false">SUM(D10,D17,D22,D28,D35,D41)</f>
        <v>71035</v>
      </c>
      <c r="E9" s="58" t="n">
        <f aca="false">SUM(E10,E17,E22,E28,E35,E41)</f>
        <v>6793</v>
      </c>
      <c r="F9" s="58" t="n">
        <f aca="false">SUM(F10,F17,F22,F28,F35,F41)</f>
        <v>7311</v>
      </c>
      <c r="G9" s="58" t="n">
        <f aca="false">SUM(G10,G17,G22,G28,G35,G41)</f>
        <v>351</v>
      </c>
      <c r="H9" s="58" t="n">
        <f aca="false">SUM(H10,H17,H22,H28,H35,H41)</f>
        <v>15324</v>
      </c>
      <c r="I9" s="58" t="n">
        <f aca="false">SUM(I10,I17,I22,I28,I35,I41)</f>
        <v>6358</v>
      </c>
      <c r="J9" s="58" t="n">
        <f aca="false">SUM(J10,J17,J22,J28,J35,J41)</f>
        <v>8879</v>
      </c>
      <c r="K9" s="58" t="n">
        <f aca="false">SUM(K10,K17,K22,K28,K35,K41)</f>
        <v>647</v>
      </c>
      <c r="L9" s="58" t="n">
        <f aca="false">SUM(L10,L17,L22,L28,L35,L41)</f>
        <v>2500</v>
      </c>
      <c r="M9" s="59" t="n">
        <f aca="false">SUM(M10,M17,M22,M28,M35,M41)</f>
        <v>6415</v>
      </c>
      <c r="N9" s="59" t="n">
        <f aca="false">SUM(N10,N17,N22,N28,N35,N41)</f>
        <v>1022</v>
      </c>
      <c r="O9" s="59" t="n">
        <f aca="false">SUM(O10,O17,O22,O28,O35,O41)</f>
        <v>1854</v>
      </c>
      <c r="P9" s="58" t="n">
        <f aca="false">SUM(P10,P17,P22,P28,P35,P41)</f>
        <v>17698</v>
      </c>
      <c r="Q9" s="58" t="n">
        <f aca="false">SUM(Q10,Q17,Q22,Q28,Q35,Q41)</f>
        <v>3665</v>
      </c>
      <c r="R9" s="58" t="n">
        <f aca="false">SUM(R10,R17,R22,R28,R35,R41)</f>
        <v>42</v>
      </c>
      <c r="S9" s="58" t="n">
        <f aca="false">SUM(S10,S17,S22,S28,S35,S41)</f>
        <v>45</v>
      </c>
      <c r="T9" s="58" t="n">
        <f aca="false">SUM(T10,T17,T22,T28,T35,T41)</f>
        <v>13946</v>
      </c>
      <c r="U9" s="60" t="s">
        <v>56</v>
      </c>
    </row>
    <row r="10" s="16" customFormat="true" ht="11.45" hidden="false" customHeight="true" outlineLevel="0" collapsed="false">
      <c r="A10" s="62" t="s">
        <v>57</v>
      </c>
      <c r="B10" s="58" t="n">
        <f aca="false">SUM(B11:B16)</f>
        <v>42146</v>
      </c>
      <c r="C10" s="58" t="n">
        <f aca="false">SUM(C11:C16)</f>
        <v>38176</v>
      </c>
      <c r="D10" s="58" t="n">
        <f aca="false">SUM(D11:D16)</f>
        <v>22166</v>
      </c>
      <c r="E10" s="58" t="n">
        <f aca="false">SUM(E11:E16)</f>
        <v>1749</v>
      </c>
      <c r="F10" s="58" t="n">
        <f aca="false">SUM(F11:F16)</f>
        <v>2207</v>
      </c>
      <c r="G10" s="58" t="n">
        <f aca="false">SUM(G11:G16)</f>
        <v>93</v>
      </c>
      <c r="H10" s="58" t="n">
        <f aca="false">SUM(H11:H16)</f>
        <v>4084</v>
      </c>
      <c r="I10" s="58" t="n">
        <f aca="false">SUM(I11:I16)</f>
        <v>1597</v>
      </c>
      <c r="J10" s="58" t="n">
        <f aca="false">SUM(J11:J16)</f>
        <v>2417</v>
      </c>
      <c r="K10" s="58" t="n">
        <f aca="false">SUM(K11:K16)</f>
        <v>253</v>
      </c>
      <c r="L10" s="58" t="n">
        <f aca="false">SUM(L11:L16)</f>
        <v>684</v>
      </c>
      <c r="M10" s="59" t="n">
        <f aca="false">SUM(M11:M16)</f>
        <v>2021</v>
      </c>
      <c r="N10" s="59" t="n">
        <f aca="false">SUM(N11:N16)</f>
        <v>291</v>
      </c>
      <c r="O10" s="59" t="n">
        <f aca="false">SUM(O11:O16)</f>
        <v>614</v>
      </c>
      <c r="P10" s="58" t="n">
        <f aca="false">SUM(P11:P16)</f>
        <v>3970</v>
      </c>
      <c r="Q10" s="58" t="n">
        <f aca="false">SUM(Q11:Q16)</f>
        <v>805</v>
      </c>
      <c r="R10" s="58" t="n">
        <f aca="false">SUM(R11:R16)</f>
        <v>0</v>
      </c>
      <c r="S10" s="58" t="n">
        <f aca="false">SUM(S11:S16)</f>
        <v>45</v>
      </c>
      <c r="T10" s="58" t="n">
        <f aca="false">SUM(T11:T16)</f>
        <v>3120</v>
      </c>
      <c r="U10" s="63" t="s">
        <v>58</v>
      </c>
    </row>
    <row r="11" s="16" customFormat="true" ht="10.5" hidden="false" customHeight="true" outlineLevel="0" collapsed="false">
      <c r="A11" s="64" t="s">
        <v>59</v>
      </c>
      <c r="B11" s="65" t="n">
        <f aca="false">SUM(C11,P11)</f>
        <v>21513</v>
      </c>
      <c r="C11" s="65" t="n">
        <f aca="false">SUM(D11:F11,G11:O11)</f>
        <v>20846</v>
      </c>
      <c r="D11" s="66" t="n">
        <v>13122</v>
      </c>
      <c r="E11" s="66" t="n">
        <v>1117</v>
      </c>
      <c r="F11" s="66" t="n">
        <v>1324</v>
      </c>
      <c r="G11" s="66" t="n">
        <v>74</v>
      </c>
      <c r="H11" s="66" t="n">
        <v>1732</v>
      </c>
      <c r="I11" s="66" t="n">
        <v>679</v>
      </c>
      <c r="J11" s="66" t="n">
        <v>919</v>
      </c>
      <c r="K11" s="66" t="n">
        <v>118</v>
      </c>
      <c r="L11" s="66" t="n">
        <v>476</v>
      </c>
      <c r="M11" s="67" t="n">
        <v>748</v>
      </c>
      <c r="N11" s="67" t="n">
        <v>142</v>
      </c>
      <c r="O11" s="67" t="n">
        <v>395</v>
      </c>
      <c r="P11" s="65" t="n">
        <f aca="false">SUM(Q11:T11)</f>
        <v>667</v>
      </c>
      <c r="Q11" s="66" t="n">
        <v>134</v>
      </c>
      <c r="R11" s="66" t="n">
        <v>0</v>
      </c>
      <c r="S11" s="66" t="n">
        <v>0</v>
      </c>
      <c r="T11" s="66" t="n">
        <v>533</v>
      </c>
      <c r="U11" s="68" t="s">
        <v>60</v>
      </c>
    </row>
    <row r="12" s="16" customFormat="true" ht="10.5" hidden="false" customHeight="true" outlineLevel="0" collapsed="false">
      <c r="A12" s="64" t="s">
        <v>61</v>
      </c>
      <c r="B12" s="65" t="n">
        <f aca="false">SUM(C12,P12)</f>
        <v>14131</v>
      </c>
      <c r="C12" s="65" t="n">
        <f aca="false">SUM(D12:F12,G12:O12)</f>
        <v>11961</v>
      </c>
      <c r="D12" s="66" t="n">
        <v>5805</v>
      </c>
      <c r="E12" s="66" t="n">
        <v>424</v>
      </c>
      <c r="F12" s="66" t="n">
        <v>589</v>
      </c>
      <c r="G12" s="66" t="n">
        <v>12</v>
      </c>
      <c r="H12" s="66" t="n">
        <v>1747</v>
      </c>
      <c r="I12" s="66" t="n">
        <v>760</v>
      </c>
      <c r="J12" s="66" t="n">
        <v>1170</v>
      </c>
      <c r="K12" s="66" t="n">
        <v>96</v>
      </c>
      <c r="L12" s="66" t="n">
        <v>130</v>
      </c>
      <c r="M12" s="67" t="n">
        <v>996</v>
      </c>
      <c r="N12" s="67" t="n">
        <v>97</v>
      </c>
      <c r="O12" s="67" t="n">
        <v>135</v>
      </c>
      <c r="P12" s="65" t="n">
        <f aca="false">SUM(Q12:T12)</f>
        <v>2170</v>
      </c>
      <c r="Q12" s="66" t="n">
        <v>297</v>
      </c>
      <c r="R12" s="66" t="n">
        <v>0</v>
      </c>
      <c r="S12" s="66" t="n">
        <v>45</v>
      </c>
      <c r="T12" s="66" t="n">
        <v>1828</v>
      </c>
      <c r="U12" s="68" t="s">
        <v>62</v>
      </c>
    </row>
    <row r="13" s="16" customFormat="true" ht="10.5" hidden="false" customHeight="true" outlineLevel="0" collapsed="false">
      <c r="A13" s="64" t="s">
        <v>63</v>
      </c>
      <c r="B13" s="65" t="n">
        <f aca="false">SUM(C13,P13)</f>
        <v>2370</v>
      </c>
      <c r="C13" s="65" t="n">
        <f aca="false">SUM(D13:F13,G13:O13)</f>
        <v>2205</v>
      </c>
      <c r="D13" s="66" t="n">
        <v>1271</v>
      </c>
      <c r="E13" s="66" t="n">
        <v>66</v>
      </c>
      <c r="F13" s="66" t="n">
        <v>118</v>
      </c>
      <c r="G13" s="66" t="n">
        <v>2</v>
      </c>
      <c r="H13" s="66" t="n">
        <v>293</v>
      </c>
      <c r="I13" s="66" t="n">
        <v>55</v>
      </c>
      <c r="J13" s="66" t="n">
        <v>156</v>
      </c>
      <c r="K13" s="66" t="n">
        <v>12</v>
      </c>
      <c r="L13" s="66" t="n">
        <v>38</v>
      </c>
      <c r="M13" s="67" t="n">
        <v>158</v>
      </c>
      <c r="N13" s="67" t="n">
        <v>20</v>
      </c>
      <c r="O13" s="67" t="n">
        <v>16</v>
      </c>
      <c r="P13" s="65" t="n">
        <f aca="false">SUM(Q13:T13)</f>
        <v>165</v>
      </c>
      <c r="Q13" s="66" t="n">
        <v>27</v>
      </c>
      <c r="R13" s="66" t="n">
        <v>0</v>
      </c>
      <c r="S13" s="66" t="n">
        <v>0</v>
      </c>
      <c r="T13" s="66" t="n">
        <v>138</v>
      </c>
      <c r="U13" s="68" t="s">
        <v>64</v>
      </c>
    </row>
    <row r="14" s="16" customFormat="true" ht="10.5" hidden="false" customHeight="true" outlineLevel="0" collapsed="false">
      <c r="A14" s="64" t="s">
        <v>65</v>
      </c>
      <c r="B14" s="65" t="n">
        <f aca="false">SUM(C14,P14)</f>
        <v>3831</v>
      </c>
      <c r="C14" s="65" t="n">
        <f aca="false">SUM(D14:F14,G14:O14)</f>
        <v>2917</v>
      </c>
      <c r="D14" s="69" t="n">
        <v>1834</v>
      </c>
      <c r="E14" s="69" t="n">
        <v>120</v>
      </c>
      <c r="F14" s="69" t="n">
        <v>167</v>
      </c>
      <c r="G14" s="70" t="n">
        <v>5</v>
      </c>
      <c r="H14" s="66" t="n">
        <v>297</v>
      </c>
      <c r="I14" s="66" t="n">
        <v>83</v>
      </c>
      <c r="J14" s="66" t="n">
        <v>140</v>
      </c>
      <c r="K14" s="66" t="n">
        <v>27</v>
      </c>
      <c r="L14" s="66" t="n">
        <v>30</v>
      </c>
      <c r="M14" s="67" t="n">
        <v>119</v>
      </c>
      <c r="N14" s="67" t="n">
        <v>32</v>
      </c>
      <c r="O14" s="67" t="n">
        <v>63</v>
      </c>
      <c r="P14" s="65" t="n">
        <f aca="false">SUM(Q14:T14)</f>
        <v>914</v>
      </c>
      <c r="Q14" s="66" t="n">
        <v>328</v>
      </c>
      <c r="R14" s="66" t="n">
        <v>0</v>
      </c>
      <c r="S14" s="66" t="n">
        <v>0</v>
      </c>
      <c r="T14" s="66" t="n">
        <v>586</v>
      </c>
      <c r="U14" s="68" t="s">
        <v>66</v>
      </c>
    </row>
    <row r="15" s="16" customFormat="true" ht="10.5" hidden="false" customHeight="true" outlineLevel="0" collapsed="false">
      <c r="A15" s="64" t="s">
        <v>67</v>
      </c>
      <c r="B15" s="65" t="n">
        <f aca="false">SUM(C15,P15)</f>
        <v>255</v>
      </c>
      <c r="C15" s="65" t="n">
        <f aca="false">SUM(D15:F15,G15:O15)</f>
        <v>201</v>
      </c>
      <c r="D15" s="69" t="n">
        <v>108</v>
      </c>
      <c r="E15" s="69" t="n">
        <v>22</v>
      </c>
      <c r="F15" s="69" t="n">
        <v>9</v>
      </c>
      <c r="G15" s="69" t="n">
        <v>0</v>
      </c>
      <c r="H15" s="69" t="n">
        <v>15</v>
      </c>
      <c r="I15" s="66" t="n">
        <v>20</v>
      </c>
      <c r="J15" s="66" t="n">
        <v>18</v>
      </c>
      <c r="K15" s="66" t="n">
        <v>0</v>
      </c>
      <c r="L15" s="66" t="n">
        <v>4</v>
      </c>
      <c r="M15" s="67" t="n">
        <v>0</v>
      </c>
      <c r="N15" s="67" t="n">
        <v>0</v>
      </c>
      <c r="O15" s="67" t="n">
        <v>5</v>
      </c>
      <c r="P15" s="65" t="n">
        <f aca="false">SUM(Q15:T15)</f>
        <v>54</v>
      </c>
      <c r="Q15" s="66" t="n">
        <v>19</v>
      </c>
      <c r="R15" s="66" t="n">
        <v>0</v>
      </c>
      <c r="S15" s="66" t="n">
        <v>0</v>
      </c>
      <c r="T15" s="66" t="n">
        <v>35</v>
      </c>
      <c r="U15" s="68" t="s">
        <v>68</v>
      </c>
    </row>
    <row r="16" customFormat="false" ht="10.5" hidden="false" customHeight="true" outlineLevel="0" collapsed="false">
      <c r="A16" s="64" t="s">
        <v>69</v>
      </c>
      <c r="B16" s="65" t="n">
        <f aca="false">SUM(C16,P16)</f>
        <v>46</v>
      </c>
      <c r="C16" s="65" t="n">
        <f aca="false">SUM(D16:F16,G16:O16)</f>
        <v>46</v>
      </c>
      <c r="D16" s="69" t="n">
        <v>26</v>
      </c>
      <c r="E16" s="65" t="n">
        <v>0</v>
      </c>
      <c r="F16" s="69" t="n">
        <v>0</v>
      </c>
      <c r="G16" s="66" t="n">
        <v>0</v>
      </c>
      <c r="H16" s="66" t="n">
        <v>0</v>
      </c>
      <c r="I16" s="66" t="n">
        <v>0</v>
      </c>
      <c r="J16" s="66" t="n">
        <v>14</v>
      </c>
      <c r="K16" s="66" t="n">
        <v>0</v>
      </c>
      <c r="L16" s="66" t="n">
        <v>6</v>
      </c>
      <c r="M16" s="67" t="n">
        <v>0</v>
      </c>
      <c r="N16" s="67" t="n">
        <v>0</v>
      </c>
      <c r="O16" s="67" t="n">
        <v>0</v>
      </c>
      <c r="P16" s="65" t="n">
        <f aca="false">SUM(Q16:T16)</f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8" t="s">
        <v>70</v>
      </c>
    </row>
    <row r="17" customFormat="false" ht="11.45" hidden="false" customHeight="true" outlineLevel="0" collapsed="false">
      <c r="A17" s="62" t="s">
        <v>71</v>
      </c>
      <c r="B17" s="58" t="n">
        <f aca="false">SUM(B18:B21)</f>
        <v>21690</v>
      </c>
      <c r="C17" s="58" t="n">
        <f aca="false">SUM(C18:C21)</f>
        <v>19054</v>
      </c>
      <c r="D17" s="58" t="n">
        <f aca="false">SUM(D18:D21)</f>
        <v>10208</v>
      </c>
      <c r="E17" s="58" t="n">
        <f aca="false">SUM(E18:E21)</f>
        <v>1044</v>
      </c>
      <c r="F17" s="58" t="n">
        <f aca="false">SUM(F18:F21)</f>
        <v>939</v>
      </c>
      <c r="G17" s="58" t="n">
        <f aca="false">SUM(G18:G21)</f>
        <v>42</v>
      </c>
      <c r="H17" s="58" t="n">
        <f aca="false">SUM(H18:H21)</f>
        <v>2156</v>
      </c>
      <c r="I17" s="58" t="n">
        <f aca="false">SUM(I18:I21)</f>
        <v>1384</v>
      </c>
      <c r="J17" s="58" t="n">
        <f aca="false">SUM(J18:J21)</f>
        <v>1433</v>
      </c>
      <c r="K17" s="58" t="n">
        <f aca="false">SUM(K18:K21)</f>
        <v>64</v>
      </c>
      <c r="L17" s="58" t="n">
        <f aca="false">SUM(L18:L21)</f>
        <v>530</v>
      </c>
      <c r="M17" s="59" t="n">
        <f aca="false">SUM(M18:M21)</f>
        <v>863</v>
      </c>
      <c r="N17" s="59" t="n">
        <f aca="false">SUM(N18:N21)</f>
        <v>112</v>
      </c>
      <c r="O17" s="59" t="n">
        <f aca="false">SUM(O18:O21)</f>
        <v>279</v>
      </c>
      <c r="P17" s="58" t="n">
        <f aca="false">SUM(P18:P21)</f>
        <v>2636</v>
      </c>
      <c r="Q17" s="58" t="n">
        <f aca="false">SUM(Q18:Q21)</f>
        <v>599</v>
      </c>
      <c r="R17" s="58" t="n">
        <f aca="false">SUM(R18:R21)</f>
        <v>0</v>
      </c>
      <c r="S17" s="58" t="n">
        <f aca="false">SUM(S18:S21)</f>
        <v>0</v>
      </c>
      <c r="T17" s="58" t="n">
        <f aca="false">SUM(T18:T21)</f>
        <v>2037</v>
      </c>
      <c r="U17" s="63" t="s">
        <v>72</v>
      </c>
    </row>
    <row r="18" customFormat="false" ht="10.5" hidden="false" customHeight="true" outlineLevel="0" collapsed="false">
      <c r="A18" s="64" t="s">
        <v>73</v>
      </c>
      <c r="B18" s="65" t="n">
        <f aca="false">SUM(C18,P18)</f>
        <v>2484</v>
      </c>
      <c r="C18" s="65" t="n">
        <f aca="false">SUM(D18:F18,G18:O18)</f>
        <v>2434</v>
      </c>
      <c r="D18" s="69" t="n">
        <v>1312</v>
      </c>
      <c r="E18" s="69" t="n">
        <v>117</v>
      </c>
      <c r="F18" s="69" t="n">
        <v>110</v>
      </c>
      <c r="G18" s="66" t="n">
        <v>4</v>
      </c>
      <c r="H18" s="66" t="n">
        <v>284</v>
      </c>
      <c r="I18" s="66" t="n">
        <v>198</v>
      </c>
      <c r="J18" s="66" t="n">
        <v>204</v>
      </c>
      <c r="K18" s="66" t="n">
        <v>0</v>
      </c>
      <c r="L18" s="66" t="n">
        <v>22</v>
      </c>
      <c r="M18" s="67" t="n">
        <v>87</v>
      </c>
      <c r="N18" s="67" t="n">
        <v>25</v>
      </c>
      <c r="O18" s="67" t="n">
        <v>71</v>
      </c>
      <c r="P18" s="65" t="n">
        <f aca="false">SUM(Q18:T18)</f>
        <v>50</v>
      </c>
      <c r="Q18" s="66" t="n">
        <v>50</v>
      </c>
      <c r="R18" s="66" t="n">
        <v>0</v>
      </c>
      <c r="S18" s="66" t="n">
        <v>0</v>
      </c>
      <c r="T18" s="66" t="n">
        <v>0</v>
      </c>
      <c r="U18" s="68" t="s">
        <v>74</v>
      </c>
    </row>
    <row r="19" customFormat="false" ht="10.5" hidden="false" customHeight="true" outlineLevel="0" collapsed="false">
      <c r="A19" s="64" t="s">
        <v>75</v>
      </c>
      <c r="B19" s="65" t="n">
        <f aca="false">SUM(C19,P19)</f>
        <v>13336</v>
      </c>
      <c r="C19" s="65" t="n">
        <f aca="false">SUM(D19:F19,G19:O19)</f>
        <v>11770</v>
      </c>
      <c r="D19" s="69" t="n">
        <v>6506</v>
      </c>
      <c r="E19" s="69" t="n">
        <v>521</v>
      </c>
      <c r="F19" s="69" t="n">
        <v>630</v>
      </c>
      <c r="G19" s="66" t="n">
        <v>34</v>
      </c>
      <c r="H19" s="66" t="n">
        <v>1281</v>
      </c>
      <c r="I19" s="66" t="n">
        <v>828</v>
      </c>
      <c r="J19" s="66" t="n">
        <v>910</v>
      </c>
      <c r="K19" s="66" t="n">
        <v>52</v>
      </c>
      <c r="L19" s="66" t="n">
        <v>438</v>
      </c>
      <c r="M19" s="67" t="n">
        <v>326</v>
      </c>
      <c r="N19" s="67" t="n">
        <v>77</v>
      </c>
      <c r="O19" s="67" t="n">
        <v>167</v>
      </c>
      <c r="P19" s="65" t="n">
        <f aca="false">SUM(Q19:T19)</f>
        <v>1566</v>
      </c>
      <c r="Q19" s="66" t="n">
        <v>443</v>
      </c>
      <c r="R19" s="66" t="n">
        <v>0</v>
      </c>
      <c r="S19" s="66" t="n">
        <v>0</v>
      </c>
      <c r="T19" s="66" t="n">
        <v>1123</v>
      </c>
      <c r="U19" s="68" t="s">
        <v>76</v>
      </c>
    </row>
    <row r="20" customFormat="false" ht="10.5" hidden="false" customHeight="true" outlineLevel="0" collapsed="false">
      <c r="A20" s="64" t="s">
        <v>77</v>
      </c>
      <c r="B20" s="65" t="n">
        <f aca="false">SUM(C20,P20)</f>
        <v>2337</v>
      </c>
      <c r="C20" s="65" t="n">
        <f aca="false">SUM(D20:F20,G20:O20)</f>
        <v>1812</v>
      </c>
      <c r="D20" s="69" t="n">
        <v>800</v>
      </c>
      <c r="E20" s="69" t="n">
        <v>160</v>
      </c>
      <c r="F20" s="69" t="n">
        <v>66</v>
      </c>
      <c r="G20" s="66" t="n">
        <v>0</v>
      </c>
      <c r="H20" s="66" t="n">
        <v>206</v>
      </c>
      <c r="I20" s="66" t="n">
        <v>176</v>
      </c>
      <c r="J20" s="66" t="n">
        <v>128</v>
      </c>
      <c r="K20" s="66" t="n">
        <v>0</v>
      </c>
      <c r="L20" s="66" t="n">
        <v>41</v>
      </c>
      <c r="M20" s="67" t="n">
        <v>217</v>
      </c>
      <c r="N20" s="67" t="n">
        <v>0</v>
      </c>
      <c r="O20" s="67" t="n">
        <v>18</v>
      </c>
      <c r="P20" s="65" t="n">
        <f aca="false">SUM(Q20:T20)</f>
        <v>525</v>
      </c>
      <c r="Q20" s="66" t="n">
        <v>30</v>
      </c>
      <c r="R20" s="66" t="n">
        <v>0</v>
      </c>
      <c r="S20" s="66" t="n">
        <v>0</v>
      </c>
      <c r="T20" s="66" t="n">
        <v>495</v>
      </c>
      <c r="U20" s="68" t="s">
        <v>78</v>
      </c>
    </row>
    <row r="21" customFormat="false" ht="10.5" hidden="false" customHeight="true" outlineLevel="0" collapsed="false">
      <c r="A21" s="64" t="s">
        <v>79</v>
      </c>
      <c r="B21" s="65" t="n">
        <f aca="false">SUM(C21,P21)</f>
        <v>3533</v>
      </c>
      <c r="C21" s="65" t="n">
        <f aca="false">SUM(D21:F21,G21:O21)</f>
        <v>3038</v>
      </c>
      <c r="D21" s="69" t="n">
        <v>1590</v>
      </c>
      <c r="E21" s="69" t="n">
        <v>246</v>
      </c>
      <c r="F21" s="69" t="n">
        <v>133</v>
      </c>
      <c r="G21" s="66" t="n">
        <v>4</v>
      </c>
      <c r="H21" s="66" t="n">
        <v>385</v>
      </c>
      <c r="I21" s="66" t="n">
        <v>182</v>
      </c>
      <c r="J21" s="66" t="n">
        <v>191</v>
      </c>
      <c r="K21" s="66" t="n">
        <v>12</v>
      </c>
      <c r="L21" s="66" t="n">
        <v>29</v>
      </c>
      <c r="M21" s="67" t="n">
        <v>233</v>
      </c>
      <c r="N21" s="67" t="n">
        <v>10</v>
      </c>
      <c r="O21" s="67" t="n">
        <v>23</v>
      </c>
      <c r="P21" s="65" t="n">
        <f aca="false">SUM(Q21:T21)</f>
        <v>495</v>
      </c>
      <c r="Q21" s="66" t="n">
        <v>76</v>
      </c>
      <c r="R21" s="66" t="n">
        <v>0</v>
      </c>
      <c r="S21" s="66" t="n">
        <v>0</v>
      </c>
      <c r="T21" s="66" t="n">
        <v>419</v>
      </c>
      <c r="U21" s="68" t="s">
        <v>80</v>
      </c>
    </row>
    <row r="22" customFormat="false" ht="11.45" hidden="false" customHeight="true" outlineLevel="0" collapsed="false">
      <c r="A22" s="62" t="s">
        <v>81</v>
      </c>
      <c r="B22" s="58" t="n">
        <f aca="false">SUM(B24:B27)</f>
        <v>29618</v>
      </c>
      <c r="C22" s="58" t="n">
        <f aca="false">SUM(C24:C27)</f>
        <v>25589</v>
      </c>
      <c r="D22" s="58" t="n">
        <f aca="false">SUM(D24:D27)</f>
        <v>14253</v>
      </c>
      <c r="E22" s="58" t="n">
        <f aca="false">SUM(E24:E27)</f>
        <v>1359</v>
      </c>
      <c r="F22" s="58" t="n">
        <f aca="false">SUM(F24:F27)</f>
        <v>1607</v>
      </c>
      <c r="G22" s="58" t="n">
        <f aca="false">SUM(G24:G27)</f>
        <v>61</v>
      </c>
      <c r="H22" s="58" t="n">
        <f aca="false">SUM(H24:H27)</f>
        <v>2980</v>
      </c>
      <c r="I22" s="71" t="n">
        <f aca="false">SUM(I24:I27)</f>
        <v>1226</v>
      </c>
      <c r="J22" s="58" t="n">
        <f aca="false">SUM(J24:J27)</f>
        <v>1740</v>
      </c>
      <c r="K22" s="58" t="n">
        <f aca="false">SUM(K24:K27)</f>
        <v>77</v>
      </c>
      <c r="L22" s="58" t="n">
        <f aca="false">SUM(L24:L27)</f>
        <v>365</v>
      </c>
      <c r="M22" s="59" t="n">
        <f aca="false">SUM(M24:M27)</f>
        <v>1285</v>
      </c>
      <c r="N22" s="59" t="n">
        <f aca="false">SUM(N24:N27)</f>
        <v>278</v>
      </c>
      <c r="O22" s="59" t="n">
        <f aca="false">SUM(O24:O27)</f>
        <v>358</v>
      </c>
      <c r="P22" s="58" t="n">
        <f aca="false">SUM(P24:P27)</f>
        <v>4029</v>
      </c>
      <c r="Q22" s="58" t="n">
        <f aca="false">SUM(Q24:Q27)</f>
        <v>643</v>
      </c>
      <c r="R22" s="58" t="n">
        <f aca="false">SUM(R24:R27)</f>
        <v>0</v>
      </c>
      <c r="S22" s="58" t="n">
        <f aca="false">SUM(S24:S27)</f>
        <v>0</v>
      </c>
      <c r="T22" s="58" t="n">
        <f aca="false">SUM(T24:T27)</f>
        <v>3386</v>
      </c>
      <c r="U22" s="63" t="s">
        <v>82</v>
      </c>
    </row>
    <row r="23" s="74" customFormat="true" ht="24.95" hidden="false" customHeight="true" outlineLevel="0" collapsed="false">
      <c r="A23" s="72" t="s">
        <v>83</v>
      </c>
      <c r="B23" s="65" t="n">
        <f aca="false">SUM(B24:B25)</f>
        <v>18641</v>
      </c>
      <c r="C23" s="65" t="n">
        <f aca="false">SUM(C24:C25)</f>
        <v>16729</v>
      </c>
      <c r="D23" s="65" t="n">
        <f aca="false">SUM(D24:D25)</f>
        <v>9467</v>
      </c>
      <c r="E23" s="65" t="n">
        <f aca="false">SUM(E24:E25)</f>
        <v>751</v>
      </c>
      <c r="F23" s="65" t="n">
        <f aca="false">SUM(F24:F25)</f>
        <v>1055</v>
      </c>
      <c r="G23" s="65" t="n">
        <f aca="false">SUM(G24:G25)</f>
        <v>45</v>
      </c>
      <c r="H23" s="65" t="n">
        <f aca="false">SUM(H24:H25)</f>
        <v>1765</v>
      </c>
      <c r="I23" s="65" t="n">
        <f aca="false">SUM(I24:I25)</f>
        <v>758</v>
      </c>
      <c r="J23" s="65" t="n">
        <f aca="false">SUM(J24:J25)</f>
        <v>1170</v>
      </c>
      <c r="K23" s="65" t="n">
        <f aca="false">SUM(K24:K25)</f>
        <v>61</v>
      </c>
      <c r="L23" s="65" t="n">
        <f aca="false">SUM(L24:L25)</f>
        <v>215</v>
      </c>
      <c r="M23" s="65" t="n">
        <f aca="false">SUM(M24:M25)</f>
        <v>986</v>
      </c>
      <c r="N23" s="65" t="n">
        <f aca="false">SUM(N24:N25)</f>
        <v>211</v>
      </c>
      <c r="O23" s="65" t="n">
        <f aca="false">SUM(O24:O25)</f>
        <v>245</v>
      </c>
      <c r="P23" s="65" t="n">
        <f aca="false">SUM(P24:P25)</f>
        <v>1912</v>
      </c>
      <c r="Q23" s="65" t="n">
        <f aca="false">SUM(Q24:Q25)</f>
        <v>313</v>
      </c>
      <c r="R23" s="65" t="n">
        <f aca="false">SUM(R24:R25)</f>
        <v>0</v>
      </c>
      <c r="S23" s="65" t="n">
        <f aca="false">SUM(S24:S25)</f>
        <v>0</v>
      </c>
      <c r="T23" s="65" t="n">
        <f aca="false">SUM(T24:T25)</f>
        <v>1599</v>
      </c>
      <c r="U23" s="73" t="s">
        <v>84</v>
      </c>
    </row>
    <row r="24" customFormat="false" ht="10.5" hidden="false" customHeight="true" outlineLevel="0" collapsed="false">
      <c r="A24" s="64" t="s">
        <v>85</v>
      </c>
      <c r="B24" s="65" t="n">
        <f aca="false">SUM(C24,P24)</f>
        <v>9894</v>
      </c>
      <c r="C24" s="65" t="n">
        <f aca="false">SUM(D24:F24,G24:O24)</f>
        <v>9100</v>
      </c>
      <c r="D24" s="65" t="n">
        <v>5268</v>
      </c>
      <c r="E24" s="65" t="n">
        <v>325</v>
      </c>
      <c r="F24" s="65" t="n">
        <v>626</v>
      </c>
      <c r="G24" s="65" t="n">
        <v>23</v>
      </c>
      <c r="H24" s="66" t="n">
        <v>813</v>
      </c>
      <c r="I24" s="66" t="n">
        <v>424</v>
      </c>
      <c r="J24" s="66" t="n">
        <v>654</v>
      </c>
      <c r="K24" s="66" t="n">
        <v>51</v>
      </c>
      <c r="L24" s="66" t="n">
        <v>159</v>
      </c>
      <c r="M24" s="67" t="n">
        <v>458</v>
      </c>
      <c r="N24" s="67" t="n">
        <v>127</v>
      </c>
      <c r="O24" s="67" t="n">
        <v>172</v>
      </c>
      <c r="P24" s="65" t="n">
        <f aca="false">SUM(Q24:T24)</f>
        <v>794</v>
      </c>
      <c r="Q24" s="66" t="n">
        <v>70</v>
      </c>
      <c r="R24" s="66" t="n">
        <v>0</v>
      </c>
      <c r="S24" s="66" t="n">
        <v>0</v>
      </c>
      <c r="T24" s="66" t="n">
        <v>724</v>
      </c>
      <c r="U24" s="75" t="s">
        <v>86</v>
      </c>
    </row>
    <row r="25" customFormat="false" ht="10.5" hidden="false" customHeight="true" outlineLevel="0" collapsed="false">
      <c r="A25" s="64" t="s">
        <v>87</v>
      </c>
      <c r="B25" s="65" t="n">
        <f aca="false">SUM(C25,P25)</f>
        <v>8747</v>
      </c>
      <c r="C25" s="65" t="n">
        <f aca="false">SUM(D25:F25,G25:O25)</f>
        <v>7629</v>
      </c>
      <c r="D25" s="65" t="n">
        <v>4199</v>
      </c>
      <c r="E25" s="65" t="n">
        <v>426</v>
      </c>
      <c r="F25" s="65" t="n">
        <v>429</v>
      </c>
      <c r="G25" s="65" t="n">
        <v>22</v>
      </c>
      <c r="H25" s="66" t="n">
        <v>952</v>
      </c>
      <c r="I25" s="66" t="n">
        <v>334</v>
      </c>
      <c r="J25" s="66" t="n">
        <v>516</v>
      </c>
      <c r="K25" s="66" t="n">
        <v>10</v>
      </c>
      <c r="L25" s="66" t="n">
        <v>56</v>
      </c>
      <c r="M25" s="67" t="n">
        <v>528</v>
      </c>
      <c r="N25" s="67" t="n">
        <v>84</v>
      </c>
      <c r="O25" s="67" t="n">
        <v>73</v>
      </c>
      <c r="P25" s="65" t="n">
        <f aca="false">SUM(Q25:T25)</f>
        <v>1118</v>
      </c>
      <c r="Q25" s="66" t="n">
        <v>243</v>
      </c>
      <c r="R25" s="66" t="n">
        <v>0</v>
      </c>
      <c r="S25" s="66" t="n">
        <v>0</v>
      </c>
      <c r="T25" s="66" t="n">
        <v>875</v>
      </c>
      <c r="U25" s="75" t="s">
        <v>88</v>
      </c>
    </row>
    <row r="26" customFormat="false" ht="10.5" hidden="false" customHeight="true" outlineLevel="0" collapsed="false">
      <c r="A26" s="64" t="s">
        <v>89</v>
      </c>
      <c r="B26" s="65" t="n">
        <f aca="false">SUM(C26,P26)</f>
        <v>7630</v>
      </c>
      <c r="C26" s="65" t="n">
        <f aca="false">SUM(D26:F26,G26:O26)</f>
        <v>6387</v>
      </c>
      <c r="D26" s="65" t="n">
        <v>3558</v>
      </c>
      <c r="E26" s="65" t="n">
        <v>375</v>
      </c>
      <c r="F26" s="65" t="n">
        <v>427</v>
      </c>
      <c r="G26" s="65" t="n">
        <v>16</v>
      </c>
      <c r="H26" s="66" t="n">
        <v>790</v>
      </c>
      <c r="I26" s="66" t="n">
        <v>356</v>
      </c>
      <c r="J26" s="66" t="n">
        <v>440</v>
      </c>
      <c r="K26" s="66" t="n">
        <v>16</v>
      </c>
      <c r="L26" s="66" t="n">
        <v>91</v>
      </c>
      <c r="M26" s="67" t="n">
        <v>170</v>
      </c>
      <c r="N26" s="67" t="n">
        <v>67</v>
      </c>
      <c r="O26" s="67" t="n">
        <v>81</v>
      </c>
      <c r="P26" s="65" t="n">
        <f aca="false">SUM(Q26:T26)</f>
        <v>1243</v>
      </c>
      <c r="Q26" s="66" t="n">
        <v>306</v>
      </c>
      <c r="R26" s="66" t="n">
        <v>0</v>
      </c>
      <c r="S26" s="66" t="n">
        <v>0</v>
      </c>
      <c r="T26" s="66" t="n">
        <v>937</v>
      </c>
      <c r="U26" s="68" t="s">
        <v>90</v>
      </c>
    </row>
    <row r="27" customFormat="false" ht="10.5" hidden="false" customHeight="true" outlineLevel="0" collapsed="false">
      <c r="A27" s="64" t="s">
        <v>91</v>
      </c>
      <c r="B27" s="65" t="n">
        <f aca="false">SUM(C27,P27)</f>
        <v>3347</v>
      </c>
      <c r="C27" s="65" t="n">
        <f aca="false">SUM(D27:F27,G27:O27)</f>
        <v>2473</v>
      </c>
      <c r="D27" s="65" t="n">
        <v>1228</v>
      </c>
      <c r="E27" s="65" t="n">
        <v>233</v>
      </c>
      <c r="F27" s="65" t="n">
        <v>125</v>
      </c>
      <c r="G27" s="65" t="n">
        <v>0</v>
      </c>
      <c r="H27" s="66" t="n">
        <v>425</v>
      </c>
      <c r="I27" s="66" t="n">
        <v>112</v>
      </c>
      <c r="J27" s="66" t="n">
        <v>130</v>
      </c>
      <c r="K27" s="66" t="n">
        <v>0</v>
      </c>
      <c r="L27" s="66" t="n">
        <v>59</v>
      </c>
      <c r="M27" s="67" t="n">
        <v>129</v>
      </c>
      <c r="N27" s="67" t="n">
        <v>0</v>
      </c>
      <c r="O27" s="67" t="n">
        <v>32</v>
      </c>
      <c r="P27" s="65" t="n">
        <f aca="false">SUM(Q27:T27)</f>
        <v>874</v>
      </c>
      <c r="Q27" s="66" t="n">
        <v>24</v>
      </c>
      <c r="R27" s="66" t="n">
        <v>0</v>
      </c>
      <c r="S27" s="66" t="n">
        <v>0</v>
      </c>
      <c r="T27" s="66" t="n">
        <v>850</v>
      </c>
      <c r="U27" s="68" t="s">
        <v>92</v>
      </c>
    </row>
    <row r="28" customFormat="false" ht="11.45" hidden="false" customHeight="true" outlineLevel="0" collapsed="false">
      <c r="A28" s="62" t="s">
        <v>93</v>
      </c>
      <c r="B28" s="58" t="n">
        <f aca="false">SUM(B30:B34)</f>
        <v>21541</v>
      </c>
      <c r="C28" s="58" t="n">
        <f aca="false">SUM(C30:C34)</f>
        <v>18835</v>
      </c>
      <c r="D28" s="58" t="n">
        <f aca="false">SUM(D30:D34)</f>
        <v>9946</v>
      </c>
      <c r="E28" s="58" t="n">
        <f aca="false">SUM(E30:E34)</f>
        <v>783</v>
      </c>
      <c r="F28" s="58" t="n">
        <f aca="false">SUM(F30:F34)</f>
        <v>1119</v>
      </c>
      <c r="G28" s="58" t="n">
        <f aca="false">SUM(G30:G34)</f>
        <v>48</v>
      </c>
      <c r="H28" s="58" t="n">
        <f aca="false">SUM(H30:H34)</f>
        <v>2734</v>
      </c>
      <c r="I28" s="58" t="n">
        <f aca="false">SUM(I30:I34)</f>
        <v>982</v>
      </c>
      <c r="J28" s="58" t="n">
        <f aca="false">SUM(J30:J34)</f>
        <v>1061</v>
      </c>
      <c r="K28" s="58" t="n">
        <f aca="false">SUM(K30:K34)</f>
        <v>139</v>
      </c>
      <c r="L28" s="58" t="n">
        <f aca="false">SUM(L30:L34)</f>
        <v>435</v>
      </c>
      <c r="M28" s="59" t="n">
        <f aca="false">SUM(M30:M34)</f>
        <v>1163</v>
      </c>
      <c r="N28" s="59" t="n">
        <f aca="false">SUM(N30:N34)</f>
        <v>165</v>
      </c>
      <c r="O28" s="59" t="n">
        <f aca="false">SUM(O30:O34)</f>
        <v>260</v>
      </c>
      <c r="P28" s="58" t="n">
        <f aca="false">SUM(P30:P34)</f>
        <v>2706</v>
      </c>
      <c r="Q28" s="58" t="n">
        <f aca="false">SUM(Q30:Q34)</f>
        <v>733</v>
      </c>
      <c r="R28" s="58" t="n">
        <f aca="false">SUM(R30:R34)</f>
        <v>40</v>
      </c>
      <c r="S28" s="58" t="n">
        <f aca="false">SUM(S30:S34)</f>
        <v>0</v>
      </c>
      <c r="T28" s="58" t="n">
        <f aca="false">SUM(T30:T34)</f>
        <v>1933</v>
      </c>
      <c r="U28" s="63" t="s">
        <v>94</v>
      </c>
    </row>
    <row r="29" s="74" customFormat="true" ht="24.95" hidden="false" customHeight="true" outlineLevel="0" collapsed="false">
      <c r="A29" s="72" t="s">
        <v>95</v>
      </c>
      <c r="B29" s="65" t="n">
        <f aca="false">SUM(B30:B31)</f>
        <v>11125</v>
      </c>
      <c r="C29" s="65" t="n">
        <f aca="false">SUM(C30:C31)</f>
        <v>9718</v>
      </c>
      <c r="D29" s="65" t="n">
        <f aca="false">SUM(D30:D31)</f>
        <v>4811</v>
      </c>
      <c r="E29" s="65" t="n">
        <f aca="false">SUM(E30:E31)</f>
        <v>398</v>
      </c>
      <c r="F29" s="65" t="n">
        <f aca="false">SUM(F30:F31)</f>
        <v>494</v>
      </c>
      <c r="G29" s="65" t="n">
        <f aca="false">SUM(G30:G31)</f>
        <v>28</v>
      </c>
      <c r="H29" s="65" t="n">
        <f aca="false">SUM(H30:H31)</f>
        <v>1679</v>
      </c>
      <c r="I29" s="65" t="n">
        <f aca="false">SUM(I30:I31)</f>
        <v>642</v>
      </c>
      <c r="J29" s="65" t="n">
        <f aca="false">SUM(J30:J31)</f>
        <v>618</v>
      </c>
      <c r="K29" s="65" t="n">
        <f aca="false">SUM(K30:K31)</f>
        <v>76</v>
      </c>
      <c r="L29" s="65" t="n">
        <f aca="false">SUM(L30:L31)</f>
        <v>212</v>
      </c>
      <c r="M29" s="65" t="n">
        <f aca="false">SUM(M30:M31)</f>
        <v>567</v>
      </c>
      <c r="N29" s="65" t="n">
        <f aca="false">SUM(N30:N31)</f>
        <v>74</v>
      </c>
      <c r="O29" s="65" t="n">
        <f aca="false">SUM(O30:O31)</f>
        <v>119</v>
      </c>
      <c r="P29" s="65" t="n">
        <f aca="false">SUM(P30:P31)</f>
        <v>1407</v>
      </c>
      <c r="Q29" s="65" t="n">
        <f aca="false">SUM(Q30:Q31)</f>
        <v>507</v>
      </c>
      <c r="R29" s="65" t="n">
        <f aca="false">SUM(R30:R31)</f>
        <v>0</v>
      </c>
      <c r="S29" s="65" t="n">
        <f aca="false">SUM(S30:S31)</f>
        <v>0</v>
      </c>
      <c r="T29" s="65" t="n">
        <f aca="false">SUM(T30:T31)</f>
        <v>900</v>
      </c>
      <c r="U29" s="73" t="s">
        <v>96</v>
      </c>
    </row>
    <row r="30" customFormat="false" ht="10.5" hidden="false" customHeight="true" outlineLevel="0" collapsed="false">
      <c r="A30" s="64" t="s">
        <v>97</v>
      </c>
      <c r="B30" s="65" t="n">
        <f aca="false">SUM(C30,P30)</f>
        <v>4658</v>
      </c>
      <c r="C30" s="65" t="n">
        <f aca="false">SUM(D30:F30,G30:O30)</f>
        <v>4568</v>
      </c>
      <c r="D30" s="65" t="n">
        <v>2291</v>
      </c>
      <c r="E30" s="65" t="n">
        <v>178</v>
      </c>
      <c r="F30" s="65" t="n">
        <v>243</v>
      </c>
      <c r="G30" s="65" t="n">
        <v>18</v>
      </c>
      <c r="H30" s="66" t="n">
        <v>738</v>
      </c>
      <c r="I30" s="66" t="n">
        <v>332</v>
      </c>
      <c r="J30" s="66" t="n">
        <v>293</v>
      </c>
      <c r="K30" s="66" t="n">
        <v>39</v>
      </c>
      <c r="L30" s="66" t="n">
        <v>115</v>
      </c>
      <c r="M30" s="67" t="n">
        <v>225</v>
      </c>
      <c r="N30" s="67" t="n">
        <v>34</v>
      </c>
      <c r="O30" s="67" t="n">
        <v>62</v>
      </c>
      <c r="P30" s="65" t="n">
        <f aca="false">SUM(Q30:T30)</f>
        <v>90</v>
      </c>
      <c r="Q30" s="66" t="n">
        <v>20</v>
      </c>
      <c r="R30" s="66" t="n">
        <v>0</v>
      </c>
      <c r="S30" s="66" t="n">
        <v>0</v>
      </c>
      <c r="T30" s="66" t="n">
        <v>70</v>
      </c>
      <c r="U30" s="75" t="s">
        <v>98</v>
      </c>
    </row>
    <row r="31" customFormat="false" ht="10.5" hidden="false" customHeight="true" outlineLevel="0" collapsed="false">
      <c r="A31" s="64" t="s">
        <v>99</v>
      </c>
      <c r="B31" s="65" t="n">
        <f aca="false">SUM(C31,P31)</f>
        <v>6467</v>
      </c>
      <c r="C31" s="65" t="n">
        <f aca="false">SUM(D31:F31,G31:O31)</f>
        <v>5150</v>
      </c>
      <c r="D31" s="65" t="n">
        <v>2520</v>
      </c>
      <c r="E31" s="65" t="n">
        <v>220</v>
      </c>
      <c r="F31" s="65" t="n">
        <v>251</v>
      </c>
      <c r="G31" s="65" t="n">
        <v>10</v>
      </c>
      <c r="H31" s="66" t="n">
        <v>941</v>
      </c>
      <c r="I31" s="66" t="n">
        <v>310</v>
      </c>
      <c r="J31" s="66" t="n">
        <v>325</v>
      </c>
      <c r="K31" s="66" t="n">
        <v>37</v>
      </c>
      <c r="L31" s="66" t="n">
        <v>97</v>
      </c>
      <c r="M31" s="67" t="n">
        <v>342</v>
      </c>
      <c r="N31" s="67" t="n">
        <v>40</v>
      </c>
      <c r="O31" s="67" t="n">
        <v>57</v>
      </c>
      <c r="P31" s="65" t="n">
        <f aca="false">SUM(Q31:T31)</f>
        <v>1317</v>
      </c>
      <c r="Q31" s="66" t="n">
        <v>487</v>
      </c>
      <c r="R31" s="66" t="n">
        <v>0</v>
      </c>
      <c r="S31" s="66" t="n">
        <v>0</v>
      </c>
      <c r="T31" s="66" t="n">
        <v>830</v>
      </c>
      <c r="U31" s="75" t="s">
        <v>100</v>
      </c>
    </row>
    <row r="32" customFormat="false" ht="10.5" hidden="false" customHeight="true" outlineLevel="0" collapsed="false">
      <c r="A32" s="64" t="s">
        <v>101</v>
      </c>
      <c r="B32" s="65" t="n">
        <f aca="false">SUM(C32,P32)</f>
        <v>3718</v>
      </c>
      <c r="C32" s="65" t="n">
        <f aca="false">SUM(D32:F32,G32:O32)</f>
        <v>3269</v>
      </c>
      <c r="D32" s="65" t="n">
        <v>1718</v>
      </c>
      <c r="E32" s="65" t="n">
        <v>148</v>
      </c>
      <c r="F32" s="65" t="n">
        <v>234</v>
      </c>
      <c r="G32" s="65" t="n">
        <v>8</v>
      </c>
      <c r="H32" s="66" t="n">
        <v>375</v>
      </c>
      <c r="I32" s="66" t="n">
        <v>165</v>
      </c>
      <c r="J32" s="66" t="n">
        <v>175</v>
      </c>
      <c r="K32" s="66" t="n">
        <v>24</v>
      </c>
      <c r="L32" s="66" t="n">
        <v>67</v>
      </c>
      <c r="M32" s="67" t="n">
        <v>261</v>
      </c>
      <c r="N32" s="67" t="n">
        <v>23</v>
      </c>
      <c r="O32" s="67" t="n">
        <v>71</v>
      </c>
      <c r="P32" s="65" t="n">
        <f aca="false">SUM(Q32:T32)</f>
        <v>449</v>
      </c>
      <c r="Q32" s="66" t="n">
        <v>154</v>
      </c>
      <c r="R32" s="66" t="n">
        <v>0</v>
      </c>
      <c r="S32" s="66" t="n">
        <v>0</v>
      </c>
      <c r="T32" s="66" t="n">
        <v>295</v>
      </c>
      <c r="U32" s="68" t="s">
        <v>102</v>
      </c>
    </row>
    <row r="33" customFormat="false" ht="10.5" hidden="false" customHeight="true" outlineLevel="0" collapsed="false">
      <c r="A33" s="64" t="s">
        <v>103</v>
      </c>
      <c r="B33" s="65" t="n">
        <f aca="false">SUM(C33,P33)</f>
        <v>3594</v>
      </c>
      <c r="C33" s="65" t="n">
        <f aca="false">SUM(D33:F33,G33:O33)</f>
        <v>3274</v>
      </c>
      <c r="D33" s="65" t="n">
        <v>1784</v>
      </c>
      <c r="E33" s="65" t="n">
        <v>110</v>
      </c>
      <c r="F33" s="65" t="n">
        <v>196</v>
      </c>
      <c r="G33" s="65" t="n">
        <v>2</v>
      </c>
      <c r="H33" s="66" t="n">
        <v>465</v>
      </c>
      <c r="I33" s="66" t="n">
        <v>133</v>
      </c>
      <c r="J33" s="66" t="n">
        <v>174</v>
      </c>
      <c r="K33" s="66" t="n">
        <v>16</v>
      </c>
      <c r="L33" s="66" t="n">
        <v>83</v>
      </c>
      <c r="M33" s="67" t="n">
        <v>239</v>
      </c>
      <c r="N33" s="67" t="n">
        <v>34</v>
      </c>
      <c r="O33" s="67" t="n">
        <v>38</v>
      </c>
      <c r="P33" s="65" t="n">
        <f aca="false">SUM(Q33:T33)</f>
        <v>320</v>
      </c>
      <c r="Q33" s="66" t="n">
        <v>0</v>
      </c>
      <c r="R33" s="66" t="n">
        <v>0</v>
      </c>
      <c r="S33" s="66" t="n">
        <v>0</v>
      </c>
      <c r="T33" s="66" t="n">
        <v>320</v>
      </c>
      <c r="U33" s="68" t="s">
        <v>104</v>
      </c>
    </row>
    <row r="34" customFormat="false" ht="10.5" hidden="false" customHeight="true" outlineLevel="0" collapsed="false">
      <c r="A34" s="64" t="s">
        <v>105</v>
      </c>
      <c r="B34" s="65" t="n">
        <f aca="false">SUM(C34,P34)</f>
        <v>3104</v>
      </c>
      <c r="C34" s="65" t="n">
        <f aca="false">SUM(D34:F34,G34:O34)</f>
        <v>2574</v>
      </c>
      <c r="D34" s="65" t="n">
        <v>1633</v>
      </c>
      <c r="E34" s="65" t="n">
        <v>127</v>
      </c>
      <c r="F34" s="65" t="n">
        <v>195</v>
      </c>
      <c r="G34" s="65" t="n">
        <v>10</v>
      </c>
      <c r="H34" s="66" t="n">
        <v>215</v>
      </c>
      <c r="I34" s="66" t="n">
        <v>42</v>
      </c>
      <c r="J34" s="66" t="n">
        <v>94</v>
      </c>
      <c r="K34" s="66" t="n">
        <v>23</v>
      </c>
      <c r="L34" s="66" t="n">
        <v>73</v>
      </c>
      <c r="M34" s="67" t="n">
        <v>96</v>
      </c>
      <c r="N34" s="67" t="n">
        <v>34</v>
      </c>
      <c r="O34" s="67" t="n">
        <v>32</v>
      </c>
      <c r="P34" s="65" t="n">
        <f aca="false">SUM(Q34:T34)</f>
        <v>530</v>
      </c>
      <c r="Q34" s="66" t="n">
        <v>72</v>
      </c>
      <c r="R34" s="66" t="n">
        <v>40</v>
      </c>
      <c r="S34" s="66" t="n">
        <v>0</v>
      </c>
      <c r="T34" s="66" t="n">
        <v>418</v>
      </c>
      <c r="U34" s="68" t="s">
        <v>106</v>
      </c>
    </row>
    <row r="35" customFormat="false" ht="11.45" hidden="false" customHeight="true" outlineLevel="0" collapsed="false">
      <c r="A35" s="62" t="s">
        <v>107</v>
      </c>
      <c r="B35" s="58" t="n">
        <f aca="false">SUM(B37:B40)</f>
        <v>25386</v>
      </c>
      <c r="C35" s="58" t="n">
        <f aca="false">SUM(C37:C40)</f>
        <v>22820</v>
      </c>
      <c r="D35" s="58" t="n">
        <f aca="false">SUM(D37:D40)</f>
        <v>12376</v>
      </c>
      <c r="E35" s="58" t="n">
        <f aca="false">SUM(E37:E40)</f>
        <v>1321</v>
      </c>
      <c r="F35" s="58" t="n">
        <f aca="false">SUM(F37:F40)</f>
        <v>1185</v>
      </c>
      <c r="G35" s="58" t="n">
        <f aca="false">SUM(G37:G40)</f>
        <v>91</v>
      </c>
      <c r="H35" s="58" t="n">
        <f aca="false">SUM(H37:H40)</f>
        <v>3019</v>
      </c>
      <c r="I35" s="58" t="n">
        <f aca="false">SUM(I37:I40)</f>
        <v>1032</v>
      </c>
      <c r="J35" s="58" t="n">
        <f aca="false">SUM(J37:J40)</f>
        <v>2020</v>
      </c>
      <c r="K35" s="58" t="n">
        <f aca="false">SUM(K37:K40)</f>
        <v>79</v>
      </c>
      <c r="L35" s="58" t="n">
        <f aca="false">SUM(L37:L40)</f>
        <v>355</v>
      </c>
      <c r="M35" s="59" t="n">
        <f aca="false">SUM(M37:M40)</f>
        <v>911</v>
      </c>
      <c r="N35" s="59" t="n">
        <f aca="false">SUM(N37:N40)</f>
        <v>131</v>
      </c>
      <c r="O35" s="59" t="n">
        <f aca="false">SUM(O37:O40)</f>
        <v>300</v>
      </c>
      <c r="P35" s="58" t="n">
        <f aca="false">SUM(P37:P40)</f>
        <v>2566</v>
      </c>
      <c r="Q35" s="58" t="n">
        <f aca="false">SUM(Q37:Q40)</f>
        <v>712</v>
      </c>
      <c r="R35" s="58" t="n">
        <f aca="false">SUM(R37:R40)</f>
        <v>0</v>
      </c>
      <c r="S35" s="58" t="n">
        <f aca="false">SUM(S37:S40)</f>
        <v>0</v>
      </c>
      <c r="T35" s="58" t="n">
        <f aca="false">SUM(T37:T40)</f>
        <v>1854</v>
      </c>
      <c r="U35" s="63" t="s">
        <v>108</v>
      </c>
    </row>
    <row r="36" s="74" customFormat="true" ht="24.95" hidden="false" customHeight="true" outlineLevel="0" collapsed="false">
      <c r="A36" s="72" t="s">
        <v>109</v>
      </c>
      <c r="B36" s="65" t="n">
        <f aca="false">SUM(B37:B38)</f>
        <v>19317</v>
      </c>
      <c r="C36" s="65" t="n">
        <f aca="false">SUM(C37:C38)</f>
        <v>17729</v>
      </c>
      <c r="D36" s="65" t="n">
        <f aca="false">SUM(D37:D38)</f>
        <v>9518</v>
      </c>
      <c r="E36" s="65" t="n">
        <f aca="false">SUM(E37:E38)</f>
        <v>912</v>
      </c>
      <c r="F36" s="65" t="n">
        <f aca="false">SUM(F37:F38)</f>
        <v>877</v>
      </c>
      <c r="G36" s="65" t="n">
        <f aca="false">SUM(G37:G38)</f>
        <v>87</v>
      </c>
      <c r="H36" s="65" t="n">
        <f aca="false">SUM(H37:H38)</f>
        <v>2308</v>
      </c>
      <c r="I36" s="65" t="n">
        <f aca="false">SUM(I37:I38)</f>
        <v>823</v>
      </c>
      <c r="J36" s="65" t="n">
        <f aca="false">SUM(J37:J38)</f>
        <v>1689</v>
      </c>
      <c r="K36" s="65" t="n">
        <f aca="false">SUM(K37:K38)</f>
        <v>61</v>
      </c>
      <c r="L36" s="65" t="n">
        <f aca="false">SUM(L37:L38)</f>
        <v>310</v>
      </c>
      <c r="M36" s="65" t="n">
        <f aca="false">SUM(M37:M38)</f>
        <v>806</v>
      </c>
      <c r="N36" s="65" t="n">
        <f aca="false">SUM(N37:N38)</f>
        <v>103</v>
      </c>
      <c r="O36" s="65" t="n">
        <f aca="false">SUM(O37:O38)</f>
        <v>235</v>
      </c>
      <c r="P36" s="65" t="n">
        <f aca="false">SUM(P37:P38)</f>
        <v>1588</v>
      </c>
      <c r="Q36" s="65" t="n">
        <f aca="false">SUM(Q37:Q38)</f>
        <v>546</v>
      </c>
      <c r="R36" s="65" t="n">
        <f aca="false">SUM(R37:R38)</f>
        <v>0</v>
      </c>
      <c r="S36" s="65" t="n">
        <f aca="false">SUM(S37:S38)</f>
        <v>0</v>
      </c>
      <c r="T36" s="65" t="n">
        <f aca="false">SUM(T37:T38)</f>
        <v>1042</v>
      </c>
      <c r="U36" s="73" t="s">
        <v>110</v>
      </c>
    </row>
    <row r="37" customFormat="false" ht="10.5" hidden="false" customHeight="true" outlineLevel="0" collapsed="false">
      <c r="A37" s="64" t="s">
        <v>111</v>
      </c>
      <c r="B37" s="65" t="n">
        <f aca="false">SUM(C37,P37)</f>
        <v>11779</v>
      </c>
      <c r="C37" s="65" t="n">
        <f aca="false">SUM(D37:F37,G37:O37)</f>
        <v>11175</v>
      </c>
      <c r="D37" s="65" t="n">
        <v>6084</v>
      </c>
      <c r="E37" s="65" t="n">
        <v>565</v>
      </c>
      <c r="F37" s="65" t="n">
        <v>529</v>
      </c>
      <c r="G37" s="65" t="n">
        <v>63</v>
      </c>
      <c r="H37" s="66" t="n">
        <v>1391</v>
      </c>
      <c r="I37" s="66" t="n">
        <v>669</v>
      </c>
      <c r="J37" s="66" t="n">
        <v>826</v>
      </c>
      <c r="K37" s="66" t="n">
        <v>51</v>
      </c>
      <c r="L37" s="66" t="n">
        <v>225</v>
      </c>
      <c r="M37" s="67" t="n">
        <v>518</v>
      </c>
      <c r="N37" s="67" t="n">
        <v>73</v>
      </c>
      <c r="O37" s="67" t="n">
        <v>181</v>
      </c>
      <c r="P37" s="65" t="n">
        <f aca="false">SUM(Q37:T37)</f>
        <v>604</v>
      </c>
      <c r="Q37" s="66" t="n">
        <v>182</v>
      </c>
      <c r="R37" s="66" t="n">
        <v>0</v>
      </c>
      <c r="S37" s="66" t="n">
        <v>0</v>
      </c>
      <c r="T37" s="66" t="n">
        <v>422</v>
      </c>
      <c r="U37" s="75" t="s">
        <v>112</v>
      </c>
    </row>
    <row r="38" customFormat="false" ht="10.5" hidden="false" customHeight="true" outlineLevel="0" collapsed="false">
      <c r="A38" s="64" t="s">
        <v>113</v>
      </c>
      <c r="B38" s="65" t="n">
        <f aca="false">SUM(C38,P38)</f>
        <v>7538</v>
      </c>
      <c r="C38" s="65" t="n">
        <f aca="false">SUM(D38:F38,G38:O38)</f>
        <v>6554</v>
      </c>
      <c r="D38" s="65" t="n">
        <v>3434</v>
      </c>
      <c r="E38" s="65" t="n">
        <v>347</v>
      </c>
      <c r="F38" s="65" t="n">
        <v>348</v>
      </c>
      <c r="G38" s="65" t="n">
        <v>24</v>
      </c>
      <c r="H38" s="66" t="n">
        <v>917</v>
      </c>
      <c r="I38" s="66" t="n">
        <v>154</v>
      </c>
      <c r="J38" s="66" t="n">
        <v>863</v>
      </c>
      <c r="K38" s="66" t="n">
        <v>10</v>
      </c>
      <c r="L38" s="66" t="n">
        <v>85</v>
      </c>
      <c r="M38" s="67" t="n">
        <v>288</v>
      </c>
      <c r="N38" s="67" t="n">
        <v>30</v>
      </c>
      <c r="O38" s="67" t="n">
        <v>54</v>
      </c>
      <c r="P38" s="65" t="n">
        <f aca="false">SUM(Q38:T38)</f>
        <v>984</v>
      </c>
      <c r="Q38" s="66" t="n">
        <v>364</v>
      </c>
      <c r="R38" s="66" t="n">
        <v>0</v>
      </c>
      <c r="S38" s="66" t="n">
        <v>0</v>
      </c>
      <c r="T38" s="66" t="n">
        <v>620</v>
      </c>
      <c r="U38" s="75" t="s">
        <v>114</v>
      </c>
    </row>
    <row r="39" customFormat="false" ht="10.5" hidden="false" customHeight="true" outlineLevel="0" collapsed="false">
      <c r="A39" s="64" t="s">
        <v>115</v>
      </c>
      <c r="B39" s="65" t="n">
        <f aca="false">SUM(C39,P39)</f>
        <v>5592</v>
      </c>
      <c r="C39" s="65" t="n">
        <f aca="false">SUM(D39:F39,G39:O39)</f>
        <v>4694</v>
      </c>
      <c r="D39" s="65" t="n">
        <v>2627</v>
      </c>
      <c r="E39" s="65" t="n">
        <v>389</v>
      </c>
      <c r="F39" s="65" t="n">
        <v>285</v>
      </c>
      <c r="G39" s="65" t="n">
        <v>0</v>
      </c>
      <c r="H39" s="66" t="n">
        <v>676</v>
      </c>
      <c r="I39" s="66" t="n">
        <v>194</v>
      </c>
      <c r="J39" s="66" t="n">
        <v>282</v>
      </c>
      <c r="K39" s="66" t="n">
        <v>18</v>
      </c>
      <c r="L39" s="66" t="n">
        <v>39</v>
      </c>
      <c r="M39" s="67" t="n">
        <v>105</v>
      </c>
      <c r="N39" s="67" t="n">
        <v>28</v>
      </c>
      <c r="O39" s="67" t="n">
        <v>51</v>
      </c>
      <c r="P39" s="65" t="n">
        <f aca="false">SUM(Q39:T39)</f>
        <v>898</v>
      </c>
      <c r="Q39" s="66" t="n">
        <v>166</v>
      </c>
      <c r="R39" s="66" t="n">
        <v>0</v>
      </c>
      <c r="S39" s="66" t="n">
        <v>0</v>
      </c>
      <c r="T39" s="66" t="n">
        <v>732</v>
      </c>
      <c r="U39" s="68" t="s">
        <v>116</v>
      </c>
    </row>
    <row r="40" customFormat="false" ht="10.5" hidden="false" customHeight="true" outlineLevel="0" collapsed="false">
      <c r="A40" s="64" t="s">
        <v>117</v>
      </c>
      <c r="B40" s="65" t="n">
        <f aca="false">SUM(C40,P40)</f>
        <v>477</v>
      </c>
      <c r="C40" s="65" t="n">
        <f aca="false">SUM(D40:F40,G40:O40)</f>
        <v>397</v>
      </c>
      <c r="D40" s="65" t="n">
        <v>231</v>
      </c>
      <c r="E40" s="65" t="n">
        <v>20</v>
      </c>
      <c r="F40" s="65" t="n">
        <v>23</v>
      </c>
      <c r="G40" s="65" t="n">
        <v>4</v>
      </c>
      <c r="H40" s="66" t="n">
        <v>35</v>
      </c>
      <c r="I40" s="66" t="n">
        <v>15</v>
      </c>
      <c r="J40" s="66" t="n">
        <v>49</v>
      </c>
      <c r="K40" s="66" t="n">
        <v>0</v>
      </c>
      <c r="L40" s="66" t="n">
        <v>6</v>
      </c>
      <c r="M40" s="67" t="n">
        <v>0</v>
      </c>
      <c r="N40" s="67" t="n">
        <v>0</v>
      </c>
      <c r="O40" s="67" t="n">
        <v>14</v>
      </c>
      <c r="P40" s="65" t="n">
        <f aca="false">SUM(Q40:T40)</f>
        <v>80</v>
      </c>
      <c r="Q40" s="66" t="n">
        <v>0</v>
      </c>
      <c r="R40" s="66" t="n">
        <v>0</v>
      </c>
      <c r="S40" s="66" t="n">
        <v>0</v>
      </c>
      <c r="T40" s="66" t="n">
        <v>80</v>
      </c>
      <c r="U40" s="68" t="s">
        <v>118</v>
      </c>
    </row>
    <row r="41" customFormat="false" ht="11.45" hidden="false" customHeight="true" outlineLevel="0" collapsed="false">
      <c r="A41" s="62" t="s">
        <v>119</v>
      </c>
      <c r="B41" s="58" t="n">
        <f aca="false">SUM(B42:B43)</f>
        <v>5806</v>
      </c>
      <c r="C41" s="58" t="n">
        <f aca="false">SUM(C42:C43)</f>
        <v>4015</v>
      </c>
      <c r="D41" s="58" t="n">
        <f aca="false">SUM(D42:D43)</f>
        <v>2086</v>
      </c>
      <c r="E41" s="58" t="n">
        <f aca="false">SUM(E42:E43)</f>
        <v>537</v>
      </c>
      <c r="F41" s="58" t="n">
        <f aca="false">SUM(F42:F43)</f>
        <v>254</v>
      </c>
      <c r="G41" s="58" t="n">
        <f aca="false">SUM(G42:G43)</f>
        <v>16</v>
      </c>
      <c r="H41" s="58" t="n">
        <f aca="false">SUM(H42:H43)</f>
        <v>351</v>
      </c>
      <c r="I41" s="58" t="n">
        <f aca="false">SUM(I42:I43)</f>
        <v>137</v>
      </c>
      <c r="J41" s="58" t="n">
        <f aca="false">SUM(J42:J43)</f>
        <v>208</v>
      </c>
      <c r="K41" s="58" t="n">
        <f aca="false">SUM(K42:K43)</f>
        <v>35</v>
      </c>
      <c r="L41" s="58" t="n">
        <f aca="false">SUM(L42:L43)</f>
        <v>131</v>
      </c>
      <c r="M41" s="59" t="n">
        <f aca="false">SUM(M42:M43)</f>
        <v>172</v>
      </c>
      <c r="N41" s="59" t="n">
        <f aca="false">SUM(N42:N43)</f>
        <v>45</v>
      </c>
      <c r="O41" s="59" t="n">
        <f aca="false">SUM(O42:O43)</f>
        <v>43</v>
      </c>
      <c r="P41" s="58" t="n">
        <f aca="false">SUM(P42:P43)</f>
        <v>1791</v>
      </c>
      <c r="Q41" s="58" t="n">
        <f aca="false">SUM(Q42:Q43)</f>
        <v>173</v>
      </c>
      <c r="R41" s="58" t="n">
        <f aca="false">SUM(R42:R43)</f>
        <v>2</v>
      </c>
      <c r="S41" s="58" t="n">
        <f aca="false">SUM(S42:S43)</f>
        <v>0</v>
      </c>
      <c r="T41" s="58" t="n">
        <f aca="false">SUM(T42:T43)</f>
        <v>1616</v>
      </c>
      <c r="U41" s="63" t="s">
        <v>120</v>
      </c>
    </row>
    <row r="42" customFormat="false" ht="10.5" hidden="false" customHeight="true" outlineLevel="0" collapsed="false">
      <c r="A42" s="64" t="s">
        <v>121</v>
      </c>
      <c r="B42" s="65" t="n">
        <f aca="false">SUM(C42,P42)</f>
        <v>4369</v>
      </c>
      <c r="C42" s="65" t="n">
        <f aca="false">SUM(D42:F42,G42:O42)</f>
        <v>2698</v>
      </c>
      <c r="D42" s="65" t="n">
        <v>1381</v>
      </c>
      <c r="E42" s="65" t="n">
        <v>437</v>
      </c>
      <c r="F42" s="65" t="n">
        <v>170</v>
      </c>
      <c r="G42" s="65" t="n">
        <v>14</v>
      </c>
      <c r="H42" s="66" t="n">
        <v>227</v>
      </c>
      <c r="I42" s="66" t="n">
        <v>78</v>
      </c>
      <c r="J42" s="66" t="n">
        <v>129</v>
      </c>
      <c r="K42" s="66" t="n">
        <v>27</v>
      </c>
      <c r="L42" s="66" t="n">
        <v>104</v>
      </c>
      <c r="M42" s="67" t="n">
        <v>74</v>
      </c>
      <c r="N42" s="67" t="n">
        <v>34</v>
      </c>
      <c r="O42" s="67" t="n">
        <v>23</v>
      </c>
      <c r="P42" s="65" t="n">
        <f aca="false">SUM(Q42:T42)</f>
        <v>1671</v>
      </c>
      <c r="Q42" s="66" t="n">
        <v>173</v>
      </c>
      <c r="R42" s="66" t="n">
        <v>2</v>
      </c>
      <c r="S42" s="66" t="n">
        <v>0</v>
      </c>
      <c r="T42" s="66" t="n">
        <v>1496</v>
      </c>
      <c r="U42" s="68" t="s">
        <v>122</v>
      </c>
    </row>
    <row r="43" customFormat="false" ht="10.5" hidden="false" customHeight="true" outlineLevel="0" collapsed="false">
      <c r="A43" s="76" t="s">
        <v>123</v>
      </c>
      <c r="B43" s="77" t="n">
        <f aca="false">SUM(C43,P43)</f>
        <v>1437</v>
      </c>
      <c r="C43" s="77" t="n">
        <f aca="false">SUM(D43:F43,G43:O43)</f>
        <v>1317</v>
      </c>
      <c r="D43" s="77" t="n">
        <v>705</v>
      </c>
      <c r="E43" s="77" t="n">
        <v>100</v>
      </c>
      <c r="F43" s="77" t="n">
        <v>84</v>
      </c>
      <c r="G43" s="77" t="n">
        <v>2</v>
      </c>
      <c r="H43" s="78" t="n">
        <v>124</v>
      </c>
      <c r="I43" s="78" t="n">
        <v>59</v>
      </c>
      <c r="J43" s="78" t="n">
        <v>79</v>
      </c>
      <c r="K43" s="78" t="n">
        <v>8</v>
      </c>
      <c r="L43" s="78" t="n">
        <v>27</v>
      </c>
      <c r="M43" s="79" t="n">
        <v>98</v>
      </c>
      <c r="N43" s="79" t="n">
        <v>11</v>
      </c>
      <c r="O43" s="79" t="n">
        <v>20</v>
      </c>
      <c r="P43" s="77" t="n">
        <f aca="false">SUM(Q43:T43)</f>
        <v>120</v>
      </c>
      <c r="Q43" s="78" t="n">
        <v>0</v>
      </c>
      <c r="R43" s="78" t="n">
        <v>0</v>
      </c>
      <c r="S43" s="78" t="n">
        <v>0</v>
      </c>
      <c r="T43" s="78" t="n">
        <v>120</v>
      </c>
      <c r="U43" s="80" t="s">
        <v>124</v>
      </c>
    </row>
    <row r="44" s="16" customFormat="true" ht="13.15" hidden="false" customHeight="true" outlineLevel="0" collapsed="false">
      <c r="A44" s="81" t="s">
        <v>125</v>
      </c>
      <c r="B44" s="82"/>
      <c r="C44" s="82"/>
      <c r="D44" s="82"/>
      <c r="E44" s="82"/>
      <c r="F44" s="82"/>
      <c r="G44" s="82"/>
      <c r="H44" s="82"/>
      <c r="I44" s="12"/>
      <c r="J44" s="12"/>
      <c r="K44" s="83" t="s">
        <v>126</v>
      </c>
      <c r="L44" s="84"/>
      <c r="M44" s="85"/>
      <c r="N44" s="85"/>
      <c r="O44" s="85"/>
      <c r="P44" s="84"/>
      <c r="Q44" s="84"/>
      <c r="R44" s="84"/>
      <c r="S44" s="84"/>
      <c r="T44" s="84"/>
      <c r="U44" s="85"/>
      <c r="V44" s="85"/>
    </row>
    <row r="45" s="16" customFormat="true" ht="13.35" hidden="false" customHeight="true" outlineLevel="0" collapsed="false">
      <c r="A45" s="81" t="s">
        <v>127</v>
      </c>
      <c r="B45" s="82"/>
      <c r="C45" s="82"/>
      <c r="D45" s="82"/>
      <c r="E45" s="82"/>
      <c r="F45" s="82"/>
      <c r="G45" s="82"/>
      <c r="H45" s="82"/>
      <c r="I45" s="12"/>
      <c r="J45" s="12"/>
      <c r="K45" s="86" t="s">
        <v>128</v>
      </c>
      <c r="L45" s="84"/>
      <c r="M45" s="85"/>
      <c r="N45" s="85"/>
      <c r="O45" s="85"/>
      <c r="P45" s="84"/>
      <c r="Q45" s="84"/>
      <c r="R45" s="84"/>
      <c r="S45" s="84"/>
      <c r="T45" s="84"/>
      <c r="U45" s="85"/>
      <c r="V45" s="85"/>
    </row>
    <row r="46" s="16" customFormat="true" ht="13.35" hidden="false" customHeight="true" outlineLevel="0" collapsed="false">
      <c r="A46" s="81" t="s">
        <v>129</v>
      </c>
      <c r="I46" s="12"/>
      <c r="J46" s="12"/>
      <c r="K46" s="86" t="s">
        <v>130</v>
      </c>
      <c r="L46" s="84"/>
      <c r="M46" s="85"/>
      <c r="N46" s="85"/>
      <c r="O46" s="85"/>
      <c r="P46" s="84"/>
      <c r="Q46" s="84"/>
      <c r="R46" s="84"/>
      <c r="S46" s="84"/>
      <c r="T46" s="84"/>
      <c r="U46" s="85"/>
      <c r="V46" s="85"/>
    </row>
    <row r="47" s="16" customFormat="true" ht="13.15" hidden="false" customHeight="true" outlineLevel="0" collapsed="false">
      <c r="A47" s="81" t="s">
        <v>131</v>
      </c>
      <c r="B47" s="82"/>
      <c r="C47" s="82"/>
      <c r="D47" s="82"/>
      <c r="E47" s="82"/>
      <c r="F47" s="82"/>
      <c r="G47" s="82"/>
      <c r="H47" s="82"/>
      <c r="I47" s="12"/>
      <c r="J47" s="12"/>
      <c r="K47" s="83" t="s">
        <v>132</v>
      </c>
      <c r="L47" s="84"/>
      <c r="M47" s="85"/>
      <c r="N47" s="85"/>
      <c r="O47" s="85"/>
      <c r="P47" s="84"/>
      <c r="Q47" s="84"/>
      <c r="R47" s="84"/>
      <c r="S47" s="84"/>
      <c r="T47" s="84"/>
      <c r="U47" s="85"/>
      <c r="V47" s="85"/>
    </row>
    <row r="48" customFormat="false" ht="13.15" hidden="false" customHeight="true" outlineLevel="0" collapsed="false">
      <c r="A48" s="81" t="s">
        <v>133</v>
      </c>
      <c r="B48" s="82"/>
      <c r="C48" s="82"/>
      <c r="D48" s="82"/>
      <c r="E48" s="82"/>
      <c r="F48" s="82"/>
      <c r="G48" s="82"/>
      <c r="H48" s="82"/>
      <c r="K48" s="87" t="s">
        <v>134</v>
      </c>
    </row>
    <row r="49" customFormat="false" ht="13.15" hidden="false" customHeight="true" outlineLevel="0" collapsed="false">
      <c r="A49" s="81" t="s">
        <v>135</v>
      </c>
      <c r="K49" s="88" t="s">
        <v>136</v>
      </c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15" hidden="false" customHeight="true" outlineLevel="0" collapsed="false">
      <c r="K50" s="90" t="s">
        <v>137</v>
      </c>
      <c r="O50" s="89"/>
      <c r="P50" s="89"/>
      <c r="Q50" s="89"/>
      <c r="R50" s="89"/>
      <c r="S50" s="89"/>
      <c r="T50" s="89"/>
      <c r="U50" s="89"/>
    </row>
    <row r="51" customFormat="false" ht="13.15" hidden="false" customHeight="true" outlineLevel="0" collapsed="false">
      <c r="K51" s="90" t="s">
        <v>138</v>
      </c>
    </row>
    <row r="52" customFormat="false" ht="16.5" hidden="false" customHeight="false" outlineLevel="0" collapsed="false">
      <c r="K52" s="90" t="s">
        <v>139</v>
      </c>
    </row>
  </sheetData>
  <mergeCells count="13">
    <mergeCell ref="A1:J1"/>
    <mergeCell ref="K1:U1"/>
    <mergeCell ref="A2:H2"/>
    <mergeCell ref="K2:U2"/>
    <mergeCell ref="A3:J3"/>
    <mergeCell ref="K3:U3"/>
    <mergeCell ref="A5:A8"/>
    <mergeCell ref="C5:J5"/>
    <mergeCell ref="K5:O5"/>
    <mergeCell ref="P5:T5"/>
    <mergeCell ref="U5:U8"/>
    <mergeCell ref="G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44:45Z</dcterms:created>
  <dc:creator>CWC</dc:creator>
  <dc:description/>
  <dc:language>en-US</dc:language>
  <cp:lastModifiedBy>Administrator</cp:lastModifiedBy>
  <cp:lastPrinted>2011-10-14T03:00:58Z</cp:lastPrinted>
  <dcterms:modified xsi:type="dcterms:W3CDTF">2011-10-20T08:41:14Z</dcterms:modified>
  <cp:revision>0</cp:revision>
  <dc:subject/>
  <dc:title/>
</cp:coreProperties>
</file>