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4</t>
    </r>
    <r>
      <rPr>
        <sz val="17"/>
        <rFont val="Noto Sans"/>
        <family val="2"/>
      </rPr>
      <t xml:space="preserve">　特約醫事服務機構病床數－按病床功能及評鑑別分</t>
    </r>
  </si>
  <si>
    <t xml:space="preserve">              Table 54    Beds in Contracted Medical Care Institutions  </t>
  </si>
  <si>
    <t xml:space="preserve">            by Type of Bed and Accreditation Status</t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評鑑別</t>
  </si>
  <si>
    <t xml:space="preserve">急性病床     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Accreditation</t>
  </si>
  <si>
    <t xml:space="preserve">總計</t>
  </si>
  <si>
    <t xml:space="preserve">一般病床</t>
  </si>
  <si>
    <t xml:space="preserve">精神</t>
  </si>
  <si>
    <t xml:space="preserve"> </t>
  </si>
  <si>
    <t xml:space="preserve">特殊病床   </t>
  </si>
  <si>
    <t xml:space="preserve">  Special Beds</t>
  </si>
  <si>
    <t xml:space="preserve">一般</t>
  </si>
  <si>
    <t xml:space="preserve">結核</t>
  </si>
  <si>
    <t xml:space="preserve">漢生</t>
  </si>
  <si>
    <t xml:space="preserve">Grand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         病床</t>
  </si>
  <si>
    <t xml:space="preserve">燒傷     病床</t>
  </si>
  <si>
    <t xml:space="preserve">洗腎           治療床</t>
  </si>
  <si>
    <t xml:space="preserve">嬰兒床</t>
  </si>
  <si>
    <t xml:space="preserve">急診        暫留床</t>
  </si>
  <si>
    <t xml:space="preserve">安寧療護病床</t>
  </si>
  <si>
    <t xml:space="preserve">隔離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Non-Teaching Hospitals</t>
  </si>
  <si>
    <t xml:space="preserve">新制評鑑特優</t>
  </si>
  <si>
    <t xml:space="preserve">New Hospital Accreditation-Outstanding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優等</t>
  </si>
  <si>
    <t xml:space="preserve">New Hospital Accreditation-Excellent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s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    </t>
  </si>
  <si>
    <t xml:space="preserve">Hospitals without Accreditation </t>
  </si>
  <si>
    <t xml:space="preserve">基層院所</t>
  </si>
  <si>
    <t xml:space="preserve">Physician Clinics &amp; Dental Clinics 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燒傷病床含燒傷中心的病床。</t>
    </r>
  </si>
  <si>
    <t xml:space="preserve">Notes: 1. Burn beds include burn center beds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隔離病床包括負壓隔離病床、正壓隔離病床、骨髓移植保護隔離病床、</t>
    </r>
    <r>
      <rPr>
        <sz val="8"/>
        <rFont val="Times New Roman"/>
        <family val="1"/>
      </rPr>
      <t xml:space="preserve">SARS</t>
    </r>
    <r>
      <rPr>
        <sz val="8"/>
        <rFont val="Noto Sans"/>
        <family val="2"/>
      </rPr>
      <t xml:space="preserve">負壓隔離病床、一般隔離病床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2. Isolation Beds includes ordinary quarantine beds, protective isolation beds, severe neonatal disorder beds, SARS Isolation Beds,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急診暫留床含婦產科診所之床數及急診觀察床、手術恢復床、其他觀察床。</t>
    </r>
  </si>
  <si>
    <t xml:space="preserve">               General Isolation Beds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基層院所包括特約助產所保險病床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床，其中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床為嬰兒床、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床為急診暫留床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3. Emergency temporary beds include beds of obstetrics &amp; gynecology clinics, emergency observation beds,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5.</t>
    </r>
    <r>
      <rPr>
        <sz val="8"/>
        <rFont val="Noto Sans"/>
        <family val="2"/>
      </rPr>
      <t xml:space="preserve">其他包括新生兒中重度病床、精神科加護病床、急性保險結核病床、核醫病床。</t>
    </r>
  </si>
  <si>
    <t xml:space="preserve">               recovery beds &amp; other observation beds.</t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4. Physician clinics &amp; dental clinics fully covered by NHI included 26 beds of midwifery clinics,  </t>
    </r>
  </si>
  <si>
    <t xml:space="preserve">              12 nursery beds, 14 emergency temporary beds.</t>
  </si>
  <si>
    <t xml:space="preserve">           5. "Other" includes bone marrow transplant protective, intensive psychiatric care beds, Insured acute T.B.beds, nuclear medicine bed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1"/>
      <name val="Noto Sans"/>
      <family val="2"/>
    </font>
    <font>
      <sz val="10"/>
      <name val="細明體"/>
      <family val="3"/>
      <charset val="136"/>
    </font>
    <font>
      <sz val="9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6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1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一般_TABLE37OK" xfId="21"/>
    <cellStyle name="一般_TABLE46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V37" activeCellId="0" sqref="V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8.62"/>
    <col collapsed="false" customWidth="true" hidden="false" outlineLevel="0" max="3" min="3" style="2" width="7.62"/>
    <col collapsed="false" customWidth="true" hidden="false" outlineLevel="0" max="4" min="4" style="2" width="8.74"/>
    <col collapsed="false" customWidth="true" hidden="false" outlineLevel="0" max="5" min="5" style="2" width="6.87"/>
    <col collapsed="false" customWidth="true" hidden="false" outlineLevel="0" max="6" min="6" style="2" width="6.75"/>
    <col collapsed="false" customWidth="true" hidden="false" outlineLevel="0" max="7" min="7" style="2" width="5.87"/>
    <col collapsed="false" customWidth="true" hidden="false" outlineLevel="0" max="8" min="8" style="2" width="7.62"/>
    <col collapsed="false" customWidth="true" hidden="false" outlineLevel="0" max="9" min="9" style="2" width="5.99"/>
    <col collapsed="false" customWidth="true" hidden="false" outlineLevel="0" max="10" min="10" style="2" width="7.62"/>
    <col collapsed="false" customWidth="true" hidden="false" outlineLevel="0" max="11" min="11" style="2" width="6.5"/>
    <col collapsed="false" customWidth="true" hidden="false" outlineLevel="0" max="12" min="12" style="2" width="6.12"/>
    <col collapsed="false" customWidth="true" hidden="false" outlineLevel="0" max="13" min="13" style="2" width="6.75"/>
    <col collapsed="false" customWidth="true" hidden="false" outlineLevel="0" max="14" min="14" style="2" width="6.5"/>
    <col collapsed="false" customWidth="true" hidden="false" outlineLevel="0" max="15" min="15" style="2" width="5.87"/>
    <col collapsed="false" customWidth="true" hidden="false" outlineLevel="0" max="16" min="16" style="2" width="7.37"/>
    <col collapsed="false" customWidth="true" hidden="false" outlineLevel="0" max="17" min="17" style="2" width="6.12"/>
    <col collapsed="false" customWidth="true" hidden="false" outlineLevel="0" max="18" min="18" style="2" width="5.87"/>
    <col collapsed="false" customWidth="true" hidden="false" outlineLevel="0" max="19" min="19" style="2" width="5.99"/>
    <col collapsed="false" customWidth="true" hidden="false" outlineLevel="0" max="20" min="20" style="2" width="6.75"/>
    <col collapsed="false" customWidth="true" hidden="false" outlineLevel="0" max="21" min="21" style="3" width="21.37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J2" s="7"/>
      <c r="K2" s="8" t="s">
        <v>2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4" customFormat="true" ht="21" hidden="false" customHeight="true" outlineLevel="0" collapsed="false">
      <c r="A4" s="11" t="s">
        <v>5</v>
      </c>
      <c r="B4" s="11"/>
      <c r="C4" s="12"/>
      <c r="D4" s="12"/>
      <c r="E4" s="12"/>
      <c r="F4" s="12"/>
      <c r="G4" s="12"/>
      <c r="H4" s="12"/>
      <c r="I4" s="12"/>
      <c r="J4" s="12"/>
      <c r="K4" s="13"/>
      <c r="M4" s="15"/>
      <c r="N4" s="15"/>
      <c r="R4" s="15"/>
      <c r="S4" s="15"/>
      <c r="U4" s="16" t="s">
        <v>6</v>
      </c>
    </row>
    <row r="5" s="20" customFormat="true" ht="15" hidden="false" customHeight="true" outlineLevel="0" collapsed="false">
      <c r="A5" s="17" t="s">
        <v>7</v>
      </c>
      <c r="B5" s="18"/>
      <c r="C5" s="19" t="s">
        <v>8</v>
      </c>
      <c r="D5" s="19"/>
      <c r="E5" s="19"/>
      <c r="F5" s="19"/>
      <c r="H5" s="21"/>
      <c r="I5" s="22"/>
      <c r="J5" s="21"/>
      <c r="K5" s="23" t="s">
        <v>9</v>
      </c>
      <c r="L5" s="23"/>
      <c r="M5" s="23"/>
      <c r="N5" s="23"/>
      <c r="O5" s="23"/>
      <c r="P5" s="24" t="s">
        <v>10</v>
      </c>
      <c r="Q5" s="24"/>
      <c r="R5" s="24"/>
      <c r="S5" s="24"/>
      <c r="T5" s="24"/>
      <c r="U5" s="25" t="s">
        <v>11</v>
      </c>
    </row>
    <row r="6" s="35" customFormat="true" ht="15.6" hidden="false" customHeight="true" outlineLevel="0" collapsed="false">
      <c r="A6" s="17"/>
      <c r="B6" s="26" t="s">
        <v>12</v>
      </c>
      <c r="C6" s="27"/>
      <c r="D6" s="28" t="s">
        <v>13</v>
      </c>
      <c r="E6" s="28" t="s">
        <v>14</v>
      </c>
      <c r="F6" s="29" t="s">
        <v>15</v>
      </c>
      <c r="G6" s="30" t="s">
        <v>16</v>
      </c>
      <c r="H6" s="30"/>
      <c r="I6" s="30"/>
      <c r="J6" s="30"/>
      <c r="K6" s="31" t="s">
        <v>17</v>
      </c>
      <c r="L6" s="31"/>
      <c r="M6" s="31"/>
      <c r="N6" s="31"/>
      <c r="O6" s="31"/>
      <c r="P6" s="32"/>
      <c r="Q6" s="33" t="s">
        <v>18</v>
      </c>
      <c r="R6" s="33" t="s">
        <v>19</v>
      </c>
      <c r="S6" s="33" t="s">
        <v>20</v>
      </c>
      <c r="T6" s="34" t="s">
        <v>14</v>
      </c>
      <c r="U6" s="25"/>
    </row>
    <row r="7" s="35" customFormat="true" ht="27.95" hidden="false" customHeight="true" outlineLevel="0" collapsed="false">
      <c r="A7" s="17"/>
      <c r="B7" s="36" t="s">
        <v>21</v>
      </c>
      <c r="C7" s="26" t="s">
        <v>22</v>
      </c>
      <c r="D7" s="37" t="s">
        <v>23</v>
      </c>
      <c r="E7" s="38" t="s">
        <v>24</v>
      </c>
      <c r="F7" s="39" t="s">
        <v>25</v>
      </c>
      <c r="G7" s="40" t="s">
        <v>26</v>
      </c>
      <c r="H7" s="41" t="s">
        <v>27</v>
      </c>
      <c r="I7" s="42" t="s">
        <v>28</v>
      </c>
      <c r="J7" s="41" t="s">
        <v>29</v>
      </c>
      <c r="K7" s="43" t="s">
        <v>30</v>
      </c>
      <c r="L7" s="44" t="s">
        <v>31</v>
      </c>
      <c r="M7" s="45" t="s">
        <v>32</v>
      </c>
      <c r="N7" s="45" t="s">
        <v>33</v>
      </c>
      <c r="O7" s="38" t="s">
        <v>34</v>
      </c>
      <c r="P7" s="46" t="s">
        <v>22</v>
      </c>
      <c r="Q7" s="47" t="s">
        <v>24</v>
      </c>
      <c r="R7" s="47" t="s">
        <v>24</v>
      </c>
      <c r="S7" s="48" t="s">
        <v>24</v>
      </c>
      <c r="T7" s="48" t="s">
        <v>24</v>
      </c>
      <c r="U7" s="25"/>
    </row>
    <row r="8" s="56" customFormat="true" ht="24.95" hidden="false" customHeight="true" outlineLevel="0" collapsed="false">
      <c r="A8" s="17"/>
      <c r="B8" s="49" t="s">
        <v>35</v>
      </c>
      <c r="C8" s="50" t="s">
        <v>36</v>
      </c>
      <c r="D8" s="49" t="s">
        <v>37</v>
      </c>
      <c r="E8" s="49" t="s">
        <v>38</v>
      </c>
      <c r="F8" s="49" t="s">
        <v>39</v>
      </c>
      <c r="G8" s="51" t="s">
        <v>40</v>
      </c>
      <c r="H8" s="49" t="s">
        <v>41</v>
      </c>
      <c r="I8" s="51" t="s">
        <v>42</v>
      </c>
      <c r="J8" s="52" t="s">
        <v>43</v>
      </c>
      <c r="K8" s="53" t="s">
        <v>44</v>
      </c>
      <c r="L8" s="53" t="s">
        <v>45</v>
      </c>
      <c r="M8" s="54" t="s">
        <v>46</v>
      </c>
      <c r="N8" s="54" t="s">
        <v>47</v>
      </c>
      <c r="O8" s="50" t="s">
        <v>48</v>
      </c>
      <c r="P8" s="49" t="s">
        <v>49</v>
      </c>
      <c r="Q8" s="49" t="s">
        <v>50</v>
      </c>
      <c r="R8" s="49" t="s">
        <v>51</v>
      </c>
      <c r="S8" s="55" t="s">
        <v>52</v>
      </c>
      <c r="T8" s="55" t="s">
        <v>53</v>
      </c>
      <c r="U8" s="25"/>
    </row>
    <row r="9" s="61" customFormat="true" ht="12.95" hidden="false" customHeight="true" outlineLevel="0" collapsed="false">
      <c r="A9" s="57" t="s">
        <v>54</v>
      </c>
      <c r="B9" s="58" t="n">
        <f aca="false">C9+P9</f>
        <v>146187</v>
      </c>
      <c r="C9" s="58" t="n">
        <f aca="false">SUM(C10,C39,C40)</f>
        <v>128489</v>
      </c>
      <c r="D9" s="58" t="n">
        <f aca="false">SUM(D10,D39,D40)</f>
        <v>71035</v>
      </c>
      <c r="E9" s="58" t="n">
        <f aca="false">SUM(E10,E39,E40)</f>
        <v>6793</v>
      </c>
      <c r="F9" s="58" t="n">
        <f aca="false">SUM(F10,F39,F40)</f>
        <v>7311</v>
      </c>
      <c r="G9" s="58" t="n">
        <f aca="false">SUM(G10,G39,G40)</f>
        <v>351</v>
      </c>
      <c r="H9" s="58" t="n">
        <f aca="false">SUM(H10,H39,H40)</f>
        <v>15324</v>
      </c>
      <c r="I9" s="58" t="n">
        <f aca="false">SUM(I10,I39,I40)</f>
        <v>6358</v>
      </c>
      <c r="J9" s="58" t="n">
        <f aca="false">SUM(J10,J39,J40)</f>
        <v>8879</v>
      </c>
      <c r="K9" s="58" t="n">
        <f aca="false">SUM(K10,K39,K40)</f>
        <v>647</v>
      </c>
      <c r="L9" s="58" t="n">
        <f aca="false">SUM(L10,L39,L40)</f>
        <v>2500</v>
      </c>
      <c r="M9" s="58" t="n">
        <f aca="false">SUM(M10,M39,M40)</f>
        <v>6415</v>
      </c>
      <c r="N9" s="58" t="n">
        <f aca="false">SUM(N10,N39,N40)</f>
        <v>1022</v>
      </c>
      <c r="O9" s="58" t="n">
        <f aca="false">SUM(O10,O39,O40)</f>
        <v>1854</v>
      </c>
      <c r="P9" s="58" t="n">
        <f aca="false">SUM(P10,P39,P40)</f>
        <v>17698</v>
      </c>
      <c r="Q9" s="58" t="n">
        <f aca="false">SUM(Q10,Q39,Q40)</f>
        <v>3665</v>
      </c>
      <c r="R9" s="58" t="n">
        <f aca="false">SUM(R10,R39,R40)</f>
        <v>42</v>
      </c>
      <c r="S9" s="58" t="n">
        <f aca="false">SUM(S10,S39,S40)</f>
        <v>45</v>
      </c>
      <c r="T9" s="58" t="n">
        <f aca="false">SUM(T10,T39,T40)</f>
        <v>13946</v>
      </c>
      <c r="U9" s="59" t="s">
        <v>55</v>
      </c>
      <c r="V9" s="60"/>
    </row>
    <row r="10" s="61" customFormat="true" ht="12.95" hidden="false" customHeight="true" outlineLevel="0" collapsed="false">
      <c r="A10" s="62" t="s">
        <v>56</v>
      </c>
      <c r="B10" s="58" t="n">
        <f aca="false">SUM(B11,B12,B15,B18,B22,B26,B30,B33,B36)</f>
        <v>128815</v>
      </c>
      <c r="C10" s="58" t="n">
        <f aca="false">SUM(C11,C12,C15,C18,C22,C26,C30,C33,C36)</f>
        <v>112071</v>
      </c>
      <c r="D10" s="58" t="n">
        <f aca="false">SUM(D11,D12,D15,D18,D22,D26,D30,D33,D36)</f>
        <v>70077</v>
      </c>
      <c r="E10" s="58" t="n">
        <f aca="false">SUM(E11,E12,E15,E18,E22,E26,E30,E33,E36)</f>
        <v>6614</v>
      </c>
      <c r="F10" s="58" t="n">
        <f aca="false">SUM(F11,F12,F15,F18,F22,F26,F30,F33,F36)</f>
        <v>7255</v>
      </c>
      <c r="G10" s="58" t="n">
        <f aca="false">SUM(G11,G12,G15,G18,G22,G26,G30,G33,G36)</f>
        <v>351</v>
      </c>
      <c r="H10" s="58" t="n">
        <f aca="false">SUM(H11,H12,H15,H18,H22,H26,H30,H33,H36)</f>
        <v>8084</v>
      </c>
      <c r="I10" s="58" t="n">
        <f aca="false">SUM(I11,I12,I15,I18,I22,I26,I30,I33,I36)</f>
        <v>3303</v>
      </c>
      <c r="J10" s="58" t="n">
        <f aca="false">SUM(J11,J12,J15,J18,J22,J26,J30,J33,J36)</f>
        <v>4492</v>
      </c>
      <c r="K10" s="58" t="n">
        <f aca="false">SUM(K11,K12,K15,K18,K22,K26,K30,K33,K36)</f>
        <v>647</v>
      </c>
      <c r="L10" s="58" t="n">
        <f aca="false">SUM(L11,L12,L15,L18,L22,L26,L30,L33,L36)</f>
        <v>2498</v>
      </c>
      <c r="M10" s="58" t="n">
        <f aca="false">SUM(M11,M12,M15,M18,M22,M26,M30,M33,M36)</f>
        <v>5888</v>
      </c>
      <c r="N10" s="58" t="n">
        <f aca="false">SUM(N11,N12,N15,N18,N22,N26,N30,N33,N36)</f>
        <v>1022</v>
      </c>
      <c r="O10" s="58" t="n">
        <f aca="false">SUM(O11,O12,O15,O18,O22,O26,O30,O33,O36)</f>
        <v>1840</v>
      </c>
      <c r="P10" s="58" t="n">
        <f aca="false">SUM(P11,P12,P15,P18,P22,P26,P30,P33,P36)</f>
        <v>16744</v>
      </c>
      <c r="Q10" s="58" t="n">
        <f aca="false">SUM(Q11,Q12,Q15,Q18,Q22,Q26,Q30,Q33,Q36)</f>
        <v>3300</v>
      </c>
      <c r="R10" s="58" t="n">
        <f aca="false">SUM(R11,R12,R15,R18,R22,R26,R30,R33,R36)</f>
        <v>42</v>
      </c>
      <c r="S10" s="58" t="n">
        <f aca="false">SUM(S11,S12,S15,S18,S22,S26,S30,S33,S36)</f>
        <v>45</v>
      </c>
      <c r="T10" s="58" t="n">
        <f aca="false">SUM(T11,T12,T15,T18,T22,T26,T30,T33,T36)</f>
        <v>13357</v>
      </c>
      <c r="U10" s="63" t="s">
        <v>57</v>
      </c>
      <c r="V10" s="60"/>
    </row>
    <row r="11" customFormat="false" ht="12.75" hidden="false" customHeight="true" outlineLevel="0" collapsed="false">
      <c r="A11" s="64" t="s">
        <v>58</v>
      </c>
      <c r="B11" s="65" t="n">
        <f aca="false">C11+P11</f>
        <v>0</v>
      </c>
      <c r="C11" s="65" t="n">
        <f aca="false">SUM(D11:O11)</f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5" t="n">
        <f aca="false">SUM(Q11:T11)</f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7" t="s">
        <v>59</v>
      </c>
      <c r="V11" s="60"/>
    </row>
    <row r="12" s="72" customFormat="true" ht="15" hidden="true" customHeight="true" outlineLevel="0" collapsed="false">
      <c r="A12" s="68" t="s">
        <v>60</v>
      </c>
      <c r="B12" s="65" t="n">
        <f aca="false">C12+P12</f>
        <v>0</v>
      </c>
      <c r="C12" s="65" t="n">
        <f aca="false">SUM(D12:O12)</f>
        <v>0</v>
      </c>
      <c r="D12" s="69" t="n">
        <f aca="false">SUM(D13:D14)</f>
        <v>0</v>
      </c>
      <c r="E12" s="69" t="n">
        <f aca="false">SUM(E13:E14)</f>
        <v>0</v>
      </c>
      <c r="F12" s="69" t="n">
        <f aca="false">SUM(F13:F14)</f>
        <v>0</v>
      </c>
      <c r="G12" s="69" t="n">
        <f aca="false">SUM(G13:G14)</f>
        <v>0</v>
      </c>
      <c r="H12" s="69" t="n">
        <f aca="false">SUM(H13:H14)</f>
        <v>0</v>
      </c>
      <c r="I12" s="69" t="n">
        <f aca="false">SUM(I13:I14)</f>
        <v>0</v>
      </c>
      <c r="J12" s="69" t="n">
        <f aca="false">SUM(J13:J14)</f>
        <v>0</v>
      </c>
      <c r="K12" s="69" t="n">
        <f aca="false">SUM(K13:K14)</f>
        <v>0</v>
      </c>
      <c r="L12" s="69"/>
      <c r="M12" s="69" t="n">
        <f aca="false">SUM(M13:M14)</f>
        <v>0</v>
      </c>
      <c r="N12" s="69" t="n">
        <f aca="false">SUM(N13:N14)</f>
        <v>0</v>
      </c>
      <c r="O12" s="69" t="n">
        <f aca="false">SUM(O13:O14)</f>
        <v>0</v>
      </c>
      <c r="P12" s="69" t="n">
        <f aca="false">SUM(P13:P14)</f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70" t="s">
        <v>61</v>
      </c>
      <c r="V12" s="71"/>
    </row>
    <row r="13" s="72" customFormat="true" ht="15" hidden="true" customHeight="true" outlineLevel="0" collapsed="false">
      <c r="A13" s="73" t="s">
        <v>62</v>
      </c>
      <c r="B13" s="65" t="n">
        <f aca="false">C13+P13</f>
        <v>0</v>
      </c>
      <c r="C13" s="65" t="n">
        <f aca="false">SUM(D13:O13)</f>
        <v>0</v>
      </c>
      <c r="D13" s="74" t="n">
        <v>0</v>
      </c>
      <c r="E13" s="74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f aca="false">SUM(Q13:T13)</f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75" t="s">
        <v>63</v>
      </c>
      <c r="V13" s="71"/>
    </row>
    <row r="14" s="72" customFormat="true" ht="15" hidden="true" customHeight="true" outlineLevel="0" collapsed="false">
      <c r="A14" s="76" t="s">
        <v>64</v>
      </c>
      <c r="B14" s="65" t="n">
        <f aca="false">C14+P14</f>
        <v>0</v>
      </c>
      <c r="C14" s="65" t="n">
        <f aca="false">SUM(D14:O14)</f>
        <v>0</v>
      </c>
      <c r="D14" s="74" t="n">
        <v>0</v>
      </c>
      <c r="E14" s="74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f aca="false">SUM(Q14:T14)</f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75" t="s">
        <v>65</v>
      </c>
      <c r="V14" s="71"/>
    </row>
    <row r="15" customFormat="false" ht="12" hidden="false" customHeight="true" outlineLevel="0" collapsed="false">
      <c r="A15" s="64" t="s">
        <v>66</v>
      </c>
      <c r="B15" s="65" t="n">
        <f aca="false">C15+P15</f>
        <v>230</v>
      </c>
      <c r="C15" s="65" t="n">
        <f aca="false">SUM(D15:O15)</f>
        <v>67</v>
      </c>
      <c r="D15" s="65" t="n">
        <f aca="false">SUM(D16:D17)</f>
        <v>0</v>
      </c>
      <c r="E15" s="65" t="n">
        <f aca="false">SUM(E16:E17)</f>
        <v>0</v>
      </c>
      <c r="F15" s="65" t="n">
        <f aca="false">SUM(F16:F17)</f>
        <v>0</v>
      </c>
      <c r="G15" s="65" t="n">
        <f aca="false">SUM(G16:G17)</f>
        <v>0</v>
      </c>
      <c r="H15" s="65" t="n">
        <f aca="false">SUM(H16:H17)</f>
        <v>0</v>
      </c>
      <c r="I15" s="65" t="n">
        <f aca="false">SUM(I16:I17)</f>
        <v>0</v>
      </c>
      <c r="J15" s="65" t="n">
        <f aca="false">SUM(J16:J17)</f>
        <v>0</v>
      </c>
      <c r="K15" s="65" t="n">
        <f aca="false">SUM(K16:K17)</f>
        <v>0</v>
      </c>
      <c r="L15" s="65" t="n">
        <f aca="false">SUM(L16:L17)</f>
        <v>0</v>
      </c>
      <c r="M15" s="65" t="n">
        <f aca="false">SUM(M16:M17)</f>
        <v>67</v>
      </c>
      <c r="N15" s="65" t="n">
        <f aca="false">SUM(N16:N17)</f>
        <v>0</v>
      </c>
      <c r="O15" s="65" t="n">
        <f aca="false">SUM(O16:O17)</f>
        <v>0</v>
      </c>
      <c r="P15" s="65" t="n">
        <f aca="false">SUM(P16:P17)</f>
        <v>163</v>
      </c>
      <c r="Q15" s="65" t="n">
        <f aca="false">SUM(Q16:Q17)</f>
        <v>163</v>
      </c>
      <c r="R15" s="65" t="n">
        <f aca="false">SUM(R16:R17)</f>
        <v>0</v>
      </c>
      <c r="S15" s="65" t="n">
        <f aca="false">SUM(S16:S17)</f>
        <v>0</v>
      </c>
      <c r="T15" s="65" t="n">
        <f aca="false">SUM(T16:T17)</f>
        <v>0</v>
      </c>
      <c r="U15" s="67" t="s">
        <v>67</v>
      </c>
      <c r="V15" s="60"/>
    </row>
    <row r="16" customFormat="false" ht="12" hidden="false" customHeight="true" outlineLevel="0" collapsed="false">
      <c r="A16" s="77" t="s">
        <v>62</v>
      </c>
      <c r="B16" s="65" t="n">
        <f aca="false">C16+P16</f>
        <v>0</v>
      </c>
      <c r="C16" s="65" t="n">
        <f aca="false">SUM(D16:O16)</f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5" t="n">
        <f aca="false">SUM(Q16:T16)</f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78" t="s">
        <v>63</v>
      </c>
      <c r="V16" s="60"/>
    </row>
    <row r="17" customFormat="false" ht="13.5" hidden="false" customHeight="true" outlineLevel="0" collapsed="false">
      <c r="A17" s="77" t="s">
        <v>64</v>
      </c>
      <c r="B17" s="65" t="n">
        <f aca="false">C17+P17</f>
        <v>230</v>
      </c>
      <c r="C17" s="65" t="n">
        <f aca="false">SUM(D17:O17)</f>
        <v>67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67</v>
      </c>
      <c r="N17" s="66" t="n">
        <v>0</v>
      </c>
      <c r="O17" s="66" t="n">
        <v>0</v>
      </c>
      <c r="P17" s="65" t="n">
        <f aca="false">SUM(Q17:T17)</f>
        <v>163</v>
      </c>
      <c r="Q17" s="66" t="n">
        <v>163</v>
      </c>
      <c r="R17" s="66" t="n">
        <v>0</v>
      </c>
      <c r="S17" s="66" t="n">
        <v>0</v>
      </c>
      <c r="T17" s="66" t="n">
        <v>0</v>
      </c>
      <c r="U17" s="78" t="s">
        <v>68</v>
      </c>
      <c r="V17" s="60"/>
    </row>
    <row r="18" s="72" customFormat="true" ht="22.5" hidden="false" customHeight="true" outlineLevel="0" collapsed="false">
      <c r="A18" s="68" t="s">
        <v>69</v>
      </c>
      <c r="B18" s="65" t="n">
        <f aca="false">C18+P18</f>
        <v>38471</v>
      </c>
      <c r="C18" s="65" t="n">
        <f aca="false">SUM(D18:O18)</f>
        <v>37387</v>
      </c>
      <c r="D18" s="69" t="n">
        <f aca="false">SUM(D19:D21)</f>
        <v>25651</v>
      </c>
      <c r="E18" s="69" t="n">
        <f aca="false">SUM(E19:E21)</f>
        <v>1246</v>
      </c>
      <c r="F18" s="69" t="n">
        <f aca="false">SUM(F19:F21)</f>
        <v>3009</v>
      </c>
      <c r="G18" s="69" t="n">
        <f aca="false">SUM(G19:G21)</f>
        <v>229</v>
      </c>
      <c r="H18" s="69" t="n">
        <f aca="false">SUM(H19:H21)</f>
        <v>1789</v>
      </c>
      <c r="I18" s="69" t="n">
        <f aca="false">SUM(I19:I21)</f>
        <v>836</v>
      </c>
      <c r="J18" s="69" t="n">
        <f aca="false">SUM(J19:J21)</f>
        <v>1817</v>
      </c>
      <c r="K18" s="69" t="n">
        <f aca="false">SUM(K19:K21)</f>
        <v>301</v>
      </c>
      <c r="L18" s="69" t="n">
        <f aca="false">SUM(L19:L21)</f>
        <v>1109</v>
      </c>
      <c r="M18" s="69" t="n">
        <f aca="false">SUM(M19:M21)</f>
        <v>128</v>
      </c>
      <c r="N18" s="69" t="n">
        <f aca="false">SUM(N19:N21)</f>
        <v>480</v>
      </c>
      <c r="O18" s="69" t="n">
        <f aca="false">SUM(O19:O21)</f>
        <v>792</v>
      </c>
      <c r="P18" s="69" t="n">
        <f aca="false">SUM(P19:P21)</f>
        <v>1084</v>
      </c>
      <c r="Q18" s="69" t="n">
        <f aca="false">SUM(Q19:Q21)</f>
        <v>771</v>
      </c>
      <c r="R18" s="69" t="n">
        <f aca="false">SUM(R19:R21)</f>
        <v>0</v>
      </c>
      <c r="S18" s="69" t="n">
        <f aca="false">SUM(S19:S21)</f>
        <v>0</v>
      </c>
      <c r="T18" s="69" t="n">
        <f aca="false">SUM(T19:T21)</f>
        <v>313</v>
      </c>
      <c r="U18" s="70" t="s">
        <v>70</v>
      </c>
      <c r="V18" s="71"/>
    </row>
    <row r="19" s="72" customFormat="true" ht="11.1" hidden="false" customHeight="true" outlineLevel="0" collapsed="false">
      <c r="A19" s="76" t="s">
        <v>71</v>
      </c>
      <c r="B19" s="65" t="n">
        <f aca="false">C19+P19</f>
        <v>34650</v>
      </c>
      <c r="C19" s="65" t="n">
        <f aca="false">SUM(D19:O19)</f>
        <v>33946</v>
      </c>
      <c r="D19" s="74" t="n">
        <v>23547</v>
      </c>
      <c r="E19" s="74" t="n">
        <v>1040</v>
      </c>
      <c r="F19" s="74" t="n">
        <v>2768</v>
      </c>
      <c r="G19" s="74" t="n">
        <v>223</v>
      </c>
      <c r="H19" s="74" t="n">
        <v>1493</v>
      </c>
      <c r="I19" s="74" t="n">
        <v>691</v>
      </c>
      <c r="J19" s="74" t="n">
        <v>1695</v>
      </c>
      <c r="K19" s="74" t="n">
        <v>289</v>
      </c>
      <c r="L19" s="74" t="n">
        <v>1025</v>
      </c>
      <c r="M19" s="74" t="n">
        <v>57</v>
      </c>
      <c r="N19" s="74" t="n">
        <v>425</v>
      </c>
      <c r="O19" s="74" t="n">
        <v>693</v>
      </c>
      <c r="P19" s="69" t="n">
        <f aca="false">SUM(Q19:T19)</f>
        <v>704</v>
      </c>
      <c r="Q19" s="74" t="n">
        <v>650</v>
      </c>
      <c r="R19" s="74" t="n">
        <v>0</v>
      </c>
      <c r="S19" s="74" t="n">
        <v>0</v>
      </c>
      <c r="T19" s="74" t="n">
        <v>54</v>
      </c>
      <c r="U19" s="75" t="s">
        <v>72</v>
      </c>
      <c r="V19" s="71"/>
    </row>
    <row r="20" s="72" customFormat="true" ht="21" hidden="false" customHeight="true" outlineLevel="0" collapsed="false">
      <c r="A20" s="76" t="s">
        <v>73</v>
      </c>
      <c r="B20" s="65" t="n">
        <f aca="false">C20+P20</f>
        <v>3688</v>
      </c>
      <c r="C20" s="65" t="n">
        <f aca="false">SUM(D20:O20)</f>
        <v>3308</v>
      </c>
      <c r="D20" s="74" t="n">
        <v>2022</v>
      </c>
      <c r="E20" s="74" t="n">
        <v>206</v>
      </c>
      <c r="F20" s="74" t="n">
        <v>241</v>
      </c>
      <c r="G20" s="74" t="n">
        <v>6</v>
      </c>
      <c r="H20" s="74" t="n">
        <v>251</v>
      </c>
      <c r="I20" s="74" t="n">
        <v>145</v>
      </c>
      <c r="J20" s="74" t="n">
        <v>116</v>
      </c>
      <c r="K20" s="74" t="n">
        <v>12</v>
      </c>
      <c r="L20" s="74" t="n">
        <v>84</v>
      </c>
      <c r="M20" s="74" t="n">
        <v>71</v>
      </c>
      <c r="N20" s="74" t="n">
        <v>55</v>
      </c>
      <c r="O20" s="74" t="n">
        <v>99</v>
      </c>
      <c r="P20" s="69" t="n">
        <f aca="false">SUM(Q20:T20)</f>
        <v>380</v>
      </c>
      <c r="Q20" s="74" t="n">
        <v>121</v>
      </c>
      <c r="R20" s="74" t="n">
        <v>0</v>
      </c>
      <c r="S20" s="74" t="n">
        <v>0</v>
      </c>
      <c r="T20" s="74" t="n">
        <v>259</v>
      </c>
      <c r="U20" s="75" t="s">
        <v>74</v>
      </c>
      <c r="V20" s="71"/>
    </row>
    <row r="21" s="72" customFormat="true" ht="11.1" hidden="false" customHeight="true" outlineLevel="0" collapsed="false">
      <c r="A21" s="76" t="s">
        <v>64</v>
      </c>
      <c r="B21" s="65" t="n">
        <f aca="false">C21+P21</f>
        <v>133</v>
      </c>
      <c r="C21" s="65" t="n">
        <f aca="false">SUM(D21:O21)</f>
        <v>133</v>
      </c>
      <c r="D21" s="74" t="n">
        <v>82</v>
      </c>
      <c r="E21" s="74" t="n">
        <v>0</v>
      </c>
      <c r="F21" s="74" t="n">
        <v>0</v>
      </c>
      <c r="G21" s="74" t="n">
        <v>0</v>
      </c>
      <c r="H21" s="74" t="n">
        <v>45</v>
      </c>
      <c r="I21" s="74" t="n">
        <v>0</v>
      </c>
      <c r="J21" s="74" t="n">
        <v>6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69" t="n">
        <f aca="false">SUM(Q21:T21)</f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5" t="s">
        <v>68</v>
      </c>
      <c r="V21" s="71"/>
    </row>
    <row r="22" customFormat="false" ht="22.5" hidden="false" customHeight="true" outlineLevel="0" collapsed="false">
      <c r="A22" s="64" t="s">
        <v>75</v>
      </c>
      <c r="B22" s="65" t="n">
        <f aca="false">C22+P22</f>
        <v>51428</v>
      </c>
      <c r="C22" s="65" t="n">
        <f aca="false">SUM(D22:O22)</f>
        <v>47041</v>
      </c>
      <c r="D22" s="65" t="n">
        <f aca="false">SUM(D23:D25)</f>
        <v>29727</v>
      </c>
      <c r="E22" s="65" t="n">
        <f aca="false">SUM(E23:E25)</f>
        <v>2173</v>
      </c>
      <c r="F22" s="65" t="n">
        <f aca="false">SUM(F23:F25)</f>
        <v>3392</v>
      </c>
      <c r="G22" s="65" t="n">
        <f aca="false">SUM(G23:G25)</f>
        <v>116</v>
      </c>
      <c r="H22" s="65" t="n">
        <f aca="false">SUM(H23:H25)</f>
        <v>3666</v>
      </c>
      <c r="I22" s="65" t="n">
        <f aca="false">SUM(I23:I25)</f>
        <v>1474</v>
      </c>
      <c r="J22" s="65" t="n">
        <f aca="false">SUM(J23:J25)</f>
        <v>1846</v>
      </c>
      <c r="K22" s="65" t="n">
        <f aca="false">SUM(K23:K25)</f>
        <v>332</v>
      </c>
      <c r="L22" s="65" t="n">
        <f aca="false">SUM(L23:L25)</f>
        <v>1119</v>
      </c>
      <c r="M22" s="65" t="n">
        <f aca="false">SUM(M23:M25)</f>
        <v>1794</v>
      </c>
      <c r="N22" s="65" t="n">
        <f aca="false">SUM(N23:N25)</f>
        <v>522</v>
      </c>
      <c r="O22" s="65" t="n">
        <f aca="false">SUM(O23:O25)</f>
        <v>880</v>
      </c>
      <c r="P22" s="65" t="n">
        <f aca="false">SUM(P23:P25)</f>
        <v>4387</v>
      </c>
      <c r="Q22" s="65" t="n">
        <f aca="false">SUM(Q23:Q25)</f>
        <v>1389</v>
      </c>
      <c r="R22" s="65" t="n">
        <f aca="false">SUM(R23:R25)</f>
        <v>40</v>
      </c>
      <c r="S22" s="65" t="n">
        <f aca="false">SUM(S23:S25)</f>
        <v>0</v>
      </c>
      <c r="T22" s="65" t="n">
        <f aca="false">SUM(T23:T25)</f>
        <v>2958</v>
      </c>
      <c r="U22" s="67" t="s">
        <v>76</v>
      </c>
      <c r="V22" s="60"/>
    </row>
    <row r="23" customFormat="false" ht="21.95" hidden="false" customHeight="true" outlineLevel="0" collapsed="false">
      <c r="A23" s="77" t="s">
        <v>71</v>
      </c>
      <c r="B23" s="65" t="n">
        <f aca="false">C23+P23</f>
        <v>2805</v>
      </c>
      <c r="C23" s="65" t="n">
        <f aca="false">SUM(D23:O23)</f>
        <v>2663</v>
      </c>
      <c r="D23" s="66" t="n">
        <v>1712</v>
      </c>
      <c r="E23" s="66" t="n">
        <v>100</v>
      </c>
      <c r="F23" s="66" t="n">
        <v>198</v>
      </c>
      <c r="G23" s="66" t="n">
        <v>0</v>
      </c>
      <c r="H23" s="66" t="n">
        <v>193</v>
      </c>
      <c r="I23" s="66" t="n">
        <v>55</v>
      </c>
      <c r="J23" s="66" t="n">
        <v>79</v>
      </c>
      <c r="K23" s="66" t="n">
        <v>63</v>
      </c>
      <c r="L23" s="66" t="n">
        <v>70</v>
      </c>
      <c r="M23" s="66" t="n">
        <v>123</v>
      </c>
      <c r="N23" s="66" t="n">
        <v>36</v>
      </c>
      <c r="O23" s="66" t="n">
        <v>34</v>
      </c>
      <c r="P23" s="65" t="n">
        <f aca="false">SUM(Q23:T23)</f>
        <v>142</v>
      </c>
      <c r="Q23" s="66" t="n">
        <v>62</v>
      </c>
      <c r="R23" s="66" t="n">
        <v>0</v>
      </c>
      <c r="S23" s="66" t="n">
        <v>0</v>
      </c>
      <c r="T23" s="66" t="n">
        <v>80</v>
      </c>
      <c r="U23" s="78" t="s">
        <v>72</v>
      </c>
      <c r="V23" s="60"/>
    </row>
    <row r="24" customFormat="false" ht="21.95" hidden="false" customHeight="true" outlineLevel="0" collapsed="false">
      <c r="A24" s="77" t="s">
        <v>73</v>
      </c>
      <c r="B24" s="65" t="n">
        <f aca="false">C24+P24</f>
        <v>42216</v>
      </c>
      <c r="C24" s="65" t="n">
        <f aca="false">SUM(D24:O24)</f>
        <v>39834</v>
      </c>
      <c r="D24" s="66" t="n">
        <v>25615</v>
      </c>
      <c r="E24" s="66" t="n">
        <v>1771</v>
      </c>
      <c r="F24" s="66" t="n">
        <v>2914</v>
      </c>
      <c r="G24" s="66" t="n">
        <v>116</v>
      </c>
      <c r="H24" s="66" t="n">
        <v>2898</v>
      </c>
      <c r="I24" s="66" t="n">
        <v>1247</v>
      </c>
      <c r="J24" s="66" t="n">
        <v>1638</v>
      </c>
      <c r="K24" s="66" t="n">
        <v>226</v>
      </c>
      <c r="L24" s="66" t="n">
        <v>922</v>
      </c>
      <c r="M24" s="66" t="n">
        <v>1223</v>
      </c>
      <c r="N24" s="66" t="n">
        <v>476</v>
      </c>
      <c r="O24" s="66" t="n">
        <v>788</v>
      </c>
      <c r="P24" s="65" t="n">
        <f aca="false">SUM(Q24:T24)</f>
        <v>2382</v>
      </c>
      <c r="Q24" s="66" t="n">
        <v>822</v>
      </c>
      <c r="R24" s="66" t="n">
        <v>0</v>
      </c>
      <c r="S24" s="66" t="n">
        <v>0</v>
      </c>
      <c r="T24" s="66" t="n">
        <v>1560</v>
      </c>
      <c r="U24" s="78" t="s">
        <v>74</v>
      </c>
      <c r="V24" s="60"/>
    </row>
    <row r="25" customFormat="false" ht="12" hidden="false" customHeight="true" outlineLevel="0" collapsed="false">
      <c r="A25" s="77" t="s">
        <v>64</v>
      </c>
      <c r="B25" s="65" t="n">
        <f aca="false">C25+P25</f>
        <v>6407</v>
      </c>
      <c r="C25" s="65" t="n">
        <f aca="false">SUM(D25:O25)</f>
        <v>4544</v>
      </c>
      <c r="D25" s="66" t="n">
        <v>2400</v>
      </c>
      <c r="E25" s="66" t="n">
        <v>302</v>
      </c>
      <c r="F25" s="66" t="n">
        <v>280</v>
      </c>
      <c r="G25" s="66" t="n">
        <v>0</v>
      </c>
      <c r="H25" s="66" t="n">
        <v>575</v>
      </c>
      <c r="I25" s="66" t="n">
        <v>172</v>
      </c>
      <c r="J25" s="66" t="n">
        <v>129</v>
      </c>
      <c r="K25" s="66" t="n">
        <v>43</v>
      </c>
      <c r="L25" s="66" t="n">
        <v>127</v>
      </c>
      <c r="M25" s="66" t="n">
        <v>448</v>
      </c>
      <c r="N25" s="66" t="n">
        <v>10</v>
      </c>
      <c r="O25" s="66" t="n">
        <v>58</v>
      </c>
      <c r="P25" s="65" t="n">
        <f aca="false">SUM(Q25:T25)</f>
        <v>1863</v>
      </c>
      <c r="Q25" s="66" t="n">
        <v>505</v>
      </c>
      <c r="R25" s="66" t="n">
        <v>40</v>
      </c>
      <c r="S25" s="66" t="n">
        <v>0</v>
      </c>
      <c r="T25" s="66" t="n">
        <v>1318</v>
      </c>
      <c r="U25" s="78" t="s">
        <v>68</v>
      </c>
      <c r="V25" s="60"/>
    </row>
    <row r="26" customFormat="false" ht="22.5" hidden="false" customHeight="true" outlineLevel="0" collapsed="false">
      <c r="A26" s="64" t="s">
        <v>77</v>
      </c>
      <c r="B26" s="65" t="n">
        <f aca="false">C26+P26</f>
        <v>28441</v>
      </c>
      <c r="C26" s="65" t="n">
        <f aca="false">SUM(D26:O26)</f>
        <v>25147</v>
      </c>
      <c r="D26" s="65" t="n">
        <f aca="false">SUM(D27:D29)</f>
        <v>14698</v>
      </c>
      <c r="E26" s="65" t="n">
        <f aca="false">SUM(E27:E29)</f>
        <v>907</v>
      </c>
      <c r="F26" s="65" t="n">
        <f aca="false">SUM(F27:F29)</f>
        <v>854</v>
      </c>
      <c r="G26" s="65" t="n">
        <f aca="false">SUM(G27:G29)</f>
        <v>6</v>
      </c>
      <c r="H26" s="65" t="n">
        <f aca="false">SUM(H27:H29)</f>
        <v>2614</v>
      </c>
      <c r="I26" s="65" t="n">
        <f aca="false">SUM(I27:I29)</f>
        <v>993</v>
      </c>
      <c r="J26" s="65" t="n">
        <f aca="false">SUM(J27:J29)</f>
        <v>796</v>
      </c>
      <c r="K26" s="65" t="n">
        <f aca="false">SUM(K27:K29)</f>
        <v>14</v>
      </c>
      <c r="L26" s="65" t="n">
        <f aca="false">SUM(L27:L29)</f>
        <v>270</v>
      </c>
      <c r="M26" s="65" t="n">
        <f aca="false">SUM(M27:M29)</f>
        <v>3869</v>
      </c>
      <c r="N26" s="65" t="n">
        <f aca="false">SUM(N27:N29)</f>
        <v>20</v>
      </c>
      <c r="O26" s="65" t="n">
        <f aca="false">SUM(O27:O29)</f>
        <v>106</v>
      </c>
      <c r="P26" s="65" t="n">
        <f aca="false">SUM(P27:P29)</f>
        <v>3294</v>
      </c>
      <c r="Q26" s="65" t="n">
        <f aca="false">SUM(Q27:Q29)</f>
        <v>877</v>
      </c>
      <c r="R26" s="65" t="n">
        <f aca="false">SUM(R27:R29)</f>
        <v>2</v>
      </c>
      <c r="S26" s="65" t="n">
        <f aca="false">SUM(S27:S29)</f>
        <v>45</v>
      </c>
      <c r="T26" s="65" t="n">
        <f aca="false">SUM(T27:T29)</f>
        <v>2370</v>
      </c>
      <c r="U26" s="67" t="s">
        <v>78</v>
      </c>
      <c r="V26" s="60"/>
    </row>
    <row r="27" customFormat="false" ht="21" hidden="false" customHeight="true" outlineLevel="0" collapsed="false">
      <c r="A27" s="77" t="s">
        <v>71</v>
      </c>
      <c r="B27" s="65" t="n">
        <f aca="false">C27+P27</f>
        <v>0</v>
      </c>
      <c r="C27" s="65" t="n">
        <f aca="false">SUM(D27:O27)</f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5" t="n">
        <f aca="false">SUM(Q27:T27)</f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8" t="s">
        <v>72</v>
      </c>
      <c r="V27" s="60"/>
    </row>
    <row r="28" customFormat="false" ht="21.95" hidden="false" customHeight="true" outlineLevel="0" collapsed="false">
      <c r="A28" s="77" t="s">
        <v>73</v>
      </c>
      <c r="B28" s="65" t="n">
        <f aca="false">C28+P28</f>
        <v>4913</v>
      </c>
      <c r="C28" s="65" t="n">
        <f aca="false">SUM(D28:O28)</f>
        <v>3755</v>
      </c>
      <c r="D28" s="66" t="n">
        <v>2347</v>
      </c>
      <c r="E28" s="66" t="n">
        <v>247</v>
      </c>
      <c r="F28" s="66" t="n">
        <v>188</v>
      </c>
      <c r="G28" s="66" t="n">
        <v>2</v>
      </c>
      <c r="H28" s="66" t="n">
        <v>312</v>
      </c>
      <c r="I28" s="66" t="n">
        <v>139</v>
      </c>
      <c r="J28" s="66" t="n">
        <v>144</v>
      </c>
      <c r="K28" s="66" t="n">
        <v>0</v>
      </c>
      <c r="L28" s="66" t="n">
        <v>94</v>
      </c>
      <c r="M28" s="66" t="n">
        <v>238</v>
      </c>
      <c r="N28" s="66" t="n">
        <v>0</v>
      </c>
      <c r="O28" s="66" t="n">
        <v>44</v>
      </c>
      <c r="P28" s="65" t="n">
        <f aca="false">SUM(Q28:T28)</f>
        <v>1158</v>
      </c>
      <c r="Q28" s="66" t="n">
        <v>409</v>
      </c>
      <c r="R28" s="66" t="n">
        <v>2</v>
      </c>
      <c r="S28" s="66" t="n">
        <v>0</v>
      </c>
      <c r="T28" s="66" t="n">
        <v>747</v>
      </c>
      <c r="U28" s="78" t="s">
        <v>74</v>
      </c>
      <c r="V28" s="60"/>
    </row>
    <row r="29" s="80" customFormat="true" ht="13.5" hidden="false" customHeight="true" outlineLevel="0" collapsed="false">
      <c r="A29" s="77" t="s">
        <v>64</v>
      </c>
      <c r="B29" s="65" t="n">
        <f aca="false">C29+P29</f>
        <v>23528</v>
      </c>
      <c r="C29" s="65" t="n">
        <f aca="false">SUM(D29:O29)</f>
        <v>21392</v>
      </c>
      <c r="D29" s="79" t="n">
        <v>12351</v>
      </c>
      <c r="E29" s="79" t="n">
        <v>660</v>
      </c>
      <c r="F29" s="79" t="n">
        <v>666</v>
      </c>
      <c r="G29" s="79" t="n">
        <v>4</v>
      </c>
      <c r="H29" s="79" t="n">
        <v>2302</v>
      </c>
      <c r="I29" s="79" t="n">
        <v>854</v>
      </c>
      <c r="J29" s="79" t="n">
        <v>652</v>
      </c>
      <c r="K29" s="79" t="n">
        <v>14</v>
      </c>
      <c r="L29" s="79" t="n">
        <v>176</v>
      </c>
      <c r="M29" s="79" t="n">
        <v>3631</v>
      </c>
      <c r="N29" s="79" t="n">
        <v>20</v>
      </c>
      <c r="O29" s="66" t="n">
        <v>62</v>
      </c>
      <c r="P29" s="65" t="n">
        <f aca="false">SUM(Q29:T29)</f>
        <v>2136</v>
      </c>
      <c r="Q29" s="79" t="n">
        <v>468</v>
      </c>
      <c r="R29" s="79" t="n">
        <v>0</v>
      </c>
      <c r="S29" s="79" t="n">
        <v>45</v>
      </c>
      <c r="T29" s="79" t="n">
        <v>1623</v>
      </c>
      <c r="U29" s="78" t="s">
        <v>68</v>
      </c>
      <c r="V29" s="60"/>
    </row>
    <row r="30" s="80" customFormat="true" ht="11.1" hidden="false" customHeight="true" outlineLevel="0" collapsed="false">
      <c r="A30" s="64" t="s">
        <v>79</v>
      </c>
      <c r="B30" s="65" t="n">
        <f aca="false">C30+P30</f>
        <v>0</v>
      </c>
      <c r="C30" s="65" t="n">
        <f aca="false">SUM(D30:O30)</f>
        <v>0</v>
      </c>
      <c r="D30" s="65" t="n">
        <f aca="false">SUM(D31:D32)</f>
        <v>0</v>
      </c>
      <c r="E30" s="65" t="n">
        <f aca="false">SUM(E31:E32)</f>
        <v>0</v>
      </c>
      <c r="F30" s="65" t="n">
        <f aca="false">SUM(F31:F32)</f>
        <v>0</v>
      </c>
      <c r="G30" s="65" t="n">
        <f aca="false">SUM(G31:G32)</f>
        <v>0</v>
      </c>
      <c r="H30" s="65" t="n">
        <f aca="false">SUM(H31:H32)</f>
        <v>0</v>
      </c>
      <c r="I30" s="65" t="n">
        <f aca="false">SUM(I31:I32)</f>
        <v>0</v>
      </c>
      <c r="J30" s="65" t="n">
        <f aca="false">SUM(J31:J32)</f>
        <v>0</v>
      </c>
      <c r="K30" s="65" t="n">
        <f aca="false">SUM(K31:K32)</f>
        <v>0</v>
      </c>
      <c r="L30" s="65" t="n">
        <f aca="false">SUM(L31:L32)</f>
        <v>0</v>
      </c>
      <c r="M30" s="65" t="n">
        <f aca="false">SUM(M31:M32)</f>
        <v>0</v>
      </c>
      <c r="N30" s="65" t="n">
        <f aca="false">SUM(N31:N32)</f>
        <v>0</v>
      </c>
      <c r="O30" s="65" t="n">
        <f aca="false">SUM(O31:O32)</f>
        <v>0</v>
      </c>
      <c r="P30" s="65" t="n">
        <f aca="false">SUM(P31:P32)</f>
        <v>0</v>
      </c>
      <c r="Q30" s="65" t="n">
        <f aca="false">SUM(Q31:Q32)</f>
        <v>0</v>
      </c>
      <c r="R30" s="65" t="n">
        <f aca="false">SUM(R31:R32)</f>
        <v>0</v>
      </c>
      <c r="S30" s="65" t="n">
        <f aca="false">SUM(S31:S32)</f>
        <v>0</v>
      </c>
      <c r="T30" s="65" t="n">
        <f aca="false">SUM(T31:T32)</f>
        <v>0</v>
      </c>
      <c r="U30" s="67" t="s">
        <v>80</v>
      </c>
      <c r="V30" s="60"/>
    </row>
    <row r="31" s="80" customFormat="true" ht="11.1" hidden="false" customHeight="true" outlineLevel="0" collapsed="false">
      <c r="A31" s="77" t="s">
        <v>62</v>
      </c>
      <c r="B31" s="65" t="n">
        <f aca="false">C31+P31</f>
        <v>0</v>
      </c>
      <c r="C31" s="65" t="n">
        <f aca="false">SUM(D31:O31)</f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79" t="n">
        <v>0</v>
      </c>
      <c r="N31" s="79" t="n">
        <v>0</v>
      </c>
      <c r="O31" s="81" t="n">
        <v>0</v>
      </c>
      <c r="P31" s="65" t="n">
        <f aca="false">SUM(Q31:T31)</f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8" t="s">
        <v>63</v>
      </c>
      <c r="V31" s="60"/>
    </row>
    <row r="32" s="80" customFormat="true" ht="11.1" hidden="false" customHeight="true" outlineLevel="0" collapsed="false">
      <c r="A32" s="77" t="s">
        <v>64</v>
      </c>
      <c r="B32" s="65" t="n">
        <f aca="false">C32+P32</f>
        <v>0</v>
      </c>
      <c r="C32" s="65" t="n">
        <f aca="false">SUM(D32:O32)</f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79" t="n">
        <v>0</v>
      </c>
      <c r="N32" s="79" t="n">
        <v>0</v>
      </c>
      <c r="O32" s="81" t="n">
        <v>0</v>
      </c>
      <c r="P32" s="65" t="n">
        <f aca="false">SUM(Q32:T32)</f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8" t="s">
        <v>68</v>
      </c>
      <c r="V32" s="60"/>
    </row>
    <row r="33" customFormat="false" ht="22.5" hidden="false" customHeight="true" outlineLevel="0" collapsed="false">
      <c r="A33" s="64" t="s">
        <v>81</v>
      </c>
      <c r="B33" s="65" t="n">
        <f aca="false">C33+P33</f>
        <v>3947</v>
      </c>
      <c r="C33" s="65" t="n">
        <f aca="false">SUM(D33:O33)</f>
        <v>1220</v>
      </c>
      <c r="D33" s="65" t="n">
        <f aca="false">SUM(D34:D35)</f>
        <v>1</v>
      </c>
      <c r="E33" s="65" t="n">
        <f aca="false">SUM(E34:E35)</f>
        <v>1146</v>
      </c>
      <c r="F33" s="65" t="n">
        <f aca="false">SUM(F34:F35)</f>
        <v>0</v>
      </c>
      <c r="G33" s="65" t="n">
        <f aca="false">SUM(G34:G35)</f>
        <v>0</v>
      </c>
      <c r="H33" s="65" t="n">
        <f aca="false">SUM(H34:H35)</f>
        <v>0</v>
      </c>
      <c r="I33" s="65" t="n">
        <f aca="false">SUM(I34:I35)</f>
        <v>0</v>
      </c>
      <c r="J33" s="65" t="n">
        <f aca="false">SUM(J34:J35)</f>
        <v>11</v>
      </c>
      <c r="K33" s="65" t="n">
        <f aca="false">SUM(K34:K35)</f>
        <v>0</v>
      </c>
      <c r="L33" s="65" t="n">
        <v>0</v>
      </c>
      <c r="M33" s="65" t="n">
        <f aca="false">SUM(M34:M35)</f>
        <v>0</v>
      </c>
      <c r="N33" s="65" t="n">
        <f aca="false">SUM(N34:N35)</f>
        <v>0</v>
      </c>
      <c r="O33" s="65" t="n">
        <f aca="false">SUM(O34:O35)</f>
        <v>62</v>
      </c>
      <c r="P33" s="65" t="n">
        <f aca="false">SUM(P34:P35)</f>
        <v>2727</v>
      </c>
      <c r="Q33" s="65" t="n">
        <f aca="false">SUM(Q34:Q35)</f>
        <v>0</v>
      </c>
      <c r="R33" s="65" t="n">
        <f aca="false">SUM(R34:R35)</f>
        <v>0</v>
      </c>
      <c r="S33" s="65" t="n">
        <f aca="false">SUM(S34:S35)</f>
        <v>0</v>
      </c>
      <c r="T33" s="65" t="n">
        <f aca="false">SUM(T34:T35)</f>
        <v>2727</v>
      </c>
      <c r="U33" s="67" t="s">
        <v>82</v>
      </c>
      <c r="V33" s="60"/>
    </row>
    <row r="34" customFormat="false" ht="13.5" hidden="false" customHeight="true" outlineLevel="0" collapsed="false">
      <c r="A34" s="77" t="s">
        <v>62</v>
      </c>
      <c r="B34" s="65" t="n">
        <f aca="false">C34+P34</f>
        <v>3508</v>
      </c>
      <c r="C34" s="65" t="n">
        <f aca="false">SUM(D34:O34)</f>
        <v>1135</v>
      </c>
      <c r="D34" s="66" t="n">
        <v>1</v>
      </c>
      <c r="E34" s="66" t="n">
        <v>1061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11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62</v>
      </c>
      <c r="P34" s="65" t="n">
        <f aca="false">SUM(Q34:T34)</f>
        <v>2373</v>
      </c>
      <c r="Q34" s="66" t="n">
        <v>0</v>
      </c>
      <c r="R34" s="66" t="n">
        <v>0</v>
      </c>
      <c r="S34" s="66" t="n">
        <v>0</v>
      </c>
      <c r="T34" s="66" t="n">
        <v>2373</v>
      </c>
      <c r="U34" s="78" t="s">
        <v>63</v>
      </c>
      <c r="V34" s="60"/>
    </row>
    <row r="35" customFormat="false" ht="12" hidden="false" customHeight="true" outlineLevel="0" collapsed="false">
      <c r="A35" s="77" t="s">
        <v>64</v>
      </c>
      <c r="B35" s="65" t="n">
        <f aca="false">C35+P35</f>
        <v>439</v>
      </c>
      <c r="C35" s="65" t="n">
        <f aca="false">SUM(D35:O35)</f>
        <v>85</v>
      </c>
      <c r="D35" s="66" t="n">
        <v>0</v>
      </c>
      <c r="E35" s="66" t="n">
        <v>85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5" t="n">
        <f aca="false">SUM(Q35:T35)</f>
        <v>354</v>
      </c>
      <c r="Q35" s="66" t="n">
        <v>0</v>
      </c>
      <c r="R35" s="66" t="n">
        <v>0</v>
      </c>
      <c r="S35" s="66" t="n">
        <v>0</v>
      </c>
      <c r="T35" s="66" t="n">
        <v>354</v>
      </c>
      <c r="U35" s="78" t="s">
        <v>68</v>
      </c>
      <c r="V35" s="60"/>
    </row>
    <row r="36" customFormat="false" ht="22.5" hidden="false" customHeight="true" outlineLevel="0" collapsed="false">
      <c r="A36" s="64" t="s">
        <v>83</v>
      </c>
      <c r="B36" s="65" t="n">
        <f aca="false">C36+P36</f>
        <v>6298</v>
      </c>
      <c r="C36" s="65" t="n">
        <f aca="false">SUM(D36:O36)</f>
        <v>1209</v>
      </c>
      <c r="D36" s="65" t="n">
        <f aca="false">SUM(D37:D38)</f>
        <v>0</v>
      </c>
      <c r="E36" s="65" t="n">
        <f aca="false">SUM(E37:E38)</f>
        <v>1142</v>
      </c>
      <c r="F36" s="65" t="n">
        <f aca="false">SUM(F37:F38)</f>
        <v>0</v>
      </c>
      <c r="G36" s="65" t="n">
        <f aca="false">SUM(G37:G38)</f>
        <v>0</v>
      </c>
      <c r="H36" s="65" t="n">
        <f aca="false">SUM(H37:H38)</f>
        <v>15</v>
      </c>
      <c r="I36" s="65" t="n">
        <f aca="false">SUM(I37:I38)</f>
        <v>0</v>
      </c>
      <c r="J36" s="65" t="n">
        <f aca="false">SUM(J37:J38)</f>
        <v>22</v>
      </c>
      <c r="K36" s="65" t="n">
        <f aca="false">SUM(K37:K38)</f>
        <v>0</v>
      </c>
      <c r="L36" s="65" t="n">
        <v>0</v>
      </c>
      <c r="M36" s="65" t="n">
        <f aca="false">SUM(M37:M38)</f>
        <v>30</v>
      </c>
      <c r="N36" s="65" t="n">
        <f aca="false">SUM(N37:N38)</f>
        <v>0</v>
      </c>
      <c r="O36" s="65" t="n">
        <f aca="false">SUM(O37:O38)</f>
        <v>0</v>
      </c>
      <c r="P36" s="65" t="n">
        <f aca="false">SUM(P37:P38)</f>
        <v>5089</v>
      </c>
      <c r="Q36" s="65" t="n">
        <f aca="false">SUM(Q37:Q38)</f>
        <v>100</v>
      </c>
      <c r="R36" s="65" t="n">
        <f aca="false">SUM(R37:R38)</f>
        <v>0</v>
      </c>
      <c r="S36" s="65" t="n">
        <f aca="false">SUM(S37:S38)</f>
        <v>0</v>
      </c>
      <c r="T36" s="65" t="n">
        <f aca="false">SUM(T37:T38)</f>
        <v>4989</v>
      </c>
      <c r="U36" s="67" t="s">
        <v>84</v>
      </c>
      <c r="V36" s="60"/>
    </row>
    <row r="37" customFormat="false" ht="11.1" hidden="false" customHeight="true" outlineLevel="0" collapsed="false">
      <c r="A37" s="77" t="s">
        <v>62</v>
      </c>
      <c r="B37" s="65" t="n">
        <f aca="false">C37+P37</f>
        <v>712</v>
      </c>
      <c r="C37" s="65" t="n">
        <f aca="false">SUM(D37:O37)</f>
        <v>288</v>
      </c>
      <c r="D37" s="66" t="n">
        <v>0</v>
      </c>
      <c r="E37" s="66" t="n">
        <v>282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6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5" t="n">
        <f aca="false">SUM(Q37:T37)</f>
        <v>424</v>
      </c>
      <c r="Q37" s="66" t="n">
        <v>0</v>
      </c>
      <c r="R37" s="66" t="n">
        <v>0</v>
      </c>
      <c r="S37" s="66" t="n">
        <v>0</v>
      </c>
      <c r="T37" s="66" t="n">
        <v>424</v>
      </c>
      <c r="U37" s="78" t="s">
        <v>63</v>
      </c>
      <c r="V37" s="60"/>
    </row>
    <row r="38" customFormat="false" ht="11.1" hidden="false" customHeight="true" outlineLevel="0" collapsed="false">
      <c r="A38" s="77" t="s">
        <v>64</v>
      </c>
      <c r="B38" s="65" t="n">
        <f aca="false">C38+P38</f>
        <v>5586</v>
      </c>
      <c r="C38" s="65" t="n">
        <f aca="false">SUM(D38:O38)</f>
        <v>921</v>
      </c>
      <c r="D38" s="66" t="n">
        <v>0</v>
      </c>
      <c r="E38" s="66" t="n">
        <v>860</v>
      </c>
      <c r="F38" s="66" t="n">
        <v>0</v>
      </c>
      <c r="G38" s="66" t="n">
        <v>0</v>
      </c>
      <c r="H38" s="66" t="n">
        <v>15</v>
      </c>
      <c r="I38" s="66" t="n">
        <v>0</v>
      </c>
      <c r="J38" s="66" t="n">
        <v>16</v>
      </c>
      <c r="K38" s="66" t="n">
        <v>0</v>
      </c>
      <c r="L38" s="66" t="n">
        <v>0</v>
      </c>
      <c r="M38" s="66" t="n">
        <v>30</v>
      </c>
      <c r="N38" s="66" t="n">
        <v>0</v>
      </c>
      <c r="O38" s="66" t="n">
        <v>0</v>
      </c>
      <c r="P38" s="65" t="n">
        <f aca="false">SUM(Q38:T38)</f>
        <v>4665</v>
      </c>
      <c r="Q38" s="66" t="n">
        <v>100</v>
      </c>
      <c r="R38" s="66" t="n">
        <v>0</v>
      </c>
      <c r="S38" s="66" t="n">
        <v>0</v>
      </c>
      <c r="T38" s="66" t="n">
        <v>4565</v>
      </c>
      <c r="U38" s="78" t="s">
        <v>68</v>
      </c>
      <c r="V38" s="60"/>
    </row>
    <row r="39" s="80" customFormat="true" ht="22.5" hidden="false" customHeight="true" outlineLevel="0" collapsed="false">
      <c r="A39" s="62" t="s">
        <v>85</v>
      </c>
      <c r="B39" s="58" t="n">
        <f aca="false">C39+P39</f>
        <v>3000</v>
      </c>
      <c r="C39" s="58" t="n">
        <f aca="false">SUM(D39:O39)</f>
        <v>2046</v>
      </c>
      <c r="D39" s="82" t="n">
        <v>927</v>
      </c>
      <c r="E39" s="82" t="n">
        <v>179</v>
      </c>
      <c r="F39" s="82" t="n">
        <v>56</v>
      </c>
      <c r="G39" s="82" t="n">
        <v>0</v>
      </c>
      <c r="H39" s="83" t="n">
        <v>263</v>
      </c>
      <c r="I39" s="83" t="n">
        <v>29</v>
      </c>
      <c r="J39" s="83" t="n">
        <v>63</v>
      </c>
      <c r="K39" s="83" t="n">
        <v>0</v>
      </c>
      <c r="L39" s="83" t="n">
        <v>2</v>
      </c>
      <c r="M39" s="82" t="n">
        <v>527</v>
      </c>
      <c r="N39" s="82" t="n">
        <v>0</v>
      </c>
      <c r="O39" s="83" t="n">
        <v>0</v>
      </c>
      <c r="P39" s="84" t="n">
        <f aca="false">SUM(Q39:T39)</f>
        <v>954</v>
      </c>
      <c r="Q39" s="83" t="n">
        <v>365</v>
      </c>
      <c r="R39" s="83" t="n">
        <v>0</v>
      </c>
      <c r="S39" s="83" t="n">
        <v>0</v>
      </c>
      <c r="T39" s="83" t="n">
        <v>589</v>
      </c>
      <c r="U39" s="63" t="s">
        <v>86</v>
      </c>
      <c r="V39" s="60"/>
    </row>
    <row r="40" customFormat="false" ht="24" hidden="false" customHeight="true" outlineLevel="0" collapsed="false">
      <c r="A40" s="85" t="s">
        <v>87</v>
      </c>
      <c r="B40" s="86" t="n">
        <f aca="false">C40+P40</f>
        <v>14372</v>
      </c>
      <c r="C40" s="87" t="n">
        <f aca="false">SUM(D40:O40)</f>
        <v>14372</v>
      </c>
      <c r="D40" s="88" t="n">
        <v>31</v>
      </c>
      <c r="E40" s="88" t="n">
        <v>0</v>
      </c>
      <c r="F40" s="89" t="n">
        <v>0</v>
      </c>
      <c r="G40" s="89" t="n">
        <v>0</v>
      </c>
      <c r="H40" s="89" t="n">
        <v>6977</v>
      </c>
      <c r="I40" s="89" t="n">
        <v>3026</v>
      </c>
      <c r="J40" s="89" t="n">
        <v>4324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14</v>
      </c>
      <c r="P40" s="87" t="n">
        <f aca="false">SUM(Q40:T40)</f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90" t="s">
        <v>88</v>
      </c>
      <c r="V40" s="60"/>
    </row>
    <row r="41" s="56" customFormat="true" ht="11.1" hidden="false" customHeight="true" outlineLevel="0" collapsed="false">
      <c r="A41" s="91" t="s">
        <v>89</v>
      </c>
      <c r="B41" s="92"/>
      <c r="C41" s="92"/>
      <c r="D41" s="92"/>
      <c r="E41" s="92"/>
      <c r="F41" s="92"/>
      <c r="K41" s="93" t="s">
        <v>90</v>
      </c>
      <c r="S41" s="94"/>
      <c r="T41" s="94"/>
      <c r="U41" s="92"/>
    </row>
    <row r="42" s="56" customFormat="true" ht="11.1" hidden="false" customHeight="true" outlineLevel="0" collapsed="false">
      <c r="A42" s="91" t="s">
        <v>91</v>
      </c>
      <c r="B42" s="92"/>
      <c r="C42" s="92"/>
      <c r="D42" s="92"/>
      <c r="E42" s="92"/>
      <c r="F42" s="92"/>
      <c r="K42" s="91" t="s">
        <v>92</v>
      </c>
      <c r="S42" s="94"/>
      <c r="T42" s="94"/>
      <c r="U42" s="92"/>
    </row>
    <row r="43" s="56" customFormat="true" ht="11.1" hidden="false" customHeight="true" outlineLevel="0" collapsed="false">
      <c r="A43" s="91" t="s">
        <v>93</v>
      </c>
      <c r="B43" s="92"/>
      <c r="C43" s="92"/>
      <c r="D43" s="92"/>
      <c r="E43" s="92"/>
      <c r="F43" s="92"/>
      <c r="K43" s="93" t="s">
        <v>94</v>
      </c>
      <c r="S43" s="94"/>
      <c r="T43" s="94"/>
      <c r="U43" s="92"/>
    </row>
    <row r="44" s="56" customFormat="true" ht="11.1" hidden="false" customHeight="true" outlineLevel="0" collapsed="false">
      <c r="A44" s="91" t="s">
        <v>95</v>
      </c>
      <c r="B44" s="92"/>
      <c r="C44" s="92"/>
      <c r="D44" s="92"/>
      <c r="E44" s="92"/>
      <c r="F44" s="92"/>
      <c r="K44" s="91" t="s">
        <v>96</v>
      </c>
      <c r="S44" s="94"/>
      <c r="T44" s="94"/>
      <c r="U44" s="92"/>
    </row>
    <row r="45" s="56" customFormat="true" ht="11.1" hidden="false" customHeight="true" outlineLevel="0" collapsed="false">
      <c r="A45" s="91" t="s">
        <v>97</v>
      </c>
      <c r="B45" s="2"/>
      <c r="C45" s="2"/>
      <c r="D45" s="2"/>
      <c r="E45" s="2"/>
      <c r="F45" s="2"/>
      <c r="G45" s="2"/>
      <c r="H45" s="2"/>
      <c r="I45" s="2"/>
      <c r="J45" s="2"/>
      <c r="K45" s="93" t="s">
        <v>98</v>
      </c>
      <c r="S45" s="94"/>
      <c r="T45" s="94"/>
      <c r="U45" s="92"/>
    </row>
    <row r="46" customFormat="false" ht="11.1" hidden="false" customHeight="true" outlineLevel="0" collapsed="false">
      <c r="K46" s="91" t="s">
        <v>99</v>
      </c>
      <c r="M46" s="56"/>
    </row>
    <row r="47" customFormat="false" ht="9.95" hidden="false" customHeight="true" outlineLevel="0" collapsed="false">
      <c r="A47" s="2"/>
      <c r="K47" s="93" t="s">
        <v>100</v>
      </c>
    </row>
    <row r="48" customFormat="false" ht="9.95" hidden="false" customHeight="true" outlineLevel="0" collapsed="false">
      <c r="K48" s="93" t="s">
        <v>101</v>
      </c>
    </row>
    <row r="49" customFormat="false" ht="9.95" hidden="false" customHeight="true" outlineLevel="0" collapsed="false"/>
    <row r="50" customFormat="false" ht="15.75" hidden="false" customHeight="false" outlineLevel="0" collapsed="false">
      <c r="K50" s="93"/>
    </row>
  </sheetData>
  <mergeCells count="14">
    <mergeCell ref="A1:J1"/>
    <mergeCell ref="K1:U1"/>
    <mergeCell ref="A2:H2"/>
    <mergeCell ref="K2:U2"/>
    <mergeCell ref="A3:J3"/>
    <mergeCell ref="K3:U3"/>
    <mergeCell ref="A4:B4"/>
    <mergeCell ref="A5:A8"/>
    <mergeCell ref="C5:F5"/>
    <mergeCell ref="K5:O5"/>
    <mergeCell ref="P5:T5"/>
    <mergeCell ref="U5:U8"/>
    <mergeCell ref="G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1:48Z</dcterms:created>
  <dc:creator>CWC</dc:creator>
  <dc:description/>
  <dc:language>en-US</dc:language>
  <cp:lastModifiedBy>Administrator</cp:lastModifiedBy>
  <cp:lastPrinted>2011-10-20T08:42:51Z</cp:lastPrinted>
  <dcterms:modified xsi:type="dcterms:W3CDTF">2011-10-20T08:43:29Z</dcterms:modified>
  <cp:revision>0</cp:revision>
  <dc:subject/>
  <dc:title/>
</cp:coreProperties>
</file>