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5</t>
    </r>
    <r>
      <rPr>
        <sz val="17"/>
        <rFont val="Noto Sans"/>
        <family val="2"/>
      </rPr>
      <t xml:space="preserve">　特約醫事服務機構病床數－按病床功能及權屬別分</t>
    </r>
  </si>
  <si>
    <t xml:space="preserve">Table 55     Beds in Contracted Medical Care Institutions</t>
  </si>
  <si>
    <t xml:space="preserve">    </t>
  </si>
  <si>
    <t xml:space="preserve">                                  by Type of Bed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權屬別</t>
  </si>
  <si>
    <t xml:space="preserve">總計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Ownership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漢生</t>
  </si>
  <si>
    <t xml:space="preserve">Grand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 病床</t>
  </si>
  <si>
    <t xml:space="preserve">洗腎        治療床</t>
  </si>
  <si>
    <t xml:space="preserve">嬰兒床</t>
  </si>
  <si>
    <t xml:space="preserve">急診  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Total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Medical Care Corporation Hospitals</t>
  </si>
  <si>
    <t xml:space="preserve">醫療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非公立診所</t>
  </si>
  <si>
    <t xml:space="preserve">Non-Public Clinics</t>
  </si>
  <si>
    <t xml:space="preserve">社團法人附設診所、醫務室</t>
  </si>
  <si>
    <t xml:space="preserve">Clinics Affiliated with Non-Profit Corporation Organizations</t>
  </si>
  <si>
    <t xml:space="preserve">私立學校附設醫務室</t>
  </si>
  <si>
    <t xml:space="preserve">Clinics Affiliated with Private School</t>
  </si>
  <si>
    <t xml:space="preserve">事業單位附設醫務室</t>
  </si>
  <si>
    <t xml:space="preserve">Clinics Affiliated with Enterprises</t>
  </si>
  <si>
    <t xml:space="preserve">私立西醫診所</t>
  </si>
  <si>
    <t xml:space="preserve">Private Clinics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隔離病床包括負壓隔離病床、正壓隔離病床、骨髓移植保護隔離病床、</t>
    </r>
    <r>
      <rPr>
        <sz val="8"/>
        <rFont val="Times New Roman"/>
        <family val="1"/>
      </rPr>
      <t xml:space="preserve">SARS</t>
    </r>
    <r>
      <rPr>
        <sz val="8"/>
        <rFont val="Noto Sans"/>
        <family val="2"/>
      </rPr>
      <t xml:space="preserve">負壓隔離病床、一般隔離病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Isolation Beds includes ordinary quarantine beds, protective isolation beds, severe neonatal disorder beds, SARS Isolation Beds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及急診觀察床、手術恢復床、其他觀察床。</t>
    </r>
  </si>
  <si>
    <t xml:space="preserve">               General Isolation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基層院所包括特約助產所保險病床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床，其中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床為嬰兒床、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床為急診暫留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Emergency temporary beds include beds of obstetrics &amp; gynecology clinics, emergency observation beds,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其他包括新生兒中重度病床、精神科加護病床、急性保險結核病床、核醫病床。</t>
    </r>
  </si>
  <si>
    <t xml:space="preserve">              recovery beds &amp; other observation beds.</t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4.Physician clinics &amp; dental clinics fully covered by NHI included 26 beds of midwifery clinics,  </t>
    </r>
  </si>
  <si>
    <t xml:space="preserve">              12 nursery beds, 14 emergency temporary beds.</t>
  </si>
  <si>
    <t xml:space="preserve">           5. "Other" includes bone marrow transplant protective, intensive psychiatric care beds, Insured acute T.B.beds, nuclear medicine bed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文鼎粗楷"/>
      <family val="3"/>
      <charset val="136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7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38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8.62"/>
    <col collapsed="false" customWidth="true" hidden="false" outlineLevel="0" max="3" min="3" style="2" width="7.87"/>
    <col collapsed="false" customWidth="true" hidden="false" outlineLevel="0" max="4" min="4" style="2" width="7.99"/>
    <col collapsed="false" customWidth="true" hidden="false" outlineLevel="0" max="5" min="5" style="2" width="6.75"/>
    <col collapsed="false" customWidth="true" hidden="false" outlineLevel="0" max="6" min="6" style="3" width="6.2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5.62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5.99"/>
    <col collapsed="false" customWidth="true" hidden="false" outlineLevel="0" max="13" min="13" style="3" width="6.12"/>
    <col collapsed="false" customWidth="true" hidden="false" outlineLevel="0" max="14" min="14" style="3" width="6.24"/>
    <col collapsed="false" customWidth="true" hidden="false" outlineLevel="0" max="15" min="15" style="3" width="5.24"/>
    <col collapsed="false" customWidth="true" hidden="false" outlineLevel="0" max="16" min="16" style="3" width="6.12"/>
    <col collapsed="false" customWidth="true" hidden="false" outlineLevel="0" max="17" min="17" style="3" width="5.62"/>
    <col collapsed="false" customWidth="true" hidden="false" outlineLevel="0" max="18" min="18" style="3" width="5.5"/>
    <col collapsed="false" customWidth="true" hidden="false" outlineLevel="0" max="19" min="19" style="3" width="5.36"/>
    <col collapsed="false" customWidth="true" hidden="false" outlineLevel="0" max="20" min="20" style="3" width="6.36"/>
    <col collapsed="false" customWidth="true" hidden="false" outlineLevel="0" max="21" min="21" style="4" width="26.24"/>
    <col collapsed="false" customWidth="false" hidden="false" outlineLevel="0" max="257" min="22" style="3" width="8.99"/>
  </cols>
  <sheetData>
    <row r="1" s="7" customFormat="tru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16" customFormat="true" ht="23.1" hidden="false" customHeight="true" outlineLevel="0" collapsed="false">
      <c r="A2" s="8" t="s">
        <v>2</v>
      </c>
      <c r="B2" s="9"/>
      <c r="C2" s="10"/>
      <c r="D2" s="10"/>
      <c r="E2" s="11"/>
      <c r="F2" s="12"/>
      <c r="G2" s="13"/>
      <c r="H2" s="14"/>
      <c r="I2" s="14"/>
      <c r="J2" s="14"/>
      <c r="K2" s="15" t="s">
        <v>3</v>
      </c>
      <c r="M2" s="17"/>
      <c r="N2" s="17"/>
      <c r="O2" s="17"/>
      <c r="P2" s="17"/>
      <c r="Q2" s="18"/>
      <c r="R2" s="18"/>
      <c r="S2" s="18"/>
      <c r="U2" s="19"/>
    </row>
    <row r="3" s="16" customFormat="true" ht="1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4.1" hidden="false" customHeight="true" outlineLevel="0" collapsed="false">
      <c r="A4" s="22" t="s">
        <v>6</v>
      </c>
      <c r="C4" s="3"/>
      <c r="D4" s="3"/>
      <c r="E4" s="3"/>
      <c r="H4" s="23"/>
      <c r="I4" s="23"/>
      <c r="L4" s="24"/>
      <c r="M4" s="24"/>
      <c r="U4" s="25" t="s">
        <v>7</v>
      </c>
    </row>
    <row r="5" s="31" customFormat="true" ht="14.1" hidden="false" customHeight="true" outlineLevel="0" collapsed="false">
      <c r="A5" s="26" t="s">
        <v>8</v>
      </c>
      <c r="B5" s="27" t="s">
        <v>9</v>
      </c>
      <c r="C5" s="28" t="s">
        <v>10</v>
      </c>
      <c r="D5" s="28"/>
      <c r="E5" s="28"/>
      <c r="F5" s="28"/>
      <c r="G5" s="28"/>
      <c r="H5" s="28"/>
      <c r="I5" s="28"/>
      <c r="J5" s="28"/>
      <c r="K5" s="28"/>
      <c r="L5" s="29" t="s">
        <v>11</v>
      </c>
      <c r="M5" s="29"/>
      <c r="N5" s="29"/>
      <c r="O5" s="29"/>
      <c r="P5" s="28" t="s">
        <v>12</v>
      </c>
      <c r="Q5" s="28"/>
      <c r="R5" s="28"/>
      <c r="S5" s="28"/>
      <c r="T5" s="28"/>
      <c r="U5" s="30" t="s">
        <v>13</v>
      </c>
    </row>
    <row r="6" s="40" customFormat="true" ht="15" hidden="false" customHeight="true" outlineLevel="0" collapsed="false">
      <c r="A6" s="26"/>
      <c r="B6" s="27"/>
      <c r="C6" s="32"/>
      <c r="D6" s="33" t="s">
        <v>14</v>
      </c>
      <c r="E6" s="33" t="s">
        <v>15</v>
      </c>
      <c r="F6" s="34"/>
      <c r="G6" s="35" t="s">
        <v>16</v>
      </c>
      <c r="H6" s="35"/>
      <c r="I6" s="35"/>
      <c r="J6" s="35"/>
      <c r="K6" s="35"/>
      <c r="L6" s="36" t="s">
        <v>17</v>
      </c>
      <c r="M6" s="36"/>
      <c r="N6" s="36"/>
      <c r="O6" s="36"/>
      <c r="P6" s="37"/>
      <c r="Q6" s="38" t="s">
        <v>18</v>
      </c>
      <c r="R6" s="38" t="s">
        <v>19</v>
      </c>
      <c r="S6" s="38" t="s">
        <v>20</v>
      </c>
      <c r="T6" s="39" t="s">
        <v>15</v>
      </c>
      <c r="U6" s="30"/>
    </row>
    <row r="7" s="40" customFormat="true" ht="27.95" hidden="false" customHeight="true" outlineLevel="0" collapsed="false">
      <c r="A7" s="26"/>
      <c r="B7" s="41" t="s">
        <v>21</v>
      </c>
      <c r="C7" s="42" t="s">
        <v>22</v>
      </c>
      <c r="D7" s="41" t="s">
        <v>23</v>
      </c>
      <c r="E7" s="43" t="s">
        <v>24</v>
      </c>
      <c r="F7" s="44" t="s">
        <v>25</v>
      </c>
      <c r="G7" s="45" t="s">
        <v>26</v>
      </c>
      <c r="H7" s="46" t="s">
        <v>27</v>
      </c>
      <c r="I7" s="38" t="s">
        <v>28</v>
      </c>
      <c r="J7" s="45" t="s">
        <v>29</v>
      </c>
      <c r="K7" s="46" t="s">
        <v>30</v>
      </c>
      <c r="L7" s="47" t="s">
        <v>31</v>
      </c>
      <c r="M7" s="48" t="s">
        <v>32</v>
      </c>
      <c r="N7" s="48" t="s">
        <v>33</v>
      </c>
      <c r="O7" s="49" t="s">
        <v>34</v>
      </c>
      <c r="P7" s="50" t="s">
        <v>22</v>
      </c>
      <c r="Q7" s="49" t="s">
        <v>24</v>
      </c>
      <c r="R7" s="49" t="s">
        <v>24</v>
      </c>
      <c r="S7" s="51" t="s">
        <v>24</v>
      </c>
      <c r="T7" s="51" t="s">
        <v>24</v>
      </c>
      <c r="U7" s="30"/>
    </row>
    <row r="8" s="40" customFormat="true" ht="30.75" hidden="false" customHeight="true" outlineLevel="0" collapsed="false">
      <c r="A8" s="26"/>
      <c r="B8" s="52" t="s">
        <v>35</v>
      </c>
      <c r="C8" s="53" t="s">
        <v>36</v>
      </c>
      <c r="D8" s="54" t="s">
        <v>37</v>
      </c>
      <c r="E8" s="54" t="s">
        <v>38</v>
      </c>
      <c r="F8" s="54" t="s">
        <v>39</v>
      </c>
      <c r="G8" s="54" t="s">
        <v>40</v>
      </c>
      <c r="H8" s="55" t="s">
        <v>41</v>
      </c>
      <c r="I8" s="55" t="s">
        <v>42</v>
      </c>
      <c r="J8" s="56" t="s">
        <v>43</v>
      </c>
      <c r="K8" s="57" t="s">
        <v>44</v>
      </c>
      <c r="L8" s="57" t="s">
        <v>45</v>
      </c>
      <c r="M8" s="58" t="s">
        <v>46</v>
      </c>
      <c r="N8" s="58" t="s">
        <v>47</v>
      </c>
      <c r="O8" s="53" t="s">
        <v>48</v>
      </c>
      <c r="P8" s="54" t="s">
        <v>35</v>
      </c>
      <c r="Q8" s="54" t="s">
        <v>49</v>
      </c>
      <c r="R8" s="54" t="s">
        <v>50</v>
      </c>
      <c r="S8" s="59" t="s">
        <v>51</v>
      </c>
      <c r="T8" s="59" t="s">
        <v>52</v>
      </c>
      <c r="U8" s="30"/>
    </row>
    <row r="9" s="64" customFormat="true" ht="12" hidden="false" customHeight="true" outlineLevel="0" collapsed="false">
      <c r="A9" s="60" t="s">
        <v>53</v>
      </c>
      <c r="B9" s="61" t="n">
        <f aca="false">SUM(B10,B17,B24,B30,B35)</f>
        <v>146187</v>
      </c>
      <c r="C9" s="61" t="n">
        <f aca="false">SUM(C10,C17,C24,C30,C35)</f>
        <v>128489</v>
      </c>
      <c r="D9" s="61" t="n">
        <f aca="false">SUM(D10,D17,D24,D30,D35)</f>
        <v>71035</v>
      </c>
      <c r="E9" s="61" t="n">
        <f aca="false">SUM(E10,E17,E24,E30,E35)</f>
        <v>6793</v>
      </c>
      <c r="F9" s="61" t="n">
        <f aca="false">SUM(F10,F17,F24,F30,F35)</f>
        <v>7311</v>
      </c>
      <c r="G9" s="61" t="n">
        <f aca="false">SUM(G10,G17,G24,G30,G35)</f>
        <v>351</v>
      </c>
      <c r="H9" s="61" t="n">
        <f aca="false">SUM(H10,H17,H24,H30,H35)</f>
        <v>15324</v>
      </c>
      <c r="I9" s="61" t="n">
        <f aca="false">SUM(I10,I17,I24,I30,I35)</f>
        <v>6358</v>
      </c>
      <c r="J9" s="61" t="n">
        <f aca="false">SUM(J10,J17,J24,J30,J35)</f>
        <v>8879</v>
      </c>
      <c r="K9" s="61" t="n">
        <f aca="false">SUM(K10,K17,K24,K30,K35)</f>
        <v>647</v>
      </c>
      <c r="L9" s="61" t="n">
        <f aca="false">SUM(L10,L17,L24,L30,L35)</f>
        <v>2500</v>
      </c>
      <c r="M9" s="61" t="n">
        <f aca="false">SUM(M10,M17,M24,M30,M35)</f>
        <v>6415</v>
      </c>
      <c r="N9" s="61" t="n">
        <f aca="false">SUM(N10,N17,N24,N30,N35)</f>
        <v>1022</v>
      </c>
      <c r="O9" s="61" t="n">
        <f aca="false">SUM(O10,O17,O24,O30,O35)</f>
        <v>1854</v>
      </c>
      <c r="P9" s="62" t="n">
        <f aca="false">SUM(P10,P17,P24,P30,P35)</f>
        <v>17698</v>
      </c>
      <c r="Q9" s="62" t="n">
        <f aca="false">SUM(Q10,Q17,Q24,Q30,Q35)</f>
        <v>3665</v>
      </c>
      <c r="R9" s="62" t="n">
        <f aca="false">SUM(R10,R17,R24,R30,R35)</f>
        <v>42</v>
      </c>
      <c r="S9" s="62" t="n">
        <f aca="false">SUM(S10,S17,S24,S30,S35)</f>
        <v>45</v>
      </c>
      <c r="T9" s="62" t="n">
        <f aca="false">SUM(T10,T17,T24,T30,T35)</f>
        <v>13946</v>
      </c>
      <c r="U9" s="63" t="s">
        <v>54</v>
      </c>
    </row>
    <row r="10" s="64" customFormat="true" ht="12" hidden="false" customHeight="true" outlineLevel="0" collapsed="false">
      <c r="A10" s="65" t="s">
        <v>55</v>
      </c>
      <c r="B10" s="66" t="n">
        <f aca="false">SUM(B11:B16)</f>
        <v>44544</v>
      </c>
      <c r="C10" s="66" t="n">
        <f aca="false">SUM(C11:C16)</f>
        <v>36491</v>
      </c>
      <c r="D10" s="66" t="n">
        <f aca="false">SUM(D11:D16)</f>
        <v>22019</v>
      </c>
      <c r="E10" s="66" t="n">
        <f aca="false">SUM(E11:E16)</f>
        <v>4178</v>
      </c>
      <c r="F10" s="66" t="n">
        <f aca="false">SUM(F11:F16)</f>
        <v>2284</v>
      </c>
      <c r="G10" s="66" t="n">
        <f aca="false">SUM(G11:G16)</f>
        <v>166</v>
      </c>
      <c r="H10" s="66" t="n">
        <f aca="false">SUM(H11:H16)</f>
        <v>1717</v>
      </c>
      <c r="I10" s="66" t="n">
        <f aca="false">SUM(I11:I16)</f>
        <v>796</v>
      </c>
      <c r="J10" s="66" t="n">
        <f aca="false">SUM(J11:J16)</f>
        <v>1459</v>
      </c>
      <c r="K10" s="66" t="n">
        <f aca="false">SUM(K11:K16)</f>
        <v>207</v>
      </c>
      <c r="L10" s="66" t="n">
        <f aca="false">SUM(L11:L16)</f>
        <v>1286</v>
      </c>
      <c r="M10" s="66" t="n">
        <f aca="false">SUM(M11:M16)</f>
        <v>1530</v>
      </c>
      <c r="N10" s="66" t="n">
        <f aca="false">SUM(N11:N16)</f>
        <v>285</v>
      </c>
      <c r="O10" s="66" t="n">
        <f aca="false">SUM(O11:O16)</f>
        <v>564</v>
      </c>
      <c r="P10" s="66" t="n">
        <f aca="false">SUM(P11:P16)</f>
        <v>8053</v>
      </c>
      <c r="Q10" s="66" t="n">
        <f aca="false">SUM(Q11:Q16)</f>
        <v>1047</v>
      </c>
      <c r="R10" s="66" t="n">
        <f aca="false">SUM(R11:R16)</f>
        <v>42</v>
      </c>
      <c r="S10" s="66" t="n">
        <f aca="false">SUM(S11:S16)</f>
        <v>45</v>
      </c>
      <c r="T10" s="66" t="n">
        <f aca="false">SUM(T11:T16)</f>
        <v>6919</v>
      </c>
      <c r="U10" s="67" t="s">
        <v>56</v>
      </c>
    </row>
    <row r="11" s="64" customFormat="true" ht="21" hidden="false" customHeight="true" outlineLevel="0" collapsed="false">
      <c r="A11" s="68" t="s">
        <v>57</v>
      </c>
      <c r="B11" s="69" t="n">
        <f aca="false">SUM(C11,P11)</f>
        <v>18496</v>
      </c>
      <c r="C11" s="69" t="n">
        <f aca="false">SUM(D11:O11)</f>
        <v>14433</v>
      </c>
      <c r="D11" s="69" t="n">
        <v>7620</v>
      </c>
      <c r="E11" s="69" t="n">
        <v>2274</v>
      </c>
      <c r="F11" s="69" t="n">
        <v>812</v>
      </c>
      <c r="G11" s="70" t="n">
        <v>27</v>
      </c>
      <c r="H11" s="70" t="n">
        <v>853</v>
      </c>
      <c r="I11" s="70" t="n">
        <v>379</v>
      </c>
      <c r="J11" s="70" t="n">
        <v>543</v>
      </c>
      <c r="K11" s="70" t="n">
        <v>62</v>
      </c>
      <c r="L11" s="70" t="n">
        <v>610</v>
      </c>
      <c r="M11" s="70" t="n">
        <v>866</v>
      </c>
      <c r="N11" s="70" t="n">
        <v>125</v>
      </c>
      <c r="O11" s="70" t="n">
        <v>262</v>
      </c>
      <c r="P11" s="69" t="n">
        <f aca="false">SUM(Q11:T11)</f>
        <v>4063</v>
      </c>
      <c r="Q11" s="70" t="n">
        <v>126</v>
      </c>
      <c r="R11" s="71" t="n">
        <v>0</v>
      </c>
      <c r="S11" s="70" t="n">
        <v>45</v>
      </c>
      <c r="T11" s="70" t="n">
        <v>3892</v>
      </c>
      <c r="U11" s="72" t="s">
        <v>58</v>
      </c>
    </row>
    <row r="12" s="64" customFormat="true" ht="11.1" hidden="false" customHeight="true" outlineLevel="0" collapsed="false">
      <c r="A12" s="73" t="s">
        <v>59</v>
      </c>
      <c r="B12" s="69" t="n">
        <f aca="false">SUM(C12,P12)</f>
        <v>1090</v>
      </c>
      <c r="C12" s="69" t="n">
        <f aca="false">SUM(D12:O12)</f>
        <v>1090</v>
      </c>
      <c r="D12" s="74" t="n">
        <v>702</v>
      </c>
      <c r="E12" s="74" t="n">
        <v>24</v>
      </c>
      <c r="F12" s="74" t="n">
        <v>66</v>
      </c>
      <c r="G12" s="71" t="n">
        <v>0</v>
      </c>
      <c r="H12" s="70" t="n">
        <v>75</v>
      </c>
      <c r="I12" s="70" t="n">
        <v>21</v>
      </c>
      <c r="J12" s="70" t="n">
        <v>88</v>
      </c>
      <c r="K12" s="71" t="n">
        <v>0</v>
      </c>
      <c r="L12" s="70" t="n">
        <v>40</v>
      </c>
      <c r="M12" s="70" t="n">
        <v>52</v>
      </c>
      <c r="N12" s="70" t="n">
        <v>12</v>
      </c>
      <c r="O12" s="70" t="n">
        <v>10</v>
      </c>
      <c r="P12" s="66" t="n">
        <f aca="false">SUM(Q12:T12)</f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5" t="s">
        <v>60</v>
      </c>
    </row>
    <row r="13" s="64" customFormat="true" ht="20.45" hidden="false" customHeight="true" outlineLevel="0" collapsed="false">
      <c r="A13" s="73" t="s">
        <v>61</v>
      </c>
      <c r="B13" s="69" t="n">
        <f aca="false">SUM(C13,P13)</f>
        <v>5682</v>
      </c>
      <c r="C13" s="69" t="n">
        <f aca="false">SUM(D13:O13)</f>
        <v>5532</v>
      </c>
      <c r="D13" s="69" t="n">
        <v>3833</v>
      </c>
      <c r="E13" s="69" t="n">
        <v>178</v>
      </c>
      <c r="F13" s="69" t="n">
        <v>463</v>
      </c>
      <c r="G13" s="70" t="n">
        <v>34</v>
      </c>
      <c r="H13" s="70" t="n">
        <v>211</v>
      </c>
      <c r="I13" s="70" t="n">
        <v>75</v>
      </c>
      <c r="J13" s="70" t="n">
        <v>257</v>
      </c>
      <c r="K13" s="70" t="n">
        <v>49</v>
      </c>
      <c r="L13" s="70" t="n">
        <v>235</v>
      </c>
      <c r="M13" s="70" t="n">
        <v>47</v>
      </c>
      <c r="N13" s="70" t="n">
        <v>47</v>
      </c>
      <c r="O13" s="70" t="n">
        <v>103</v>
      </c>
      <c r="P13" s="69" t="n">
        <f aca="false">SUM(Q13:T13)</f>
        <v>150</v>
      </c>
      <c r="Q13" s="71" t="n">
        <v>0</v>
      </c>
      <c r="R13" s="71" t="n">
        <v>0</v>
      </c>
      <c r="S13" s="71" t="n">
        <v>0</v>
      </c>
      <c r="T13" s="70" t="n">
        <v>150</v>
      </c>
      <c r="U13" s="75" t="s">
        <v>62</v>
      </c>
    </row>
    <row r="14" s="64" customFormat="true" ht="11.45" hidden="false" customHeight="true" outlineLevel="0" collapsed="false">
      <c r="A14" s="73" t="s">
        <v>63</v>
      </c>
      <c r="B14" s="69" t="n">
        <f aca="false">SUM(C14,P14)</f>
        <v>6727</v>
      </c>
      <c r="C14" s="69" t="n">
        <f aca="false">SUM(D14:O14)</f>
        <v>6161</v>
      </c>
      <c r="D14" s="69" t="n">
        <v>3820</v>
      </c>
      <c r="E14" s="69" t="n">
        <v>878</v>
      </c>
      <c r="F14" s="69" t="n">
        <v>317</v>
      </c>
      <c r="G14" s="70" t="n">
        <v>77</v>
      </c>
      <c r="H14" s="70" t="n">
        <v>233</v>
      </c>
      <c r="I14" s="70" t="n">
        <v>158</v>
      </c>
      <c r="J14" s="70" t="n">
        <v>194</v>
      </c>
      <c r="K14" s="70" t="n">
        <v>15</v>
      </c>
      <c r="L14" s="70" t="n">
        <v>120</v>
      </c>
      <c r="M14" s="70" t="n">
        <v>195</v>
      </c>
      <c r="N14" s="70" t="n">
        <v>57</v>
      </c>
      <c r="O14" s="70" t="n">
        <v>97</v>
      </c>
      <c r="P14" s="69" t="n">
        <f aca="false">SUM(Q14:T14)</f>
        <v>566</v>
      </c>
      <c r="Q14" s="70" t="n">
        <v>57</v>
      </c>
      <c r="R14" s="70" t="n">
        <v>2</v>
      </c>
      <c r="S14" s="71" t="n">
        <v>0</v>
      </c>
      <c r="T14" s="70" t="n">
        <v>507</v>
      </c>
      <c r="U14" s="75" t="s">
        <v>64</v>
      </c>
    </row>
    <row r="15" s="40" customFormat="true" ht="11.45" hidden="false" customHeight="true" outlineLevel="0" collapsed="false">
      <c r="A15" s="73" t="s">
        <v>65</v>
      </c>
      <c r="B15" s="69" t="n">
        <f aca="false">SUM(C15,P15)</f>
        <v>12313</v>
      </c>
      <c r="C15" s="69" t="n">
        <f aca="false">SUM(D15:O15)</f>
        <v>9130</v>
      </c>
      <c r="D15" s="69" t="n">
        <v>5999</v>
      </c>
      <c r="E15" s="69" t="n">
        <v>824</v>
      </c>
      <c r="F15" s="69" t="n">
        <v>614</v>
      </c>
      <c r="G15" s="70" t="n">
        <v>28</v>
      </c>
      <c r="H15" s="70" t="n">
        <v>326</v>
      </c>
      <c r="I15" s="70" t="n">
        <v>163</v>
      </c>
      <c r="J15" s="70" t="n">
        <v>374</v>
      </c>
      <c r="K15" s="70" t="n">
        <v>69</v>
      </c>
      <c r="L15" s="70" t="n">
        <v>281</v>
      </c>
      <c r="M15" s="70" t="n">
        <v>316</v>
      </c>
      <c r="N15" s="70" t="n">
        <v>44</v>
      </c>
      <c r="O15" s="70" t="n">
        <v>92</v>
      </c>
      <c r="P15" s="69" t="n">
        <f aca="false">SUM(Q15:T15)</f>
        <v>3183</v>
      </c>
      <c r="Q15" s="70" t="n">
        <v>773</v>
      </c>
      <c r="R15" s="70" t="n">
        <v>40</v>
      </c>
      <c r="S15" s="71" t="n">
        <v>0</v>
      </c>
      <c r="T15" s="70" t="n">
        <v>2370</v>
      </c>
      <c r="U15" s="75" t="s">
        <v>66</v>
      </c>
    </row>
    <row r="16" s="64" customFormat="true" ht="11.45" hidden="false" customHeight="true" outlineLevel="0" collapsed="false">
      <c r="A16" s="73" t="s">
        <v>67</v>
      </c>
      <c r="B16" s="69" t="n">
        <f aca="false">SUM(C16,P16)</f>
        <v>236</v>
      </c>
      <c r="C16" s="69" t="n">
        <f aca="false">SUM(D16:O16)</f>
        <v>145</v>
      </c>
      <c r="D16" s="74" t="n">
        <v>45</v>
      </c>
      <c r="E16" s="61" t="n">
        <v>0</v>
      </c>
      <c r="F16" s="74" t="n">
        <v>12</v>
      </c>
      <c r="G16" s="71" t="n">
        <v>0</v>
      </c>
      <c r="H16" s="70" t="n">
        <v>19</v>
      </c>
      <c r="I16" s="71" t="n">
        <v>0</v>
      </c>
      <c r="J16" s="70" t="n">
        <v>3</v>
      </c>
      <c r="K16" s="70" t="n">
        <v>12</v>
      </c>
      <c r="L16" s="71" t="n">
        <v>0</v>
      </c>
      <c r="M16" s="70" t="n">
        <v>54</v>
      </c>
      <c r="N16" s="71" t="n">
        <v>0</v>
      </c>
      <c r="O16" s="71" t="n">
        <v>0</v>
      </c>
      <c r="P16" s="69" t="n">
        <f aca="false">SUM(Q16:T16)</f>
        <v>91</v>
      </c>
      <c r="Q16" s="70" t="n">
        <v>91</v>
      </c>
      <c r="R16" s="71" t="n">
        <v>0</v>
      </c>
      <c r="S16" s="71" t="n">
        <v>0</v>
      </c>
      <c r="T16" s="71" t="n">
        <v>0</v>
      </c>
      <c r="U16" s="75" t="s">
        <v>68</v>
      </c>
    </row>
    <row r="17" s="64" customFormat="true" ht="11.45" hidden="false" customHeight="true" outlineLevel="0" collapsed="false">
      <c r="A17" s="65" t="s">
        <v>69</v>
      </c>
      <c r="B17" s="61" t="n">
        <f aca="false">SUM(B18:B23)</f>
        <v>87292</v>
      </c>
      <c r="C17" s="61" t="n">
        <f aca="false">SUM(C18:C23)</f>
        <v>77647</v>
      </c>
      <c r="D17" s="61" t="n">
        <f aca="false">SUM(D18:D23)</f>
        <v>49005</v>
      </c>
      <c r="E17" s="61" t="n">
        <f aca="false">SUM(E18:E23)</f>
        <v>2615</v>
      </c>
      <c r="F17" s="61" t="n">
        <f aca="false">SUM(F18:F23)</f>
        <v>5027</v>
      </c>
      <c r="G17" s="61" t="n">
        <f aca="false">SUM(G18:G23)</f>
        <v>185</v>
      </c>
      <c r="H17" s="61" t="n">
        <f aca="false">SUM(H18:H23)</f>
        <v>6630</v>
      </c>
      <c r="I17" s="61" t="n">
        <f aca="false">SUM(I18:I23)</f>
        <v>2536</v>
      </c>
      <c r="J17" s="61" t="n">
        <f aca="false">SUM(J18:J23)</f>
        <v>3097</v>
      </c>
      <c r="K17" s="61" t="n">
        <f aca="false">SUM(K18:K23)</f>
        <v>440</v>
      </c>
      <c r="L17" s="61" t="n">
        <f aca="false">SUM(L18:L23)</f>
        <v>1214</v>
      </c>
      <c r="M17" s="61" t="n">
        <f aca="false">SUM(M18:M23)</f>
        <v>4885</v>
      </c>
      <c r="N17" s="61" t="n">
        <f aca="false">SUM(N18:N23)</f>
        <v>737</v>
      </c>
      <c r="O17" s="61" t="n">
        <f aca="false">SUM(O18:O23)</f>
        <v>1276</v>
      </c>
      <c r="P17" s="61" t="n">
        <f aca="false">SUM(P18:P23)</f>
        <v>9645</v>
      </c>
      <c r="Q17" s="61" t="n">
        <f aca="false">SUM(Q18:Q23)</f>
        <v>2618</v>
      </c>
      <c r="R17" s="74" t="n">
        <f aca="false">SUM(R18:R23)</f>
        <v>0</v>
      </c>
      <c r="S17" s="74" t="n">
        <f aca="false">SUM(S18:S23)</f>
        <v>0</v>
      </c>
      <c r="T17" s="61" t="n">
        <f aca="false">SUM(T18:T23)</f>
        <v>7027</v>
      </c>
      <c r="U17" s="67" t="s">
        <v>70</v>
      </c>
    </row>
    <row r="18" s="64" customFormat="true" ht="18" hidden="false" customHeight="true" outlineLevel="0" collapsed="false">
      <c r="A18" s="73" t="s">
        <v>71</v>
      </c>
      <c r="B18" s="69" t="n">
        <f aca="false">SUM(C18,P18)</f>
        <v>8541</v>
      </c>
      <c r="C18" s="69" t="n">
        <f aca="false">SUM(D18:F18,G18:O18)</f>
        <v>7887</v>
      </c>
      <c r="D18" s="74" t="n">
        <v>4911</v>
      </c>
      <c r="E18" s="74" t="n">
        <v>160</v>
      </c>
      <c r="F18" s="74" t="n">
        <v>649</v>
      </c>
      <c r="G18" s="74" t="n">
        <v>10</v>
      </c>
      <c r="H18" s="74" t="n">
        <v>742</v>
      </c>
      <c r="I18" s="74" t="n">
        <v>259</v>
      </c>
      <c r="J18" s="74" t="n">
        <v>254</v>
      </c>
      <c r="K18" s="61" t="n">
        <v>10</v>
      </c>
      <c r="L18" s="74" t="n">
        <v>79</v>
      </c>
      <c r="M18" s="74" t="n">
        <v>571</v>
      </c>
      <c r="N18" s="74" t="n">
        <v>128</v>
      </c>
      <c r="O18" s="74" t="n">
        <v>114</v>
      </c>
      <c r="P18" s="69" t="n">
        <f aca="false">SUM(Q18:T18)</f>
        <v>654</v>
      </c>
      <c r="Q18" s="74" t="n">
        <v>394</v>
      </c>
      <c r="R18" s="61" t="n">
        <v>0</v>
      </c>
      <c r="S18" s="61" t="n">
        <v>0</v>
      </c>
      <c r="T18" s="74" t="n">
        <v>260</v>
      </c>
      <c r="U18" s="72" t="s">
        <v>72</v>
      </c>
    </row>
    <row r="19" s="76" customFormat="true" ht="20.1" hidden="false" customHeight="true" outlineLevel="0" collapsed="false">
      <c r="A19" s="73" t="s">
        <v>73</v>
      </c>
      <c r="B19" s="69" t="n">
        <f aca="false">SUM(C19,P19)</f>
        <v>37181</v>
      </c>
      <c r="C19" s="69" t="n">
        <f aca="false">SUM(D19:F19,G19:O19)</f>
        <v>34110</v>
      </c>
      <c r="D19" s="69" t="n">
        <v>22446</v>
      </c>
      <c r="E19" s="69" t="n">
        <v>1257</v>
      </c>
      <c r="F19" s="69" t="n">
        <v>2585</v>
      </c>
      <c r="G19" s="70" t="n">
        <v>142</v>
      </c>
      <c r="H19" s="70" t="n">
        <v>2488</v>
      </c>
      <c r="I19" s="70" t="n">
        <v>976</v>
      </c>
      <c r="J19" s="70" t="n">
        <v>1762</v>
      </c>
      <c r="K19" s="70" t="n">
        <v>262</v>
      </c>
      <c r="L19" s="70" t="n">
        <v>734</v>
      </c>
      <c r="M19" s="70" t="n">
        <v>317</v>
      </c>
      <c r="N19" s="70" t="n">
        <v>377</v>
      </c>
      <c r="O19" s="70" t="n">
        <v>764</v>
      </c>
      <c r="P19" s="69" t="n">
        <f aca="false">SUM(Q19:T19)</f>
        <v>3071</v>
      </c>
      <c r="Q19" s="70" t="n">
        <v>1464</v>
      </c>
      <c r="R19" s="71" t="n">
        <v>0</v>
      </c>
      <c r="S19" s="71" t="n">
        <v>0</v>
      </c>
      <c r="T19" s="70" t="n">
        <v>1607</v>
      </c>
      <c r="U19" s="72" t="s">
        <v>74</v>
      </c>
    </row>
    <row r="20" s="64" customFormat="true" ht="29.1" hidden="false" customHeight="true" outlineLevel="0" collapsed="false">
      <c r="A20" s="73" t="s">
        <v>75</v>
      </c>
      <c r="B20" s="69" t="n">
        <f aca="false">SUM(C20,P20)</f>
        <v>4008</v>
      </c>
      <c r="C20" s="69" t="n">
        <f aca="false">SUM(D20:F20,G20:O20)</f>
        <v>3928</v>
      </c>
      <c r="D20" s="74" t="n">
        <v>2539</v>
      </c>
      <c r="E20" s="69" t="n">
        <v>99</v>
      </c>
      <c r="F20" s="69" t="n">
        <v>265</v>
      </c>
      <c r="G20" s="77" t="n">
        <v>0</v>
      </c>
      <c r="H20" s="78" t="n">
        <v>330</v>
      </c>
      <c r="I20" s="78" t="n">
        <v>135</v>
      </c>
      <c r="J20" s="78" t="n">
        <v>112</v>
      </c>
      <c r="K20" s="79" t="n">
        <v>66</v>
      </c>
      <c r="L20" s="79" t="n">
        <v>102</v>
      </c>
      <c r="M20" s="79" t="n">
        <v>161</v>
      </c>
      <c r="N20" s="79" t="n">
        <v>40</v>
      </c>
      <c r="O20" s="80" t="n">
        <v>79</v>
      </c>
      <c r="P20" s="69" t="n">
        <f aca="false">SUM(Q20:T20)</f>
        <v>80</v>
      </c>
      <c r="Q20" s="77" t="n">
        <v>0</v>
      </c>
      <c r="R20" s="77" t="n">
        <v>0</v>
      </c>
      <c r="S20" s="77" t="n">
        <v>0</v>
      </c>
      <c r="T20" s="80" t="n">
        <v>80</v>
      </c>
      <c r="U20" s="75" t="s">
        <v>76</v>
      </c>
    </row>
    <row r="21" customFormat="false" ht="18" hidden="false" customHeight="true" outlineLevel="0" collapsed="false">
      <c r="A21" s="73" t="s">
        <v>77</v>
      </c>
      <c r="B21" s="69" t="n">
        <f aca="false">SUM(C21,P21)</f>
        <v>8217</v>
      </c>
      <c r="C21" s="69" t="n">
        <f aca="false">SUM(D21:F21,G21:O21)</f>
        <v>8167</v>
      </c>
      <c r="D21" s="74" t="n">
        <v>5669</v>
      </c>
      <c r="E21" s="74" t="n">
        <v>204</v>
      </c>
      <c r="F21" s="74" t="n">
        <v>641</v>
      </c>
      <c r="G21" s="70" t="n">
        <v>28</v>
      </c>
      <c r="H21" s="70" t="n">
        <v>504</v>
      </c>
      <c r="I21" s="70" t="n">
        <v>174</v>
      </c>
      <c r="J21" s="70" t="n">
        <v>272</v>
      </c>
      <c r="K21" s="70" t="n">
        <v>88</v>
      </c>
      <c r="L21" s="70" t="n">
        <v>181</v>
      </c>
      <c r="M21" s="70" t="n">
        <v>113</v>
      </c>
      <c r="N21" s="70" t="n">
        <v>136</v>
      </c>
      <c r="O21" s="70" t="n">
        <v>157</v>
      </c>
      <c r="P21" s="69" t="n">
        <f aca="false">SUM(Q21:T21)</f>
        <v>50</v>
      </c>
      <c r="Q21" s="70" t="n">
        <v>50</v>
      </c>
      <c r="R21" s="71" t="n">
        <v>0</v>
      </c>
      <c r="S21" s="71" t="n">
        <v>0</v>
      </c>
      <c r="T21" s="71" t="n">
        <v>0</v>
      </c>
      <c r="U21" s="75" t="s">
        <v>78</v>
      </c>
    </row>
    <row r="22" customFormat="false" ht="22.5" hidden="false" customHeight="true" outlineLevel="0" collapsed="false">
      <c r="A22" s="73" t="s">
        <v>79</v>
      </c>
      <c r="B22" s="69" t="n">
        <f aca="false">SUM(C22,P22)</f>
        <v>2639</v>
      </c>
      <c r="C22" s="69" t="n">
        <f aca="false">SUM(D22:F22,G22:O22)</f>
        <v>1744</v>
      </c>
      <c r="D22" s="69" t="n">
        <v>1018</v>
      </c>
      <c r="E22" s="69" t="n">
        <v>120</v>
      </c>
      <c r="F22" s="69" t="n">
        <v>78</v>
      </c>
      <c r="G22" s="70" t="n">
        <v>5</v>
      </c>
      <c r="H22" s="70" t="n">
        <v>165</v>
      </c>
      <c r="I22" s="70" t="n">
        <v>32</v>
      </c>
      <c r="J22" s="70" t="n">
        <v>59</v>
      </c>
      <c r="K22" s="71" t="n">
        <v>0</v>
      </c>
      <c r="L22" s="70" t="n">
        <v>5</v>
      </c>
      <c r="M22" s="70" t="n">
        <v>217</v>
      </c>
      <c r="N22" s="70" t="n">
        <v>12</v>
      </c>
      <c r="O22" s="70" t="n">
        <v>33</v>
      </c>
      <c r="P22" s="69" t="n">
        <f aca="false">SUM(Q22:T22)</f>
        <v>895</v>
      </c>
      <c r="Q22" s="70" t="n">
        <v>129</v>
      </c>
      <c r="R22" s="71" t="n">
        <v>0</v>
      </c>
      <c r="S22" s="71" t="n">
        <v>0</v>
      </c>
      <c r="T22" s="70" t="n">
        <v>766</v>
      </c>
      <c r="U22" s="75" t="s">
        <v>80</v>
      </c>
    </row>
    <row r="23" s="82" customFormat="true" ht="11.1" hidden="false" customHeight="true" outlineLevel="0" collapsed="false">
      <c r="A23" s="73" t="s">
        <v>81</v>
      </c>
      <c r="B23" s="69" t="n">
        <f aca="false">SUM(C23,P23)</f>
        <v>26706</v>
      </c>
      <c r="C23" s="69" t="n">
        <f aca="false">SUM(D23:F23,G23:O23)</f>
        <v>21811</v>
      </c>
      <c r="D23" s="74" t="n">
        <v>12422</v>
      </c>
      <c r="E23" s="74" t="n">
        <v>775</v>
      </c>
      <c r="F23" s="74" t="n">
        <v>809</v>
      </c>
      <c r="G23" s="71" t="n">
        <v>0</v>
      </c>
      <c r="H23" s="81" t="n">
        <v>2401</v>
      </c>
      <c r="I23" s="70" t="n">
        <v>960</v>
      </c>
      <c r="J23" s="70" t="n">
        <v>638</v>
      </c>
      <c r="K23" s="70" t="n">
        <v>14</v>
      </c>
      <c r="L23" s="70" t="n">
        <v>113</v>
      </c>
      <c r="M23" s="70" t="n">
        <v>3506</v>
      </c>
      <c r="N23" s="70" t="n">
        <v>44</v>
      </c>
      <c r="O23" s="70" t="n">
        <v>129</v>
      </c>
      <c r="P23" s="69" t="n">
        <f aca="false">SUM(Q23:T23)</f>
        <v>4895</v>
      </c>
      <c r="Q23" s="70" t="n">
        <v>581</v>
      </c>
      <c r="R23" s="71" t="n">
        <v>0</v>
      </c>
      <c r="S23" s="71" t="n">
        <v>0</v>
      </c>
      <c r="T23" s="70" t="n">
        <v>4314</v>
      </c>
      <c r="U23" s="75" t="s">
        <v>82</v>
      </c>
    </row>
    <row r="24" s="82" customFormat="true" ht="14.1" hidden="false" customHeight="true" outlineLevel="0" collapsed="false">
      <c r="A24" s="65" t="s">
        <v>83</v>
      </c>
      <c r="B24" s="66" t="n">
        <f aca="false">SUM(B25:B29)</f>
        <v>75</v>
      </c>
      <c r="C24" s="66" t="n">
        <f aca="false">SUM(C25:C29)</f>
        <v>75</v>
      </c>
      <c r="D24" s="69" t="n">
        <f aca="false">SUM(D25:D29)</f>
        <v>0</v>
      </c>
      <c r="E24" s="69" t="n">
        <f aca="false">SUM(E25:E29)</f>
        <v>0</v>
      </c>
      <c r="F24" s="69" t="n">
        <f aca="false">SUM(F25:F29)</f>
        <v>0</v>
      </c>
      <c r="G24" s="69" t="n">
        <f aca="false">SUM(G25:G29)</f>
        <v>0</v>
      </c>
      <c r="H24" s="66" t="n">
        <f aca="false">SUM(H25:H29)</f>
        <v>29</v>
      </c>
      <c r="I24" s="69" t="n">
        <f aca="false">SUM(I25:I29)</f>
        <v>0</v>
      </c>
      <c r="J24" s="66" t="n">
        <f aca="false">SUM(J25:J29)</f>
        <v>46</v>
      </c>
      <c r="K24" s="69" t="n">
        <f aca="false">SUM(K25:K29)</f>
        <v>0</v>
      </c>
      <c r="L24" s="69" t="n">
        <f aca="false">SUM(L25:L29)</f>
        <v>0</v>
      </c>
      <c r="M24" s="69" t="n">
        <f aca="false">SUM(M25:M29)</f>
        <v>0</v>
      </c>
      <c r="N24" s="69" t="n">
        <f aca="false">SUM(N25:N29)</f>
        <v>0</v>
      </c>
      <c r="O24" s="69" t="n">
        <f aca="false">SUM(O25:O29)</f>
        <v>0</v>
      </c>
      <c r="P24" s="69" t="n">
        <f aca="false">SUM(P25:P29)</f>
        <v>0</v>
      </c>
      <c r="Q24" s="69" t="n">
        <f aca="false">SUM(Q25:Q29)</f>
        <v>0</v>
      </c>
      <c r="R24" s="69" t="n">
        <f aca="false">SUM(R25:R29)</f>
        <v>0</v>
      </c>
      <c r="S24" s="69" t="n">
        <f aca="false">SUM(S25:S29)</f>
        <v>0</v>
      </c>
      <c r="T24" s="69" t="n">
        <f aca="false">SUM(T25:T29)</f>
        <v>0</v>
      </c>
      <c r="U24" s="67" t="s">
        <v>84</v>
      </c>
    </row>
    <row r="25" s="82" customFormat="true" ht="12" hidden="false" customHeight="true" outlineLevel="0" collapsed="false">
      <c r="A25" s="68" t="s">
        <v>85</v>
      </c>
      <c r="B25" s="66" t="n">
        <f aca="false">SUM(C25,P25)</f>
        <v>0</v>
      </c>
      <c r="C25" s="66" t="n">
        <f aca="false">SUM(D25:F25,G25:O25)</f>
        <v>0</v>
      </c>
      <c r="D25" s="66" t="n">
        <v>0</v>
      </c>
      <c r="E25" s="66" t="n">
        <v>0</v>
      </c>
      <c r="F25" s="66" t="n">
        <v>0</v>
      </c>
      <c r="G25" s="71" t="n">
        <v>0</v>
      </c>
      <c r="H25" s="83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66" t="n">
        <f aca="false">SUM(Q25:T25)</f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2" t="s">
        <v>86</v>
      </c>
    </row>
    <row r="26" s="82" customFormat="true" ht="12" hidden="false" customHeight="true" outlineLevel="0" collapsed="false">
      <c r="A26" s="73" t="s">
        <v>87</v>
      </c>
      <c r="B26" s="69" t="n">
        <f aca="false">SUM(C26,P26)</f>
        <v>31</v>
      </c>
      <c r="C26" s="69" t="n">
        <f aca="false">SUM(D26:F26,G26:O26)</f>
        <v>31</v>
      </c>
      <c r="D26" s="61" t="n">
        <v>0</v>
      </c>
      <c r="E26" s="61" t="n">
        <v>0</v>
      </c>
      <c r="F26" s="61" t="n">
        <v>0</v>
      </c>
      <c r="G26" s="71" t="n">
        <v>0</v>
      </c>
      <c r="H26" s="81" t="n">
        <v>14</v>
      </c>
      <c r="I26" s="71" t="n">
        <v>0</v>
      </c>
      <c r="J26" s="70" t="n">
        <v>17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66" t="n">
        <f aca="false">SUM(Q26:T26)</f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5" t="s">
        <v>88</v>
      </c>
    </row>
    <row r="27" s="82" customFormat="true" ht="21.75" hidden="false" customHeight="true" outlineLevel="0" collapsed="false">
      <c r="A27" s="84" t="s">
        <v>89</v>
      </c>
      <c r="B27" s="69" t="n">
        <f aca="false">SUM(C27,P27)</f>
        <v>15</v>
      </c>
      <c r="C27" s="69" t="n">
        <f aca="false">SUM(D27:F27,G27:O27)</f>
        <v>15</v>
      </c>
      <c r="D27" s="61" t="n">
        <v>0</v>
      </c>
      <c r="E27" s="61" t="n">
        <v>0</v>
      </c>
      <c r="F27" s="61" t="n">
        <v>0</v>
      </c>
      <c r="G27" s="71" t="n">
        <v>0</v>
      </c>
      <c r="H27" s="71" t="n">
        <v>0</v>
      </c>
      <c r="I27" s="71" t="n">
        <v>0</v>
      </c>
      <c r="J27" s="70" t="n">
        <v>15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66" t="n">
        <f aca="false">SUM(Q27:T27)</f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5" t="s">
        <v>90</v>
      </c>
    </row>
    <row r="28" s="82" customFormat="true" ht="12" hidden="false" customHeight="true" outlineLevel="0" collapsed="false">
      <c r="A28" s="85" t="s">
        <v>91</v>
      </c>
      <c r="B28" s="69" t="n">
        <f aca="false">SUM(C28,P28)</f>
        <v>3</v>
      </c>
      <c r="C28" s="69" t="n">
        <f aca="false">SUM(D28:F28,G28:O28)</f>
        <v>3</v>
      </c>
      <c r="D28" s="61" t="n">
        <v>0</v>
      </c>
      <c r="E28" s="61" t="n">
        <v>0</v>
      </c>
      <c r="F28" s="61" t="n">
        <v>0</v>
      </c>
      <c r="G28" s="71" t="n">
        <v>0</v>
      </c>
      <c r="H28" s="71" t="n">
        <v>0</v>
      </c>
      <c r="I28" s="71" t="n">
        <v>0</v>
      </c>
      <c r="J28" s="70" t="n">
        <v>3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66" t="n">
        <f aca="false">SUM(Q28:T28)</f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5" t="s">
        <v>92</v>
      </c>
    </row>
    <row r="29" s="82" customFormat="true" ht="20.25" hidden="false" customHeight="true" outlineLevel="0" collapsed="false">
      <c r="A29" s="73" t="s">
        <v>93</v>
      </c>
      <c r="B29" s="69" t="n">
        <f aca="false">SUM(C29,P29)</f>
        <v>26</v>
      </c>
      <c r="C29" s="69" t="n">
        <f aca="false">SUM(D29:F29,G29:O29)</f>
        <v>26</v>
      </c>
      <c r="D29" s="61" t="n">
        <v>0</v>
      </c>
      <c r="E29" s="61" t="n">
        <v>0</v>
      </c>
      <c r="F29" s="61" t="n">
        <v>0</v>
      </c>
      <c r="G29" s="71" t="n">
        <v>0</v>
      </c>
      <c r="H29" s="81" t="n">
        <v>15</v>
      </c>
      <c r="I29" s="71" t="n">
        <v>0</v>
      </c>
      <c r="J29" s="70" t="n">
        <v>11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66" t="n">
        <f aca="false">SUM(Q29:T29)</f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5" t="s">
        <v>94</v>
      </c>
    </row>
    <row r="30" s="82" customFormat="true" ht="16.5" hidden="false" customHeight="true" outlineLevel="0" collapsed="false">
      <c r="A30" s="65" t="s">
        <v>95</v>
      </c>
      <c r="B30" s="66" t="n">
        <f aca="false">SUM(B31:B34)</f>
        <v>14250</v>
      </c>
      <c r="C30" s="66" t="n">
        <f aca="false">SUM(C31:C34)</f>
        <v>14250</v>
      </c>
      <c r="D30" s="66" t="n">
        <f aca="false">SUM(D31:D34)</f>
        <v>11</v>
      </c>
      <c r="E30" s="69" t="n">
        <v>0</v>
      </c>
      <c r="F30" s="69" t="n">
        <f aca="false">SUM(F31:F34)</f>
        <v>0</v>
      </c>
      <c r="G30" s="69" t="n">
        <f aca="false">SUM(G31:G34)</f>
        <v>0</v>
      </c>
      <c r="H30" s="66" t="n">
        <f aca="false">SUM(H31:H34)</f>
        <v>6948</v>
      </c>
      <c r="I30" s="66" t="n">
        <f aca="false">SUM(I31:I34)</f>
        <v>3014</v>
      </c>
      <c r="J30" s="66" t="n">
        <f aca="false">SUM(J31:J34)</f>
        <v>4263</v>
      </c>
      <c r="K30" s="69" t="n">
        <f aca="false">SUM(K31:K34)</f>
        <v>0</v>
      </c>
      <c r="L30" s="69" t="n">
        <v>0</v>
      </c>
      <c r="M30" s="69" t="n">
        <f aca="false">SUM(M31:M34)</f>
        <v>0</v>
      </c>
      <c r="N30" s="69" t="n">
        <f aca="false">SUM(N31:N34)</f>
        <v>0</v>
      </c>
      <c r="O30" s="66" t="n">
        <f aca="false">SUM(O31:O34)</f>
        <v>14</v>
      </c>
      <c r="P30" s="69" t="n">
        <f aca="false">SUM(P31:P34)</f>
        <v>0</v>
      </c>
      <c r="Q30" s="69" t="n">
        <f aca="false">SUM(Q31:Q34)</f>
        <v>0</v>
      </c>
      <c r="R30" s="69" t="n">
        <f aca="false">SUM(R31:R34)</f>
        <v>0</v>
      </c>
      <c r="S30" s="69" t="n">
        <f aca="false">SUM(S31:S34)</f>
        <v>0</v>
      </c>
      <c r="T30" s="69" t="n">
        <f aca="false">SUM(T31:T34)</f>
        <v>0</v>
      </c>
      <c r="U30" s="67" t="s">
        <v>96</v>
      </c>
    </row>
    <row r="31" s="82" customFormat="true" ht="20.25" hidden="false" customHeight="true" outlineLevel="0" collapsed="false">
      <c r="A31" s="68" t="s">
        <v>97</v>
      </c>
      <c r="B31" s="69" t="n">
        <f aca="false">SUM(C31,P31)</f>
        <v>93</v>
      </c>
      <c r="C31" s="69" t="n">
        <f aca="false">SUM(D31:F31,G31:O31)</f>
        <v>93</v>
      </c>
      <c r="D31" s="61" t="n">
        <v>0</v>
      </c>
      <c r="E31" s="61" t="n">
        <v>0</v>
      </c>
      <c r="F31" s="61" t="n">
        <v>0</v>
      </c>
      <c r="G31" s="71" t="n">
        <v>0</v>
      </c>
      <c r="H31" s="81" t="n">
        <v>90</v>
      </c>
      <c r="I31" s="71" t="n">
        <v>0</v>
      </c>
      <c r="J31" s="70" t="n">
        <v>3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66" t="n">
        <f aca="false">SUM(Q31:T31)</f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5" t="s">
        <v>98</v>
      </c>
    </row>
    <row r="32" s="82" customFormat="true" ht="20.25" hidden="false" customHeight="true" outlineLevel="0" collapsed="false">
      <c r="A32" s="73" t="s">
        <v>99</v>
      </c>
      <c r="B32" s="69" t="n">
        <f aca="false">SUM(C32,P32)</f>
        <v>30</v>
      </c>
      <c r="C32" s="69" t="n">
        <f aca="false">SUM(D32:F32,G32:O32)</f>
        <v>30</v>
      </c>
      <c r="D32" s="61" t="n">
        <v>0</v>
      </c>
      <c r="E32" s="61" t="n">
        <v>0</v>
      </c>
      <c r="F32" s="61" t="n">
        <v>0</v>
      </c>
      <c r="G32" s="71" t="n">
        <v>0</v>
      </c>
      <c r="H32" s="81" t="n">
        <v>3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5" t="s">
        <v>100</v>
      </c>
    </row>
    <row r="33" s="82" customFormat="true" ht="15" hidden="false" customHeight="true" outlineLevel="0" collapsed="false">
      <c r="A33" s="73" t="s">
        <v>101</v>
      </c>
      <c r="B33" s="69" t="n">
        <f aca="false">SUM(C33,P33)</f>
        <v>12</v>
      </c>
      <c r="C33" s="69" t="n">
        <f aca="false">SUM(D33:F33,G33:O33)</f>
        <v>12</v>
      </c>
      <c r="D33" s="61" t="n">
        <v>0</v>
      </c>
      <c r="E33" s="61" t="n">
        <v>0</v>
      </c>
      <c r="F33" s="61" t="n">
        <v>0</v>
      </c>
      <c r="G33" s="71" t="n">
        <v>0</v>
      </c>
      <c r="H33" s="81" t="n">
        <v>12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66" t="n">
        <f aca="false">SUM(Q33:T33)</f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5" t="s">
        <v>102</v>
      </c>
    </row>
    <row r="34" s="82" customFormat="true" ht="12.75" hidden="false" customHeight="true" outlineLevel="0" collapsed="false">
      <c r="A34" s="73" t="s">
        <v>103</v>
      </c>
      <c r="B34" s="69" t="n">
        <f aca="false">SUM(C34,P34)</f>
        <v>14115</v>
      </c>
      <c r="C34" s="69" t="n">
        <f aca="false">SUM(D34:F34,G34:O34)</f>
        <v>14115</v>
      </c>
      <c r="D34" s="74" t="n">
        <v>11</v>
      </c>
      <c r="E34" s="61" t="n">
        <v>0</v>
      </c>
      <c r="F34" s="61" t="n">
        <v>0</v>
      </c>
      <c r="G34" s="71" t="n">
        <v>0</v>
      </c>
      <c r="H34" s="81" t="n">
        <v>6816</v>
      </c>
      <c r="I34" s="70" t="n">
        <v>3014</v>
      </c>
      <c r="J34" s="70" t="n">
        <v>4260</v>
      </c>
      <c r="K34" s="71" t="n">
        <v>0</v>
      </c>
      <c r="L34" s="71" t="n">
        <v>0</v>
      </c>
      <c r="M34" s="71" t="n">
        <v>0</v>
      </c>
      <c r="N34" s="71" t="n">
        <v>0</v>
      </c>
      <c r="O34" s="70" t="n">
        <v>14</v>
      </c>
      <c r="P34" s="66" t="n">
        <f aca="false">SUM(Q34:T34)</f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5" t="s">
        <v>104</v>
      </c>
    </row>
    <row r="35" s="82" customFormat="true" ht="14.1" hidden="false" customHeight="true" outlineLevel="0" collapsed="false">
      <c r="A35" s="65" t="s">
        <v>105</v>
      </c>
      <c r="B35" s="66" t="n">
        <f aca="false">SUM(B36,B37)</f>
        <v>26</v>
      </c>
      <c r="C35" s="66" t="n">
        <f aca="false">SUM(C36,C37)</f>
        <v>26</v>
      </c>
      <c r="D35" s="69" t="n">
        <v>0</v>
      </c>
      <c r="E35" s="69" t="n">
        <v>0</v>
      </c>
      <c r="F35" s="69" t="n">
        <f aca="false">SUM(F36,F37)</f>
        <v>0</v>
      </c>
      <c r="G35" s="70" t="n">
        <f aca="false">SUM(G36,G37)</f>
        <v>0</v>
      </c>
      <c r="H35" s="81" t="n">
        <f aca="false">SUM(H36,H37)</f>
        <v>0</v>
      </c>
      <c r="I35" s="71" t="n">
        <f aca="false">SUM(I36,I37)</f>
        <v>12</v>
      </c>
      <c r="J35" s="71" t="n">
        <f aca="false">SUM(J36,J37)</f>
        <v>14</v>
      </c>
      <c r="K35" s="70" t="n">
        <f aca="false">SUM(K36,K37)</f>
        <v>0</v>
      </c>
      <c r="L35" s="70" t="n">
        <f aca="false">SUM(L36,L37)</f>
        <v>0</v>
      </c>
      <c r="M35" s="70" t="n">
        <f aca="false">SUM(M36,M37)</f>
        <v>0</v>
      </c>
      <c r="N35" s="70" t="n">
        <f aca="false">SUM(N36,N37)</f>
        <v>0</v>
      </c>
      <c r="O35" s="70" t="n">
        <v>0</v>
      </c>
      <c r="P35" s="69" t="n">
        <f aca="false">SUM(P36,P37)</f>
        <v>0</v>
      </c>
      <c r="Q35" s="70" t="n">
        <f aca="false">SUM(Q36,Q37)</f>
        <v>0</v>
      </c>
      <c r="R35" s="70" t="n">
        <f aca="false">SUM(R36,R37)</f>
        <v>0</v>
      </c>
      <c r="S35" s="70" t="n">
        <f aca="false">SUM(S36,S37)</f>
        <v>0</v>
      </c>
      <c r="T35" s="70" t="n">
        <f aca="false">SUM(T36,T37)</f>
        <v>0</v>
      </c>
      <c r="U35" s="67" t="s">
        <v>106</v>
      </c>
    </row>
    <row r="36" s="82" customFormat="true" ht="13.5" hidden="false" customHeight="true" outlineLevel="0" collapsed="false">
      <c r="A36" s="73" t="s">
        <v>107</v>
      </c>
      <c r="B36" s="69" t="n">
        <f aca="false">SUM(C36,P36)</f>
        <v>26</v>
      </c>
      <c r="C36" s="69" t="n">
        <f aca="false">SUM(D36:F36,G36:O36)</f>
        <v>26</v>
      </c>
      <c r="D36" s="61" t="n">
        <v>0</v>
      </c>
      <c r="E36" s="61" t="n">
        <v>0</v>
      </c>
      <c r="F36" s="61" t="n">
        <v>0</v>
      </c>
      <c r="G36" s="71" t="n">
        <v>0</v>
      </c>
      <c r="H36" s="83" t="n">
        <v>0</v>
      </c>
      <c r="I36" s="70" t="n">
        <v>12</v>
      </c>
      <c r="J36" s="70" t="n">
        <v>14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66" t="n">
        <f aca="false">SUM(Q36:T36)</f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5" t="s">
        <v>108</v>
      </c>
    </row>
    <row r="37" s="82" customFormat="true" ht="30.75" hidden="false" customHeight="true" outlineLevel="0" collapsed="false">
      <c r="A37" s="86" t="s">
        <v>109</v>
      </c>
      <c r="B37" s="87" t="n">
        <f aca="false">SUM(C37,P37)</f>
        <v>0</v>
      </c>
      <c r="C37" s="87" t="n">
        <f aca="false">SUM(D37:F37,G37:O37)</f>
        <v>0</v>
      </c>
      <c r="D37" s="87" t="n">
        <v>0</v>
      </c>
      <c r="E37" s="87" t="n">
        <v>0</v>
      </c>
      <c r="F37" s="87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7" t="n">
        <f aca="false">SUM(Q37:T37)</f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9" t="s">
        <v>110</v>
      </c>
    </row>
    <row r="38" s="92" customFormat="true" ht="12" hidden="false" customHeight="true" outlineLevel="0" collapsed="false">
      <c r="A38" s="90" t="s">
        <v>111</v>
      </c>
      <c r="B38" s="91"/>
      <c r="C38" s="91"/>
      <c r="D38" s="91"/>
      <c r="E38" s="91"/>
      <c r="K38" s="93" t="s">
        <v>112</v>
      </c>
      <c r="S38" s="94"/>
      <c r="T38" s="94"/>
      <c r="U38" s="91"/>
    </row>
    <row r="39" s="92" customFormat="true" ht="12" hidden="false" customHeight="true" outlineLevel="0" collapsed="false">
      <c r="A39" s="90" t="s">
        <v>113</v>
      </c>
      <c r="B39" s="91"/>
      <c r="C39" s="91"/>
      <c r="D39" s="91"/>
      <c r="E39" s="91"/>
      <c r="K39" s="90" t="s">
        <v>114</v>
      </c>
      <c r="S39" s="94"/>
      <c r="T39" s="94"/>
      <c r="U39" s="91"/>
    </row>
    <row r="40" s="92" customFormat="true" ht="11.1" hidden="false" customHeight="true" outlineLevel="0" collapsed="false">
      <c r="A40" s="90" t="s">
        <v>115</v>
      </c>
      <c r="B40" s="91"/>
      <c r="C40" s="91"/>
      <c r="D40" s="91"/>
      <c r="E40" s="91"/>
      <c r="K40" s="93" t="s">
        <v>116</v>
      </c>
      <c r="S40" s="94"/>
      <c r="T40" s="94"/>
      <c r="U40" s="91"/>
    </row>
    <row r="41" s="92" customFormat="true" ht="12" hidden="false" customHeight="true" outlineLevel="0" collapsed="false">
      <c r="A41" s="90" t="s">
        <v>117</v>
      </c>
      <c r="B41" s="91"/>
      <c r="C41" s="91"/>
      <c r="D41" s="91"/>
      <c r="E41" s="91"/>
      <c r="K41" s="90" t="s">
        <v>118</v>
      </c>
      <c r="S41" s="94"/>
      <c r="T41" s="94"/>
      <c r="U41" s="91"/>
    </row>
    <row r="42" s="92" customFormat="true" ht="12" hidden="false" customHeight="true" outlineLevel="0" collapsed="false">
      <c r="A42" s="90" t="s">
        <v>119</v>
      </c>
      <c r="B42" s="95"/>
      <c r="C42" s="95"/>
      <c r="D42" s="95"/>
      <c r="E42" s="95"/>
      <c r="F42" s="95"/>
      <c r="G42" s="64"/>
      <c r="H42" s="64"/>
      <c r="I42" s="64"/>
      <c r="J42" s="64"/>
      <c r="K42" s="93" t="s">
        <v>120</v>
      </c>
      <c r="S42" s="94"/>
      <c r="T42" s="94"/>
      <c r="U42" s="91"/>
    </row>
    <row r="43" s="64" customFormat="true" ht="12" hidden="false" customHeight="true" outlineLevel="0" collapsed="false">
      <c r="K43" s="90" t="s">
        <v>121</v>
      </c>
      <c r="U43" s="95"/>
    </row>
    <row r="44" s="64" customFormat="true" ht="11.1" hidden="false" customHeight="true" outlineLevel="0" collapsed="false">
      <c r="A44" s="95"/>
      <c r="B44" s="95"/>
      <c r="C44" s="95"/>
      <c r="D44" s="95"/>
      <c r="E44" s="95"/>
      <c r="F44" s="95"/>
      <c r="K44" s="93" t="s">
        <v>122</v>
      </c>
      <c r="U44" s="95"/>
    </row>
    <row r="45" s="64" customFormat="true" ht="11.1" hidden="false" customHeight="true" outlineLevel="0" collapsed="false">
      <c r="A45" s="95"/>
      <c r="B45" s="95"/>
      <c r="C45" s="95"/>
      <c r="D45" s="95"/>
      <c r="E45" s="95"/>
      <c r="F45" s="95"/>
      <c r="K45" s="93" t="s">
        <v>123</v>
      </c>
      <c r="U45" s="95"/>
    </row>
    <row r="46" s="64" customFormat="true" ht="11.1" hidden="false" customHeight="true" outlineLevel="0" collapsed="false">
      <c r="A46" s="95"/>
      <c r="B46" s="95"/>
      <c r="C46" s="95"/>
      <c r="D46" s="95"/>
      <c r="E46" s="95"/>
      <c r="F46" s="95"/>
      <c r="U46" s="95"/>
    </row>
    <row r="47" s="64" customFormat="true" ht="16.5" hidden="false" customHeight="false" outlineLevel="0" collapsed="false">
      <c r="A47" s="95"/>
      <c r="B47" s="95"/>
      <c r="C47" s="95"/>
      <c r="D47" s="95"/>
      <c r="E47" s="95"/>
      <c r="F47" s="95"/>
      <c r="U47" s="95"/>
    </row>
    <row r="48" s="64" customFormat="true" ht="15" hidden="false" customHeight="true" outlineLevel="0" collapsed="false">
      <c r="A48" s="95"/>
      <c r="B48" s="95"/>
      <c r="C48" s="95"/>
      <c r="D48" s="95"/>
      <c r="E48" s="95"/>
      <c r="F48" s="95"/>
      <c r="U48" s="95"/>
    </row>
    <row r="49" s="64" customFormat="true" ht="16.5" hidden="false" customHeight="false" outlineLevel="0" collapsed="false">
      <c r="A49" s="95"/>
      <c r="B49" s="95"/>
      <c r="C49" s="95"/>
      <c r="D49" s="95"/>
      <c r="E49" s="95"/>
      <c r="F49" s="95"/>
      <c r="U49" s="95"/>
    </row>
    <row r="50" s="64" customFormat="true" ht="16.5" hidden="false" customHeight="false" outlineLevel="0" collapsed="false">
      <c r="A50" s="95"/>
      <c r="B50" s="95"/>
      <c r="C50" s="95"/>
      <c r="D50" s="95"/>
      <c r="E50" s="95"/>
      <c r="F50" s="95"/>
      <c r="U50" s="95"/>
    </row>
    <row r="51" s="64" customFormat="true" ht="16.5" hidden="false" customHeight="false" outlineLevel="0" collapsed="false">
      <c r="A51" s="95"/>
      <c r="B51" s="95"/>
      <c r="C51" s="95"/>
      <c r="D51" s="95"/>
      <c r="E51" s="95"/>
      <c r="F51" s="95"/>
      <c r="U51" s="95"/>
    </row>
    <row r="52" s="64" customFormat="true" ht="15" hidden="false" customHeight="true" outlineLevel="0" collapsed="false">
      <c r="A52" s="95"/>
      <c r="B52" s="95"/>
      <c r="C52" s="95"/>
      <c r="D52" s="95"/>
      <c r="E52" s="95"/>
      <c r="F52" s="95"/>
      <c r="U52" s="95"/>
    </row>
    <row r="53" s="64" customFormat="true" ht="16.5" hidden="false" customHeight="false" outlineLevel="0" collapsed="false">
      <c r="A53" s="95"/>
      <c r="B53" s="95"/>
      <c r="C53" s="95"/>
      <c r="D53" s="95"/>
      <c r="E53" s="95"/>
      <c r="F53" s="95"/>
      <c r="U53" s="95"/>
    </row>
    <row r="54" s="64" customFormat="true" ht="15" hidden="false" customHeight="true" outlineLevel="0" collapsed="false">
      <c r="A54" s="95"/>
      <c r="B54" s="95"/>
      <c r="C54" s="95"/>
      <c r="D54" s="95"/>
      <c r="E54" s="95"/>
      <c r="F54" s="95"/>
      <c r="U54" s="95"/>
    </row>
    <row r="55" s="64" customFormat="true" ht="16.5" hidden="false" customHeight="false" outlineLevel="0" collapsed="false">
      <c r="A55" s="95"/>
      <c r="B55" s="95"/>
      <c r="C55" s="95"/>
      <c r="D55" s="95"/>
      <c r="E55" s="95"/>
      <c r="F55" s="95"/>
      <c r="U55" s="95"/>
    </row>
    <row r="56" s="64" customFormat="true" ht="15" hidden="false" customHeight="true" outlineLevel="0" collapsed="false">
      <c r="A56" s="95"/>
      <c r="B56" s="95"/>
      <c r="C56" s="95"/>
      <c r="D56" s="95"/>
      <c r="E56" s="95"/>
      <c r="F56" s="95"/>
      <c r="U56" s="95"/>
    </row>
    <row r="57" s="64" customFormat="true" ht="16.5" hidden="false" customHeight="false" outlineLevel="0" collapsed="false">
      <c r="A57" s="95"/>
      <c r="B57" s="95"/>
      <c r="C57" s="95"/>
      <c r="D57" s="95"/>
      <c r="E57" s="95"/>
      <c r="F57" s="95"/>
      <c r="U57" s="95"/>
    </row>
    <row r="58" s="64" customFormat="true" ht="16.5" hidden="false" customHeight="false" outlineLevel="0" collapsed="false">
      <c r="A58" s="95"/>
      <c r="B58" s="95"/>
      <c r="C58" s="95"/>
      <c r="D58" s="95"/>
      <c r="E58" s="95"/>
      <c r="F58" s="95"/>
      <c r="U58" s="95"/>
    </row>
    <row r="59" s="64" customFormat="true" ht="16.5" hidden="false" customHeight="false" outlineLevel="0" collapsed="false">
      <c r="A59" s="95"/>
      <c r="B59" s="95"/>
      <c r="C59" s="95"/>
      <c r="D59" s="95"/>
      <c r="E59" s="95"/>
      <c r="F59" s="95"/>
      <c r="U59" s="95"/>
    </row>
    <row r="60" s="64" customFormat="true" ht="16.5" hidden="false" customHeight="false" outlineLevel="0" collapsed="false">
      <c r="A60" s="95"/>
      <c r="B60" s="95"/>
      <c r="C60" s="95"/>
      <c r="D60" s="95"/>
      <c r="E60" s="95"/>
      <c r="F60" s="95"/>
      <c r="U60" s="95"/>
    </row>
    <row r="61" s="64" customFormat="true" ht="16.5" hidden="false" customHeight="false" outlineLevel="0" collapsed="false">
      <c r="A61" s="95"/>
      <c r="B61" s="95"/>
      <c r="C61" s="95"/>
      <c r="D61" s="95"/>
      <c r="E61" s="95"/>
      <c r="F61" s="95"/>
      <c r="U61" s="95"/>
    </row>
  </sheetData>
  <mergeCells count="12">
    <mergeCell ref="A1:J1"/>
    <mergeCell ref="K1:U1"/>
    <mergeCell ref="A3:J3"/>
    <mergeCell ref="K3:U3"/>
    <mergeCell ref="A5:A8"/>
    <mergeCell ref="B5:B6"/>
    <mergeCell ref="C5:K5"/>
    <mergeCell ref="L5:O5"/>
    <mergeCell ref="P5:T5"/>
    <mergeCell ref="U5:U8"/>
    <mergeCell ref="G6:K6"/>
    <mergeCell ref="L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3:34Z</dcterms:created>
  <dc:creator>CWC</dc:creator>
  <dc:description/>
  <dc:language>en-US</dc:language>
  <cp:lastModifiedBy>Administrator</cp:lastModifiedBy>
  <cp:lastPrinted>2011-10-13T03:48:20Z</cp:lastPrinted>
  <dcterms:modified xsi:type="dcterms:W3CDTF">2011-10-13T03:49:06Z</dcterms:modified>
  <cp:revision>0</cp:revision>
  <dc:subject/>
  <dc:title/>
</cp:coreProperties>
</file>