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58" sheetId="1" state="visible" r:id="rId2"/>
  </sheets>
  <definedNames>
    <definedName function="false" hidden="false" localSheetId="0" name="_xlnm.Print_Area" vbProcedure="false">表58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r>
      <rPr>
        <sz val="17"/>
        <rFont val="Noto Sans"/>
        <family val="2"/>
      </rPr>
      <t xml:space="preserve">                   表 </t>
    </r>
    <r>
      <rPr>
        <sz val="17"/>
        <rFont val="Times New Roman"/>
        <family val="1"/>
      </rPr>
      <t xml:space="preserve">58</t>
    </r>
    <r>
      <rPr>
        <sz val="17"/>
        <rFont val="Noto Sans"/>
        <family val="2"/>
      </rPr>
      <t xml:space="preserve">　 特約醫事服務機構病床數</t>
    </r>
  </si>
  <si>
    <t xml:space="preserve">  Table 58     Beds in Contracted Medical Care Institutions  </t>
  </si>
  <si>
    <t xml:space="preserve">              　 －按保險與差額病床別及評鑑別分</t>
  </si>
  <si>
    <t xml:space="preserve">                      by Insured and Non-Insured Beds and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r>
      <rPr>
        <sz val="10"/>
        <color rgb="FF000000"/>
        <rFont val="Noto Sans"/>
        <family val="2"/>
      </rPr>
      <t xml:space="preserve">單位：床</t>
    </r>
    <r>
      <rPr>
        <sz val="10"/>
        <color rgb="FF000000"/>
        <rFont val="文鼎粗楷"/>
        <family val="3"/>
        <charset val="136"/>
      </rPr>
      <t xml:space="preserve">,</t>
    </r>
    <r>
      <rPr>
        <sz val="10"/>
        <color rgb="FF00000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t xml:space="preserve">評鑑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Accreditation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Grand Total of  </t>
  </si>
  <si>
    <t xml:space="preserve">病床數</t>
  </si>
  <si>
    <t xml:space="preserve">病床比率</t>
  </si>
  <si>
    <r>
      <rPr>
        <sz val="10"/>
        <rFont val="Noto Sans"/>
        <family val="2"/>
      </rPr>
      <t xml:space="preserve">表</t>
    </r>
    <r>
      <rPr>
        <sz val="10"/>
        <rFont val="細明體"/>
        <family val="3"/>
        <charset val="136"/>
      </rPr>
      <t xml:space="preserve">55</t>
    </r>
  </si>
  <si>
    <t xml:space="preserve">of Beds</t>
  </si>
  <si>
    <t xml:space="preserve">Insured   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洗腎治療床</t>
  </si>
  <si>
    <t xml:space="preserve">嬰兒床</t>
  </si>
  <si>
    <t xml:space="preserve">急診觀察床</t>
  </si>
  <si>
    <t xml:space="preserve">總    計                           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Non-Teaching Hospitals</t>
  </si>
  <si>
    <t xml:space="preserve">新制評鑑特優</t>
  </si>
  <si>
    <t xml:space="preserve">New Hospital Accreditation-Outstanding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優等</t>
  </si>
  <si>
    <t xml:space="preserve">New Hospital Accreditation-Excellent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s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    </t>
  </si>
  <si>
    <t xml:space="preserve">Hospitals without Accreditation </t>
  </si>
  <si>
    <t xml:space="preserve">基層院所</t>
  </si>
  <si>
    <t xml:space="preserve">Physician Clinics &amp; Dental Clinic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.00_-;\-* #,##0.00_-;_-* \-??_-;_-@_-"/>
    <numFmt numFmtId="169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14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4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7OK" xfId="20"/>
    <cellStyle name="一般_TABLE41OK" xfId="21"/>
    <cellStyle name="一般_TABLE42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4" min="4" style="2" width="11.24"/>
    <col collapsed="false" customWidth="true" hidden="false" outlineLevel="0" max="5" min="5" style="2" width="9.36"/>
    <col collapsed="false" customWidth="true" hidden="false" outlineLevel="0" max="7" min="6" style="2" width="11.62"/>
    <col collapsed="false" customWidth="true" hidden="false" outlineLevel="0" max="8" min="8" style="2" width="13.12"/>
    <col collapsed="false" customWidth="true" hidden="false" outlineLevel="0" max="9" min="9" style="2" width="10.62"/>
    <col collapsed="false" customWidth="true" hidden="false" outlineLevel="0" max="10" min="10" style="2" width="10.74"/>
    <col collapsed="false" customWidth="true" hidden="false" outlineLevel="0" max="11" min="11" style="2" width="10.24"/>
    <col collapsed="false" customWidth="true" hidden="false" outlineLevel="0" max="12" min="12" style="2" width="12.12"/>
    <col collapsed="false" customWidth="true" hidden="false" outlineLevel="0" max="13" min="13" style="3" width="28.36"/>
    <col collapsed="false" customWidth="false" hidden="false" outlineLevel="0" max="257" min="14" style="2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</row>
    <row r="2" s="7" customFormat="true" ht="24.75" hidden="false" customHeight="true" outlineLevel="0" collapsed="false">
      <c r="A2" s="8" t="s">
        <v>2</v>
      </c>
      <c r="B2" s="9"/>
      <c r="C2" s="10"/>
      <c r="D2" s="10"/>
      <c r="E2" s="10"/>
      <c r="G2" s="11"/>
      <c r="H2" s="12" t="s">
        <v>3</v>
      </c>
      <c r="I2" s="11"/>
      <c r="J2" s="11"/>
      <c r="K2" s="11"/>
      <c r="L2" s="11"/>
      <c r="M2" s="13"/>
    </row>
    <row r="3" s="7" customFormat="true" ht="2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5" t="s">
        <v>5</v>
      </c>
      <c r="I3" s="15"/>
      <c r="J3" s="15"/>
      <c r="K3" s="15"/>
      <c r="L3" s="15"/>
      <c r="M3" s="15"/>
    </row>
    <row r="4" s="17" customFormat="true" ht="21" hidden="false" customHeight="true" outlineLevel="0" collapsed="false">
      <c r="A4" s="16" t="s">
        <v>6</v>
      </c>
      <c r="B4" s="10"/>
      <c r="F4" s="18"/>
      <c r="M4" s="19" t="s">
        <v>7</v>
      </c>
    </row>
    <row r="5" s="26" customFormat="true" ht="27.95" hidden="false" customHeight="true" outlineLevel="0" collapsed="false">
      <c r="A5" s="20" t="s">
        <v>8</v>
      </c>
      <c r="B5" s="21" t="s">
        <v>9</v>
      </c>
      <c r="C5" s="22" t="s">
        <v>10</v>
      </c>
      <c r="D5" s="22" t="s">
        <v>11</v>
      </c>
      <c r="E5" s="23" t="s">
        <v>12</v>
      </c>
      <c r="F5" s="23"/>
      <c r="G5" s="23"/>
      <c r="H5" s="24" t="s">
        <v>13</v>
      </c>
      <c r="I5" s="23" t="s">
        <v>14</v>
      </c>
      <c r="J5" s="23"/>
      <c r="K5" s="23"/>
      <c r="L5" s="23"/>
      <c r="M5" s="25" t="s">
        <v>15</v>
      </c>
    </row>
    <row r="6" s="32" customFormat="true" ht="20.1" hidden="false" customHeight="true" outlineLevel="0" collapsed="false">
      <c r="A6" s="20"/>
      <c r="B6" s="27" t="s">
        <v>16</v>
      </c>
      <c r="C6" s="27" t="s">
        <v>16</v>
      </c>
      <c r="D6" s="27" t="s">
        <v>17</v>
      </c>
      <c r="E6" s="28" t="s">
        <v>18</v>
      </c>
      <c r="F6" s="29" t="s">
        <v>19</v>
      </c>
      <c r="G6" s="30" t="s">
        <v>20</v>
      </c>
      <c r="H6" s="29" t="s">
        <v>19</v>
      </c>
      <c r="I6" s="28" t="s">
        <v>18</v>
      </c>
      <c r="J6" s="30" t="s">
        <v>21</v>
      </c>
      <c r="K6" s="30" t="s">
        <v>20</v>
      </c>
      <c r="L6" s="31" t="s">
        <v>21</v>
      </c>
      <c r="M6" s="25"/>
    </row>
    <row r="7" s="39" customFormat="true" ht="20.1" hidden="false" customHeight="true" outlineLevel="0" collapsed="false">
      <c r="A7" s="20"/>
      <c r="B7" s="33" t="s">
        <v>22</v>
      </c>
      <c r="C7" s="34" t="s">
        <v>23</v>
      </c>
      <c r="D7" s="34" t="s">
        <v>24</v>
      </c>
      <c r="E7" s="28"/>
      <c r="F7" s="35" t="s">
        <v>25</v>
      </c>
      <c r="G7" s="36" t="s">
        <v>25</v>
      </c>
      <c r="H7" s="35" t="s">
        <v>26</v>
      </c>
      <c r="I7" s="28"/>
      <c r="J7" s="36" t="s">
        <v>25</v>
      </c>
      <c r="K7" s="36" t="s">
        <v>25</v>
      </c>
      <c r="L7" s="37" t="s">
        <v>26</v>
      </c>
      <c r="M7" s="25"/>
      <c r="N7" s="38"/>
      <c r="O7" s="38"/>
      <c r="P7" s="39" t="s">
        <v>27</v>
      </c>
    </row>
    <row r="8" s="47" customFormat="true" ht="34.5" hidden="false" customHeight="true" outlineLevel="0" collapsed="false">
      <c r="A8" s="20"/>
      <c r="B8" s="40" t="s">
        <v>28</v>
      </c>
      <c r="C8" s="41" t="s">
        <v>29</v>
      </c>
      <c r="D8" s="41" t="s">
        <v>30</v>
      </c>
      <c r="E8" s="40" t="s">
        <v>31</v>
      </c>
      <c r="F8" s="42" t="s">
        <v>32</v>
      </c>
      <c r="G8" s="43" t="s">
        <v>33</v>
      </c>
      <c r="H8" s="42" t="s">
        <v>34</v>
      </c>
      <c r="I8" s="44" t="s">
        <v>35</v>
      </c>
      <c r="J8" s="42" t="s">
        <v>36</v>
      </c>
      <c r="K8" s="43" t="s">
        <v>37</v>
      </c>
      <c r="L8" s="45" t="s">
        <v>38</v>
      </c>
      <c r="M8" s="25"/>
      <c r="N8" s="46" t="s">
        <v>39</v>
      </c>
      <c r="O8" s="46" t="s">
        <v>40</v>
      </c>
      <c r="P8" s="46" t="s">
        <v>41</v>
      </c>
    </row>
    <row r="9" s="3" customFormat="true" ht="15.75" hidden="false" customHeight="true" outlineLevel="0" collapsed="false">
      <c r="A9" s="48" t="s">
        <v>42</v>
      </c>
      <c r="B9" s="49" t="n">
        <f aca="false">SUM(C9:D9)</f>
        <v>146187</v>
      </c>
      <c r="C9" s="49" t="n">
        <f aca="false">SUM(C10,C39,C40)</f>
        <v>119054</v>
      </c>
      <c r="D9" s="49" t="n">
        <f aca="false">SUM(D10,D39,D40)</f>
        <v>27133</v>
      </c>
      <c r="E9" s="49" t="n">
        <f aca="false">SUM(E10,E39,E40)</f>
        <v>128489</v>
      </c>
      <c r="F9" s="49" t="n">
        <f aca="false">SUM(F10,F39,F40)</f>
        <v>101866</v>
      </c>
      <c r="G9" s="49" t="n">
        <f aca="false">SUM(G10,G39,G40)</f>
        <v>26623</v>
      </c>
      <c r="H9" s="50" t="n">
        <f aca="false">(F9-N9-O9-P9)/(E9-N9-O9-P9)*100</f>
        <v>72.8136998611225</v>
      </c>
      <c r="I9" s="49" t="n">
        <f aca="false">SUM(J9:K9)</f>
        <v>17698</v>
      </c>
      <c r="J9" s="49" t="n">
        <f aca="false">SUM(J10,J39,J40)</f>
        <v>17188</v>
      </c>
      <c r="K9" s="49" t="n">
        <f aca="false">SUM(K10,K39,K40,)</f>
        <v>510</v>
      </c>
      <c r="L9" s="51" t="n">
        <f aca="false">J9/I9*100</f>
        <v>97.1183184540626</v>
      </c>
      <c r="M9" s="52" t="s">
        <v>22</v>
      </c>
      <c r="N9" s="53" t="n">
        <v>15324</v>
      </c>
      <c r="O9" s="53" t="n">
        <v>6358</v>
      </c>
      <c r="P9" s="53" t="n">
        <v>8879</v>
      </c>
    </row>
    <row r="10" s="3" customFormat="true" ht="15.75" hidden="false" customHeight="true" outlineLevel="0" collapsed="false">
      <c r="A10" s="54" t="s">
        <v>43</v>
      </c>
      <c r="B10" s="49" t="n">
        <f aca="false">SUM(C10:D10)</f>
        <v>128815</v>
      </c>
      <c r="C10" s="49" t="n">
        <f aca="false">SUM(C11,C12,C15,C18,C22,C26,C30,C33,C36)</f>
        <v>101932</v>
      </c>
      <c r="D10" s="49" t="n">
        <f aca="false">SUM(D11,D12,D15,D18,D22,D26,D30,D33,D36)</f>
        <v>26883</v>
      </c>
      <c r="E10" s="49" t="n">
        <f aca="false">SUM(E11,E12,E15,E18,E22,E26,E30,E33,E36)</f>
        <v>112071</v>
      </c>
      <c r="F10" s="49" t="n">
        <f aca="false">SUM(F11,F12,F15,F18,F22,F26,F30,F33,F36)</f>
        <v>85661</v>
      </c>
      <c r="G10" s="49" t="n">
        <f aca="false">SUM(G11,G12,G15,G18,G22,G26,G30,G33,G36)</f>
        <v>26410</v>
      </c>
      <c r="H10" s="50" t="n">
        <f aca="false">(F10-N10-O10-P10)/(E10-N10-O10-P10)*100</f>
        <v>72.5444943446441</v>
      </c>
      <c r="I10" s="49" t="n">
        <f aca="false">SUM(J10:K10)</f>
        <v>16744</v>
      </c>
      <c r="J10" s="49" t="n">
        <f aca="false">SUM(J11,J12,J15,J18,J22,J26,J30,J33,J36,)</f>
        <v>16271</v>
      </c>
      <c r="K10" s="49" t="n">
        <f aca="false">SUM(K11,K12,K15,K18,K22,K26,K30,K33,K36,)</f>
        <v>473</v>
      </c>
      <c r="L10" s="51" t="n">
        <f aca="false">J10/I10*100</f>
        <v>97.1751075011945</v>
      </c>
      <c r="M10" s="55" t="s">
        <v>44</v>
      </c>
      <c r="N10" s="56" t="n">
        <v>8084</v>
      </c>
      <c r="O10" s="56" t="n">
        <v>3303</v>
      </c>
      <c r="P10" s="56" t="n">
        <v>4492</v>
      </c>
    </row>
    <row r="11" customFormat="false" ht="15.75" hidden="false" customHeight="true" outlineLevel="0" collapsed="false">
      <c r="A11" s="57" t="s">
        <v>45</v>
      </c>
      <c r="B11" s="58" t="n">
        <f aca="false">SUM(C11:D11)</f>
        <v>0</v>
      </c>
      <c r="C11" s="58" t="n">
        <v>0</v>
      </c>
      <c r="D11" s="58" t="n">
        <v>0</v>
      </c>
      <c r="E11" s="58" t="n">
        <f aca="false">SUM(F11:G11)</f>
        <v>0</v>
      </c>
      <c r="F11" s="58" t="n">
        <v>0</v>
      </c>
      <c r="G11" s="58" t="n">
        <v>0</v>
      </c>
      <c r="H11" s="59" t="n">
        <v>0</v>
      </c>
      <c r="I11" s="58" t="n">
        <f aca="false">SUM(J11:K11)</f>
        <v>0</v>
      </c>
      <c r="J11" s="58" t="n">
        <v>0</v>
      </c>
      <c r="K11" s="58" t="n">
        <v>0</v>
      </c>
      <c r="L11" s="59" t="n">
        <v>0</v>
      </c>
      <c r="M11" s="60" t="s">
        <v>46</v>
      </c>
      <c r="N11" s="61" t="n">
        <v>0</v>
      </c>
      <c r="O11" s="61" t="n">
        <v>0</v>
      </c>
      <c r="P11" s="61" t="n">
        <v>0</v>
      </c>
    </row>
    <row r="12" s="67" customFormat="true" ht="18" hidden="true" customHeight="true" outlineLevel="0" collapsed="false">
      <c r="A12" s="62" t="s">
        <v>47</v>
      </c>
      <c r="B12" s="58" t="n">
        <f aca="false">SUM(C12:D12)</f>
        <v>0</v>
      </c>
      <c r="C12" s="63" t="n">
        <f aca="false">SUM(F12,J12)</f>
        <v>0</v>
      </c>
      <c r="D12" s="63" t="n">
        <f aca="false">SUM(G12,K12)</f>
        <v>0</v>
      </c>
      <c r="E12" s="63" t="n">
        <f aca="false">SUM(E13:E14)</f>
        <v>0</v>
      </c>
      <c r="F12" s="63" t="n">
        <v>0</v>
      </c>
      <c r="G12" s="63" t="n">
        <v>0</v>
      </c>
      <c r="H12" s="59" t="n">
        <v>0</v>
      </c>
      <c r="I12" s="63" t="n">
        <f aca="false">SUM(J12:K12)</f>
        <v>0</v>
      </c>
      <c r="J12" s="63" t="n">
        <v>0</v>
      </c>
      <c r="K12" s="63" t="n">
        <v>0</v>
      </c>
      <c r="L12" s="64" t="n">
        <v>0</v>
      </c>
      <c r="M12" s="65" t="s">
        <v>48</v>
      </c>
      <c r="N12" s="66" t="n">
        <v>0</v>
      </c>
      <c r="O12" s="66" t="n">
        <v>0</v>
      </c>
      <c r="P12" s="66" t="n">
        <v>0</v>
      </c>
    </row>
    <row r="13" s="67" customFormat="true" ht="18" hidden="true" customHeight="true" outlineLevel="0" collapsed="false">
      <c r="A13" s="68" t="s">
        <v>49</v>
      </c>
      <c r="B13" s="58" t="n">
        <f aca="false">SUM(C13:D13)</f>
        <v>0</v>
      </c>
      <c r="C13" s="63" t="n">
        <f aca="false">SUM(F13,J13)</f>
        <v>0</v>
      </c>
      <c r="D13" s="63" t="n">
        <f aca="false">SUM(G13,K13)</f>
        <v>0</v>
      </c>
      <c r="E13" s="63" t="n">
        <f aca="false">SUM(F13:G13)</f>
        <v>0</v>
      </c>
      <c r="F13" s="63" t="n">
        <v>0</v>
      </c>
      <c r="G13" s="63" t="n">
        <v>0</v>
      </c>
      <c r="H13" s="59" t="n">
        <v>0</v>
      </c>
      <c r="I13" s="63" t="n">
        <f aca="false">SUM(J13:K13)</f>
        <v>0</v>
      </c>
      <c r="J13" s="69" t="n">
        <v>0</v>
      </c>
      <c r="K13" s="69" t="n">
        <v>0</v>
      </c>
      <c r="L13" s="64" t="n">
        <v>0</v>
      </c>
      <c r="M13" s="70" t="s">
        <v>50</v>
      </c>
      <c r="N13" s="66" t="n">
        <v>0</v>
      </c>
      <c r="O13" s="66" t="n">
        <v>0</v>
      </c>
      <c r="P13" s="66" t="n">
        <v>0</v>
      </c>
    </row>
    <row r="14" s="67" customFormat="true" ht="18" hidden="true" customHeight="true" outlineLevel="0" collapsed="false">
      <c r="A14" s="71" t="s">
        <v>51</v>
      </c>
      <c r="B14" s="58" t="n">
        <f aca="false">SUM(C14:D14)</f>
        <v>0</v>
      </c>
      <c r="C14" s="63" t="n">
        <f aca="false">SUM(F14,J14)</f>
        <v>0</v>
      </c>
      <c r="D14" s="63" t="n">
        <f aca="false">SUM(G14,K14)</f>
        <v>0</v>
      </c>
      <c r="E14" s="63" t="n">
        <f aca="false">SUM(F14:G14)</f>
        <v>0</v>
      </c>
      <c r="F14" s="63" t="n">
        <v>0</v>
      </c>
      <c r="G14" s="63" t="n">
        <v>0</v>
      </c>
      <c r="H14" s="59" t="n">
        <v>0</v>
      </c>
      <c r="I14" s="63" t="n">
        <f aca="false">SUM(J14:K14)</f>
        <v>0</v>
      </c>
      <c r="J14" s="69" t="n">
        <v>0</v>
      </c>
      <c r="K14" s="69" t="n">
        <v>0</v>
      </c>
      <c r="L14" s="64" t="n">
        <v>0</v>
      </c>
      <c r="M14" s="70" t="s">
        <v>52</v>
      </c>
      <c r="N14" s="66" t="n">
        <v>0</v>
      </c>
      <c r="O14" s="66" t="n">
        <v>0</v>
      </c>
      <c r="P14" s="66" t="n">
        <v>0</v>
      </c>
    </row>
    <row r="15" customFormat="false" ht="15.75" hidden="false" customHeight="true" outlineLevel="0" collapsed="false">
      <c r="A15" s="57" t="s">
        <v>53</v>
      </c>
      <c r="B15" s="58" t="n">
        <f aca="false">SUM(C15:D15)</f>
        <v>230</v>
      </c>
      <c r="C15" s="58" t="n">
        <f aca="false">SUM(F15,J15)</f>
        <v>220</v>
      </c>
      <c r="D15" s="58" t="n">
        <f aca="false">SUM(G15,K15)</f>
        <v>10</v>
      </c>
      <c r="E15" s="58" t="n">
        <f aca="false">SUM(E16:E17)</f>
        <v>67</v>
      </c>
      <c r="F15" s="58" t="n">
        <f aca="false">SUM(F16:F17)</f>
        <v>67</v>
      </c>
      <c r="G15" s="58" t="n">
        <f aca="false">SUM(G16:G17)</f>
        <v>0</v>
      </c>
      <c r="H15" s="72" t="n">
        <f aca="false">(F15-N15-O15-P15)/(E15-N15-O15-P15)*100</f>
        <v>100</v>
      </c>
      <c r="I15" s="58" t="n">
        <f aca="false">SUM(J15:K15)</f>
        <v>163</v>
      </c>
      <c r="J15" s="58" t="n">
        <f aca="false">SUM(J16:J17)</f>
        <v>153</v>
      </c>
      <c r="K15" s="58" t="n">
        <f aca="false">SUM(K16:K17)</f>
        <v>10</v>
      </c>
      <c r="L15" s="73" t="n">
        <f aca="false">J15/I15*100</f>
        <v>93.8650306748466</v>
      </c>
      <c r="M15" s="60" t="s">
        <v>54</v>
      </c>
      <c r="N15" s="74" t="n">
        <v>0</v>
      </c>
      <c r="O15" s="74" t="n">
        <v>0</v>
      </c>
      <c r="P15" s="74" t="n">
        <v>0</v>
      </c>
    </row>
    <row r="16" customFormat="false" ht="15.75" hidden="false" customHeight="true" outlineLevel="0" collapsed="false">
      <c r="A16" s="75" t="s">
        <v>49</v>
      </c>
      <c r="B16" s="58" t="n">
        <f aca="false">SUM(C16:D16)</f>
        <v>0</v>
      </c>
      <c r="C16" s="49" t="n">
        <v>0</v>
      </c>
      <c r="D16" s="49" t="n">
        <v>0</v>
      </c>
      <c r="E16" s="49" t="n">
        <f aca="false">SUM(F16:G16)</f>
        <v>0</v>
      </c>
      <c r="F16" s="49" t="n">
        <v>0</v>
      </c>
      <c r="G16" s="49" t="n">
        <v>0</v>
      </c>
      <c r="H16" s="49" t="n">
        <v>0</v>
      </c>
      <c r="I16" s="49" t="n">
        <f aca="false">SUM(J16:K16)</f>
        <v>0</v>
      </c>
      <c r="J16" s="76" t="n">
        <v>0</v>
      </c>
      <c r="K16" s="76" t="n">
        <v>0</v>
      </c>
      <c r="L16" s="76" t="n">
        <v>0</v>
      </c>
      <c r="M16" s="77" t="s">
        <v>50</v>
      </c>
      <c r="N16" s="61" t="n">
        <v>0</v>
      </c>
      <c r="O16" s="61" t="n">
        <v>0</v>
      </c>
      <c r="P16" s="61" t="n">
        <v>0</v>
      </c>
    </row>
    <row r="17" customFormat="false" ht="15.75" hidden="false" customHeight="true" outlineLevel="0" collapsed="false">
      <c r="A17" s="75" t="s">
        <v>51</v>
      </c>
      <c r="B17" s="58" t="n">
        <f aca="false">SUM(C17:D17)</f>
        <v>230</v>
      </c>
      <c r="C17" s="58" t="n">
        <v>220</v>
      </c>
      <c r="D17" s="58" t="n">
        <v>10</v>
      </c>
      <c r="E17" s="58" t="n">
        <f aca="false">SUM(F17:G17)</f>
        <v>67</v>
      </c>
      <c r="F17" s="58" t="n">
        <v>67</v>
      </c>
      <c r="G17" s="58" t="n">
        <v>0</v>
      </c>
      <c r="H17" s="72" t="n">
        <f aca="false">(F17-N17-O17-P17)/(E17-N17-O17-P17)*100</f>
        <v>100</v>
      </c>
      <c r="I17" s="58" t="n">
        <f aca="false">SUM(J17:K17)</f>
        <v>163</v>
      </c>
      <c r="J17" s="78" t="n">
        <v>153</v>
      </c>
      <c r="K17" s="78" t="n">
        <v>10</v>
      </c>
      <c r="L17" s="73" t="n">
        <f aca="false">J17/I17*100</f>
        <v>93.8650306748466</v>
      </c>
      <c r="M17" s="77" t="s">
        <v>55</v>
      </c>
      <c r="N17" s="61" t="n">
        <v>0</v>
      </c>
      <c r="O17" s="61" t="n">
        <v>0</v>
      </c>
      <c r="P17" s="61" t="n">
        <v>0</v>
      </c>
    </row>
    <row r="18" customFormat="false" ht="24" hidden="false" customHeight="true" outlineLevel="0" collapsed="false">
      <c r="A18" s="57" t="s">
        <v>56</v>
      </c>
      <c r="B18" s="58" t="n">
        <f aca="false">SUM(C18:D18)</f>
        <v>38471</v>
      </c>
      <c r="C18" s="58" t="n">
        <f aca="false">SUM(F18,J18)</f>
        <v>26426</v>
      </c>
      <c r="D18" s="58" t="n">
        <f aca="false">SUM(G18,K18)</f>
        <v>12045</v>
      </c>
      <c r="E18" s="58" t="n">
        <f aca="false">SUM(E19:E21)</f>
        <v>37387</v>
      </c>
      <c r="F18" s="58" t="n">
        <f aca="false">SUM(F19:F21)</f>
        <v>25516</v>
      </c>
      <c r="G18" s="58" t="n">
        <f aca="false">SUM(G19:G21)</f>
        <v>11871</v>
      </c>
      <c r="H18" s="72" t="n">
        <f aca="false">(F18-N18-O18-P18)/(E18-N18-O18-P18)*100</f>
        <v>63.9672180907573</v>
      </c>
      <c r="I18" s="58" t="n">
        <f aca="false">SUM(J18:K18)</f>
        <v>1084</v>
      </c>
      <c r="J18" s="58" t="n">
        <f aca="false">SUM(J19:J21)</f>
        <v>910</v>
      </c>
      <c r="K18" s="58" t="n">
        <f aca="false">SUM(K19:K21)</f>
        <v>174</v>
      </c>
      <c r="L18" s="73" t="n">
        <f aca="false">J18/I18*100</f>
        <v>83.9483394833948</v>
      </c>
      <c r="M18" s="60" t="s">
        <v>57</v>
      </c>
      <c r="N18" s="66" t="n">
        <v>1789</v>
      </c>
      <c r="O18" s="66" t="n">
        <v>836</v>
      </c>
      <c r="P18" s="66" t="n">
        <v>1817</v>
      </c>
    </row>
    <row r="19" customFormat="false" ht="16.5" hidden="false" customHeight="true" outlineLevel="0" collapsed="false">
      <c r="A19" s="75" t="s">
        <v>58</v>
      </c>
      <c r="B19" s="58" t="n">
        <f aca="false">SUM(C19:D19)</f>
        <v>34650</v>
      </c>
      <c r="C19" s="58" t="n">
        <v>23406</v>
      </c>
      <c r="D19" s="58" t="n">
        <v>11244</v>
      </c>
      <c r="E19" s="58" t="n">
        <f aca="false">SUM(F19:G19)</f>
        <v>33946</v>
      </c>
      <c r="F19" s="58" t="n">
        <v>22843</v>
      </c>
      <c r="G19" s="58" t="n">
        <v>11103</v>
      </c>
      <c r="H19" s="72" t="n">
        <f aca="false">(F19-N19-O19-P19)/(E19-N19-O19-P19)*100</f>
        <v>63.0724714803605</v>
      </c>
      <c r="I19" s="58" t="n">
        <f aca="false">SUM(J19:K19)</f>
        <v>704</v>
      </c>
      <c r="J19" s="78" t="n">
        <v>563</v>
      </c>
      <c r="K19" s="78" t="n">
        <v>141</v>
      </c>
      <c r="L19" s="73" t="n">
        <f aca="false">J19/I19*100</f>
        <v>79.9715909090909</v>
      </c>
      <c r="M19" s="77" t="s">
        <v>59</v>
      </c>
      <c r="N19" s="79" t="n">
        <v>1493</v>
      </c>
      <c r="O19" s="79" t="n">
        <v>691</v>
      </c>
      <c r="P19" s="79" t="n">
        <v>1695</v>
      </c>
    </row>
    <row r="20" s="81" customFormat="true" ht="16.5" hidden="false" customHeight="true" outlineLevel="0" collapsed="false">
      <c r="A20" s="75" t="s">
        <v>60</v>
      </c>
      <c r="B20" s="58" t="n">
        <f aca="false">SUM(C20:D20)</f>
        <v>3688</v>
      </c>
      <c r="C20" s="58" t="n">
        <v>2890</v>
      </c>
      <c r="D20" s="58" t="n">
        <v>798</v>
      </c>
      <c r="E20" s="58" t="n">
        <f aca="false">SUM(F20:G20)</f>
        <v>3308</v>
      </c>
      <c r="F20" s="58" t="n">
        <v>2543</v>
      </c>
      <c r="G20" s="58" t="n">
        <v>765</v>
      </c>
      <c r="H20" s="80" t="n">
        <f aca="false">(F20-N20-O20-P20)/(E20-N20-O20-P20)*100</f>
        <v>72.6394849785408</v>
      </c>
      <c r="I20" s="58" t="n">
        <f aca="false">SUM(J20:K20)</f>
        <v>380</v>
      </c>
      <c r="J20" s="58" t="n">
        <v>347</v>
      </c>
      <c r="K20" s="58" t="n">
        <v>33</v>
      </c>
      <c r="L20" s="73" t="n">
        <f aca="false">J20/I20*100</f>
        <v>91.3157894736842</v>
      </c>
      <c r="M20" s="77" t="s">
        <v>61</v>
      </c>
      <c r="N20" s="79" t="n">
        <v>251</v>
      </c>
      <c r="O20" s="79" t="n">
        <v>145</v>
      </c>
      <c r="P20" s="79" t="n">
        <v>116</v>
      </c>
    </row>
    <row r="21" customFormat="false" ht="16.5" hidden="false" customHeight="true" outlineLevel="0" collapsed="false">
      <c r="A21" s="75" t="s">
        <v>51</v>
      </c>
      <c r="B21" s="58" t="n">
        <f aca="false">SUM(C21:D21)</f>
        <v>133</v>
      </c>
      <c r="C21" s="58" t="n">
        <v>130</v>
      </c>
      <c r="D21" s="58" t="n">
        <v>3</v>
      </c>
      <c r="E21" s="58" t="n">
        <f aca="false">SUM(F21:G21)</f>
        <v>133</v>
      </c>
      <c r="F21" s="58" t="n">
        <v>130</v>
      </c>
      <c r="G21" s="82" t="n">
        <v>3</v>
      </c>
      <c r="H21" s="80" t="n">
        <f aca="false">(F21-N21-O21-P21)/(E21-N21-O21-P21)*100</f>
        <v>96.3414634146342</v>
      </c>
      <c r="I21" s="49" t="n">
        <f aca="false">SUM(J21:K21)</f>
        <v>0</v>
      </c>
      <c r="J21" s="76" t="n">
        <v>0</v>
      </c>
      <c r="K21" s="76" t="n">
        <v>0</v>
      </c>
      <c r="L21" s="76" t="n">
        <v>0</v>
      </c>
      <c r="M21" s="77" t="s">
        <v>55</v>
      </c>
      <c r="N21" s="79" t="n">
        <v>45</v>
      </c>
      <c r="O21" s="79" t="n">
        <v>0</v>
      </c>
      <c r="P21" s="79" t="n">
        <v>6</v>
      </c>
    </row>
    <row r="22" customFormat="false" ht="18" hidden="false" customHeight="true" outlineLevel="0" collapsed="false">
      <c r="A22" s="57" t="s">
        <v>62</v>
      </c>
      <c r="B22" s="58" t="n">
        <f aca="false">SUM(C22:D22)</f>
        <v>51428</v>
      </c>
      <c r="C22" s="58" t="n">
        <f aca="false">SUM(F22,J22)</f>
        <v>40624</v>
      </c>
      <c r="D22" s="58" t="n">
        <f aca="false">SUM(G22,K22)</f>
        <v>10804</v>
      </c>
      <c r="E22" s="58" t="n">
        <f aca="false">SUM(E23:E25)</f>
        <v>47041</v>
      </c>
      <c r="F22" s="58" t="n">
        <f aca="false">SUM(F23:F25)</f>
        <v>36462</v>
      </c>
      <c r="G22" s="58" t="n">
        <f aca="false">SUM(G23:G25)</f>
        <v>10579</v>
      </c>
      <c r="H22" s="72" t="n">
        <f aca="false">(F22-N22-O22-P22)/(E22-N22-O22-P22)*100</f>
        <v>73.5888153788541</v>
      </c>
      <c r="I22" s="58" t="n">
        <f aca="false">SUM(J22:K22)</f>
        <v>4387</v>
      </c>
      <c r="J22" s="58" t="n">
        <f aca="false">SUM(J23:J25)</f>
        <v>4162</v>
      </c>
      <c r="K22" s="58" t="n">
        <f aca="false">SUM(K23:K25)</f>
        <v>225</v>
      </c>
      <c r="L22" s="73" t="n">
        <f aca="false">J22/I22*100</f>
        <v>94.871210394347</v>
      </c>
      <c r="M22" s="60" t="s">
        <v>63</v>
      </c>
      <c r="N22" s="74" t="n">
        <v>3666</v>
      </c>
      <c r="O22" s="74" t="n">
        <v>1474</v>
      </c>
      <c r="P22" s="74" t="n">
        <v>1846</v>
      </c>
    </row>
    <row r="23" customFormat="false" ht="16.5" hidden="false" customHeight="true" outlineLevel="0" collapsed="false">
      <c r="A23" s="75" t="s">
        <v>58</v>
      </c>
      <c r="B23" s="58" t="n">
        <f aca="false">SUM(C23:D23)</f>
        <v>2805</v>
      </c>
      <c r="C23" s="58" t="n">
        <v>2205</v>
      </c>
      <c r="D23" s="58" t="n">
        <v>600</v>
      </c>
      <c r="E23" s="58" t="n">
        <f aca="false">SUM(F23:G23)</f>
        <v>2663</v>
      </c>
      <c r="F23" s="58" t="n">
        <v>2069</v>
      </c>
      <c r="G23" s="58" t="n">
        <v>594</v>
      </c>
      <c r="H23" s="72" t="n">
        <f aca="false">(F23-N23-O23-P23)/(E23-N23-O23-P23)*100</f>
        <v>74.5719178082192</v>
      </c>
      <c r="I23" s="58" t="n">
        <f aca="false">SUM(J23:K23)</f>
        <v>142</v>
      </c>
      <c r="J23" s="78" t="n">
        <v>136</v>
      </c>
      <c r="K23" s="78" t="n">
        <v>6</v>
      </c>
      <c r="L23" s="73" t="n">
        <f aca="false">J23/I23*100</f>
        <v>95.7746478873239</v>
      </c>
      <c r="M23" s="77" t="s">
        <v>59</v>
      </c>
      <c r="N23" s="61" t="n">
        <v>193</v>
      </c>
      <c r="O23" s="61" t="n">
        <v>55</v>
      </c>
      <c r="P23" s="61" t="n">
        <v>79</v>
      </c>
    </row>
    <row r="24" s="81" customFormat="true" ht="16.5" hidden="false" customHeight="true" outlineLevel="0" collapsed="false">
      <c r="A24" s="75" t="s">
        <v>60</v>
      </c>
      <c r="B24" s="58" t="n">
        <f aca="false">SUM(C24:D24)</f>
        <v>42216</v>
      </c>
      <c r="C24" s="58" t="n">
        <v>32954</v>
      </c>
      <c r="D24" s="58" t="n">
        <v>9262</v>
      </c>
      <c r="E24" s="58" t="n">
        <f aca="false">SUM(F24:G24)</f>
        <v>39834</v>
      </c>
      <c r="F24" s="58" t="n">
        <v>30703</v>
      </c>
      <c r="G24" s="58" t="n">
        <v>9131</v>
      </c>
      <c r="H24" s="80" t="n">
        <f aca="false">(F24-N24-O24-P24)/(E24-N24-O24-P24)*100</f>
        <v>73.1843411353558</v>
      </c>
      <c r="I24" s="58" t="n">
        <f aca="false">SUM(J24:K24)</f>
        <v>2382</v>
      </c>
      <c r="J24" s="58" t="n">
        <v>2251</v>
      </c>
      <c r="K24" s="58" t="n">
        <v>131</v>
      </c>
      <c r="L24" s="73" t="n">
        <f aca="false">J24/I24*100</f>
        <v>94.5004198152813</v>
      </c>
      <c r="M24" s="77" t="s">
        <v>61</v>
      </c>
      <c r="N24" s="61" t="n">
        <v>2898</v>
      </c>
      <c r="O24" s="61" t="n">
        <v>1247</v>
      </c>
      <c r="P24" s="61" t="n">
        <v>1638</v>
      </c>
    </row>
    <row r="25" customFormat="false" ht="16.5" hidden="false" customHeight="true" outlineLevel="0" collapsed="false">
      <c r="A25" s="75" t="s">
        <v>51</v>
      </c>
      <c r="B25" s="58" t="n">
        <f aca="false">SUM(C25:D25)</f>
        <v>6407</v>
      </c>
      <c r="C25" s="58" t="n">
        <v>5465</v>
      </c>
      <c r="D25" s="58" t="n">
        <v>942</v>
      </c>
      <c r="E25" s="58" t="n">
        <f aca="false">SUM(F25:G25)</f>
        <v>4544</v>
      </c>
      <c r="F25" s="58" t="n">
        <v>3690</v>
      </c>
      <c r="G25" s="82" t="n">
        <v>854</v>
      </c>
      <c r="H25" s="72" t="n">
        <f aca="false">(F25-N25-O25-P25)/(E25-N25-O25-P25)*100</f>
        <v>76.7175572519084</v>
      </c>
      <c r="I25" s="58" t="n">
        <f aca="false">SUM(J25:K25)</f>
        <v>1863</v>
      </c>
      <c r="J25" s="78" t="n">
        <v>1775</v>
      </c>
      <c r="K25" s="78" t="n">
        <v>88</v>
      </c>
      <c r="L25" s="73" t="n">
        <f aca="false">J25/I25*100</f>
        <v>95.276435856146</v>
      </c>
      <c r="M25" s="77" t="s">
        <v>55</v>
      </c>
      <c r="N25" s="61" t="n">
        <v>575</v>
      </c>
      <c r="O25" s="61" t="n">
        <v>172</v>
      </c>
      <c r="P25" s="61" t="n">
        <v>129</v>
      </c>
    </row>
    <row r="26" customFormat="false" ht="18" hidden="false" customHeight="true" outlineLevel="0" collapsed="false">
      <c r="A26" s="57" t="s">
        <v>64</v>
      </c>
      <c r="B26" s="58" t="n">
        <f aca="false">SUM(C26:D26)</f>
        <v>28441</v>
      </c>
      <c r="C26" s="58" t="n">
        <f aca="false">SUM(F26,J26)</f>
        <v>24606</v>
      </c>
      <c r="D26" s="58" t="n">
        <f aca="false">SUM(G26,K26)</f>
        <v>3835</v>
      </c>
      <c r="E26" s="58" t="n">
        <f aca="false">SUM(E27:E29)</f>
        <v>25147</v>
      </c>
      <c r="F26" s="58" t="n">
        <f aca="false">SUM(F27:F29)</f>
        <v>21345</v>
      </c>
      <c r="G26" s="58" t="n">
        <f aca="false">SUM(G27:G29)</f>
        <v>3802</v>
      </c>
      <c r="H26" s="72" t="n">
        <f aca="false">(F26-N26-O26-P26)/(E26-N26-O26-P26)*100</f>
        <v>81.6718087157732</v>
      </c>
      <c r="I26" s="58" t="n">
        <f aca="false">SUM(J26:K26)</f>
        <v>3294</v>
      </c>
      <c r="J26" s="58" t="n">
        <f aca="false">SUM(J27:J29)</f>
        <v>3261</v>
      </c>
      <c r="K26" s="58" t="n">
        <f aca="false">SUM(K27:K29)</f>
        <v>33</v>
      </c>
      <c r="L26" s="73" t="n">
        <f aca="false">J26/I26*100</f>
        <v>98.9981785063752</v>
      </c>
      <c r="M26" s="60" t="s">
        <v>65</v>
      </c>
      <c r="N26" s="74" t="n">
        <v>2614</v>
      </c>
      <c r="O26" s="74" t="n">
        <v>993</v>
      </c>
      <c r="P26" s="74" t="n">
        <v>796</v>
      </c>
    </row>
    <row r="27" s="81" customFormat="true" ht="16.5" hidden="false" customHeight="true" outlineLevel="0" collapsed="false">
      <c r="A27" s="75" t="s">
        <v>58</v>
      </c>
      <c r="B27" s="58" t="n">
        <f aca="false">SUM(C27:D27)</f>
        <v>0</v>
      </c>
      <c r="C27" s="49" t="n">
        <v>0</v>
      </c>
      <c r="D27" s="49" t="n">
        <v>0</v>
      </c>
      <c r="E27" s="49" t="n">
        <f aca="false">SUM(F27:G27)</f>
        <v>0</v>
      </c>
      <c r="F27" s="49" t="n">
        <v>0</v>
      </c>
      <c r="G27" s="83" t="n">
        <v>0</v>
      </c>
      <c r="H27" s="83" t="n">
        <v>0</v>
      </c>
      <c r="I27" s="49" t="n">
        <f aca="false">SUM(J27:K27)</f>
        <v>0</v>
      </c>
      <c r="J27" s="49" t="n">
        <v>0</v>
      </c>
      <c r="K27" s="49" t="n">
        <v>0</v>
      </c>
      <c r="L27" s="49" t="n">
        <v>0</v>
      </c>
      <c r="M27" s="77" t="s">
        <v>59</v>
      </c>
      <c r="N27" s="61" t="n">
        <v>0</v>
      </c>
      <c r="O27" s="61" t="n">
        <v>0</v>
      </c>
      <c r="P27" s="61" t="n">
        <v>0</v>
      </c>
    </row>
    <row r="28" s="81" customFormat="true" ht="16.5" hidden="false" customHeight="true" outlineLevel="0" collapsed="false">
      <c r="A28" s="75" t="s">
        <v>60</v>
      </c>
      <c r="B28" s="58" t="n">
        <f aca="false">SUM(C28:D28)</f>
        <v>4913</v>
      </c>
      <c r="C28" s="58" t="n">
        <v>4205</v>
      </c>
      <c r="D28" s="58" t="n">
        <v>708</v>
      </c>
      <c r="E28" s="58" t="n">
        <f aca="false">SUM(F28:G28)</f>
        <v>3755</v>
      </c>
      <c r="F28" s="58" t="n">
        <v>3052</v>
      </c>
      <c r="G28" s="82" t="n">
        <v>703</v>
      </c>
      <c r="H28" s="72" t="n">
        <f aca="false">(F28-N28-O28-P28)/(E28-N28-O28-P28)*100</f>
        <v>77.753164556962</v>
      </c>
      <c r="I28" s="58" t="n">
        <f aca="false">SUM(J28:K28)</f>
        <v>1158</v>
      </c>
      <c r="J28" s="84" t="n">
        <v>1153</v>
      </c>
      <c r="K28" s="84" t="n">
        <v>5</v>
      </c>
      <c r="L28" s="73" t="n">
        <f aca="false">J28/I28*100</f>
        <v>99.5682210708118</v>
      </c>
      <c r="M28" s="77" t="s">
        <v>61</v>
      </c>
      <c r="N28" s="61" t="n">
        <v>312</v>
      </c>
      <c r="O28" s="61" t="n">
        <v>139</v>
      </c>
      <c r="P28" s="61" t="n">
        <v>144</v>
      </c>
    </row>
    <row r="29" s="81" customFormat="true" ht="16.5" hidden="false" customHeight="true" outlineLevel="0" collapsed="false">
      <c r="A29" s="75" t="s">
        <v>51</v>
      </c>
      <c r="B29" s="58" t="n">
        <f aca="false">SUM(C29:D29)</f>
        <v>23528</v>
      </c>
      <c r="C29" s="58" t="n">
        <v>20401</v>
      </c>
      <c r="D29" s="58" t="n">
        <v>3127</v>
      </c>
      <c r="E29" s="85" t="n">
        <f aca="false">SUM(F29:G29)</f>
        <v>21392</v>
      </c>
      <c r="F29" s="85" t="n">
        <v>18293</v>
      </c>
      <c r="G29" s="86" t="n">
        <v>3099</v>
      </c>
      <c r="H29" s="87" t="n">
        <f aca="false">(F29-N29-O29-P29)/(E29-N29-O29-P29)*100</f>
        <v>82.3760236578708</v>
      </c>
      <c r="I29" s="58" t="n">
        <f aca="false">SUM(J29:K29)</f>
        <v>2136</v>
      </c>
      <c r="J29" s="88" t="n">
        <v>2108</v>
      </c>
      <c r="K29" s="88" t="n">
        <v>28</v>
      </c>
      <c r="L29" s="73" t="n">
        <f aca="false">J29/I29*100</f>
        <v>98.689138576779</v>
      </c>
      <c r="M29" s="77" t="s">
        <v>55</v>
      </c>
      <c r="N29" s="89" t="n">
        <v>2302</v>
      </c>
      <c r="O29" s="89" t="n">
        <v>854</v>
      </c>
      <c r="P29" s="89" t="n">
        <v>652</v>
      </c>
    </row>
    <row r="30" customFormat="false" ht="18" hidden="false" customHeight="true" outlineLevel="0" collapsed="false">
      <c r="A30" s="57" t="s">
        <v>66</v>
      </c>
      <c r="B30" s="58" t="n">
        <f aca="false">SUM(C30:D30)</f>
        <v>0</v>
      </c>
      <c r="C30" s="58" t="n">
        <f aca="false">SUM(F30,J30)</f>
        <v>0</v>
      </c>
      <c r="D30" s="49" t="n">
        <f aca="false">SUM(G30,K30)</f>
        <v>0</v>
      </c>
      <c r="E30" s="58" t="n">
        <f aca="false">SUM(E31:E32)</f>
        <v>0</v>
      </c>
      <c r="F30" s="58" t="n">
        <f aca="false">SUM(F31:F32)</f>
        <v>0</v>
      </c>
      <c r="G30" s="58" t="n">
        <f aca="false">SUM(G31:G32)</f>
        <v>0</v>
      </c>
      <c r="H30" s="83" t="n">
        <v>0</v>
      </c>
      <c r="I30" s="58" t="n">
        <f aca="false">SUM(J30:K30)</f>
        <v>0</v>
      </c>
      <c r="J30" s="58" t="n">
        <f aca="false">SUM(J31:J32)</f>
        <v>0</v>
      </c>
      <c r="K30" s="58" t="n">
        <f aca="false">SUM(K31:K32)</f>
        <v>0</v>
      </c>
      <c r="L30" s="83" t="n">
        <v>0</v>
      </c>
      <c r="M30" s="60" t="s">
        <v>67</v>
      </c>
      <c r="N30" s="74" t="n">
        <v>0</v>
      </c>
      <c r="O30" s="74" t="n">
        <v>0</v>
      </c>
      <c r="P30" s="74" t="n">
        <v>0</v>
      </c>
    </row>
    <row r="31" customFormat="false" ht="17.1" hidden="false" customHeight="true" outlineLevel="0" collapsed="false">
      <c r="A31" s="75" t="s">
        <v>49</v>
      </c>
      <c r="B31" s="58" t="n">
        <f aca="false">SUM(C31:D31)</f>
        <v>0</v>
      </c>
      <c r="C31" s="58" t="n">
        <v>0</v>
      </c>
      <c r="D31" s="49" t="n">
        <v>0</v>
      </c>
      <c r="E31" s="85" t="n">
        <f aca="false">SUM(F31:G31)</f>
        <v>0</v>
      </c>
      <c r="F31" s="85" t="n">
        <v>0</v>
      </c>
      <c r="G31" s="90" t="n">
        <v>0</v>
      </c>
      <c r="H31" s="83" t="n">
        <v>0</v>
      </c>
      <c r="I31" s="58" t="n">
        <f aca="false">SUM(J31:K31)</f>
        <v>0</v>
      </c>
      <c r="J31" s="88" t="n">
        <v>0</v>
      </c>
      <c r="K31" s="91" t="n">
        <v>0</v>
      </c>
      <c r="L31" s="83" t="n">
        <v>0</v>
      </c>
      <c r="M31" s="77" t="s">
        <v>50</v>
      </c>
      <c r="N31" s="92" t="n">
        <v>0</v>
      </c>
      <c r="O31" s="92" t="n">
        <v>0</v>
      </c>
      <c r="P31" s="92" t="n">
        <v>0</v>
      </c>
    </row>
    <row r="32" customFormat="false" ht="17.1" hidden="false" customHeight="true" outlineLevel="0" collapsed="false">
      <c r="A32" s="75" t="s">
        <v>51</v>
      </c>
      <c r="B32" s="58" t="n">
        <f aca="false">SUM(C32:D32)</f>
        <v>0</v>
      </c>
      <c r="C32" s="49" t="n">
        <v>0</v>
      </c>
      <c r="D32" s="49" t="n">
        <v>0</v>
      </c>
      <c r="E32" s="93" t="n">
        <f aca="false">SUM(F32:G32)</f>
        <v>0</v>
      </c>
      <c r="F32" s="93" t="n">
        <v>0</v>
      </c>
      <c r="G32" s="90" t="n">
        <v>0</v>
      </c>
      <c r="H32" s="90" t="n">
        <v>0</v>
      </c>
      <c r="I32" s="49" t="n">
        <f aca="false">SUM(J32:K32)</f>
        <v>0</v>
      </c>
      <c r="J32" s="91" t="n">
        <v>0</v>
      </c>
      <c r="K32" s="91" t="n">
        <v>0</v>
      </c>
      <c r="L32" s="91" t="n">
        <v>0</v>
      </c>
      <c r="M32" s="77" t="s">
        <v>55</v>
      </c>
      <c r="N32" s="92" t="n">
        <v>0</v>
      </c>
      <c r="O32" s="92" t="n">
        <v>0</v>
      </c>
      <c r="P32" s="92" t="n">
        <v>0</v>
      </c>
    </row>
    <row r="33" customFormat="false" ht="24.75" hidden="false" customHeight="true" outlineLevel="0" collapsed="false">
      <c r="A33" s="57" t="s">
        <v>68</v>
      </c>
      <c r="B33" s="58" t="n">
        <f aca="false">SUM(C33:D33)</f>
        <v>3947</v>
      </c>
      <c r="C33" s="58" t="n">
        <f aca="false">SUM(F33,J33)</f>
        <v>3806</v>
      </c>
      <c r="D33" s="58" t="n">
        <f aca="false">SUM(G33,K33)</f>
        <v>141</v>
      </c>
      <c r="E33" s="58" t="n">
        <f aca="false">SUM(E34:E35)</f>
        <v>1220</v>
      </c>
      <c r="F33" s="58" t="n">
        <f aca="false">SUM(F34:F35)</f>
        <v>1090</v>
      </c>
      <c r="G33" s="58" t="n">
        <f aca="false">SUM(G34:G35)</f>
        <v>130</v>
      </c>
      <c r="H33" s="87" t="n">
        <f aca="false">(F33-N33-O33-P33)/(E33-N33-O33-P33)*100</f>
        <v>89.247311827957</v>
      </c>
      <c r="I33" s="58" t="n">
        <f aca="false">SUM(J33:K33)</f>
        <v>2727</v>
      </c>
      <c r="J33" s="58" t="n">
        <f aca="false">SUM(J34:J35)</f>
        <v>2716</v>
      </c>
      <c r="K33" s="58" t="n">
        <f aca="false">SUM(K34:K35)</f>
        <v>11</v>
      </c>
      <c r="L33" s="73" t="n">
        <f aca="false">J33/I33*100</f>
        <v>99.5966263292996</v>
      </c>
      <c r="M33" s="60" t="s">
        <v>69</v>
      </c>
      <c r="N33" s="74" t="n">
        <v>0</v>
      </c>
      <c r="O33" s="74" t="n">
        <v>0</v>
      </c>
      <c r="P33" s="74" t="n">
        <v>11</v>
      </c>
    </row>
    <row r="34" customFormat="false" ht="17.1" hidden="false" customHeight="true" outlineLevel="0" collapsed="false">
      <c r="A34" s="75" t="s">
        <v>49</v>
      </c>
      <c r="B34" s="58" t="n">
        <f aca="false">SUM(C34:D34)</f>
        <v>3508</v>
      </c>
      <c r="C34" s="58" t="n">
        <v>3367</v>
      </c>
      <c r="D34" s="58" t="n">
        <v>141</v>
      </c>
      <c r="E34" s="85" t="n">
        <f aca="false">SUM(F34:G34)</f>
        <v>1135</v>
      </c>
      <c r="F34" s="85" t="n">
        <v>1005</v>
      </c>
      <c r="G34" s="86" t="n">
        <v>130</v>
      </c>
      <c r="H34" s="87" t="n">
        <f aca="false">(F34-N34-O34-P34)/(E34-N34-O34-P34)*100</f>
        <v>88.4341637010676</v>
      </c>
      <c r="I34" s="58" t="n">
        <f aca="false">SUM(J34:K34)</f>
        <v>2373</v>
      </c>
      <c r="J34" s="88" t="n">
        <v>2362</v>
      </c>
      <c r="K34" s="88" t="n">
        <v>11</v>
      </c>
      <c r="L34" s="73" t="n">
        <f aca="false">J34/I34*100</f>
        <v>99.5364517488411</v>
      </c>
      <c r="M34" s="77" t="s">
        <v>50</v>
      </c>
      <c r="N34" s="61" t="n">
        <v>0</v>
      </c>
      <c r="O34" s="61" t="n">
        <v>0</v>
      </c>
      <c r="P34" s="61" t="n">
        <v>11</v>
      </c>
    </row>
    <row r="35" customFormat="false" ht="17.1" hidden="false" customHeight="true" outlineLevel="0" collapsed="false">
      <c r="A35" s="75" t="s">
        <v>51</v>
      </c>
      <c r="B35" s="58" t="n">
        <f aca="false">SUM(C35:D35)</f>
        <v>439</v>
      </c>
      <c r="C35" s="58" t="n">
        <v>439</v>
      </c>
      <c r="D35" s="49" t="n">
        <v>0</v>
      </c>
      <c r="E35" s="85" t="n">
        <f aca="false">SUM(F35:G35)</f>
        <v>85</v>
      </c>
      <c r="F35" s="85" t="n">
        <v>85</v>
      </c>
      <c r="G35" s="90" t="n">
        <v>0</v>
      </c>
      <c r="H35" s="87" t="n">
        <f aca="false">(F35-N35-O35-P35)/(E35-N35-O35-P35)*100</f>
        <v>100</v>
      </c>
      <c r="I35" s="58" t="n">
        <f aca="false">SUM(J35:K35)</f>
        <v>354</v>
      </c>
      <c r="J35" s="88" t="n">
        <v>354</v>
      </c>
      <c r="K35" s="91" t="n">
        <v>0</v>
      </c>
      <c r="L35" s="73" t="n">
        <f aca="false">J35/I35*100</f>
        <v>100</v>
      </c>
      <c r="M35" s="77" t="s">
        <v>55</v>
      </c>
      <c r="N35" s="61" t="n">
        <v>0</v>
      </c>
      <c r="O35" s="61" t="n">
        <v>0</v>
      </c>
      <c r="P35" s="61" t="n">
        <v>0</v>
      </c>
    </row>
    <row r="36" customFormat="false" ht="24.75" hidden="false" customHeight="true" outlineLevel="0" collapsed="false">
      <c r="A36" s="57" t="s">
        <v>70</v>
      </c>
      <c r="B36" s="58" t="n">
        <f aca="false">SUM(C36:D36)</f>
        <v>6298</v>
      </c>
      <c r="C36" s="58" t="n">
        <f aca="false">SUM(C37:C38)</f>
        <v>6250</v>
      </c>
      <c r="D36" s="58" t="n">
        <f aca="false">SUM(D37:D38)</f>
        <v>48</v>
      </c>
      <c r="E36" s="58" t="n">
        <f aca="false">SUM(E37:E38)</f>
        <v>1209</v>
      </c>
      <c r="F36" s="58" t="n">
        <f aca="false">SUM(F37:F38)</f>
        <v>1181</v>
      </c>
      <c r="G36" s="58" t="n">
        <f aca="false">SUM(G37:G38)</f>
        <v>28</v>
      </c>
      <c r="H36" s="87" t="n">
        <f aca="false">(F36-N36-O36-P36)/(E36-N36-O36-P36)*100</f>
        <v>97.6109215017065</v>
      </c>
      <c r="I36" s="58" t="n">
        <f aca="false">SUM(J36:K36)</f>
        <v>5089</v>
      </c>
      <c r="J36" s="58" t="n">
        <f aca="false">SUM(J37:J38)</f>
        <v>5069</v>
      </c>
      <c r="K36" s="58" t="n">
        <f aca="false">SUM(K37:K38)</f>
        <v>20</v>
      </c>
      <c r="L36" s="73" t="n">
        <f aca="false">J36/I36*100</f>
        <v>99.606995480448</v>
      </c>
      <c r="M36" s="60" t="s">
        <v>71</v>
      </c>
      <c r="N36" s="74" t="n">
        <v>15</v>
      </c>
      <c r="O36" s="74" t="n">
        <v>0</v>
      </c>
      <c r="P36" s="74" t="n">
        <v>22</v>
      </c>
    </row>
    <row r="37" customFormat="false" ht="15.95" hidden="false" customHeight="true" outlineLevel="0" collapsed="false">
      <c r="A37" s="75" t="s">
        <v>49</v>
      </c>
      <c r="B37" s="58" t="n">
        <f aca="false">SUM(C37:D37)</f>
        <v>712</v>
      </c>
      <c r="C37" s="58" t="n">
        <v>712</v>
      </c>
      <c r="D37" s="49" t="n">
        <v>0</v>
      </c>
      <c r="E37" s="85" t="n">
        <f aca="false">SUM(F37:G37)</f>
        <v>288</v>
      </c>
      <c r="F37" s="85" t="n">
        <v>288</v>
      </c>
      <c r="G37" s="90" t="n">
        <v>0</v>
      </c>
      <c r="H37" s="87" t="n">
        <f aca="false">(F37-N37-O37-P37)/(E37-N37-O37-P37)*100</f>
        <v>100</v>
      </c>
      <c r="I37" s="58" t="n">
        <f aca="false">SUM(J37:K37)</f>
        <v>424</v>
      </c>
      <c r="J37" s="88" t="n">
        <v>424</v>
      </c>
      <c r="K37" s="91" t="n">
        <v>0</v>
      </c>
      <c r="L37" s="73" t="n">
        <f aca="false">J37/I37*100</f>
        <v>100</v>
      </c>
      <c r="M37" s="77" t="s">
        <v>50</v>
      </c>
      <c r="N37" s="61" t="n">
        <v>0</v>
      </c>
      <c r="O37" s="61" t="n">
        <v>0</v>
      </c>
      <c r="P37" s="61" t="n">
        <v>6</v>
      </c>
    </row>
    <row r="38" customFormat="false" ht="15.95" hidden="false" customHeight="true" outlineLevel="0" collapsed="false">
      <c r="A38" s="75" t="s">
        <v>51</v>
      </c>
      <c r="B38" s="58" t="n">
        <f aca="false">SUM(C38:D38)</f>
        <v>5586</v>
      </c>
      <c r="C38" s="58" t="n">
        <v>5538</v>
      </c>
      <c r="D38" s="58" t="n">
        <v>48</v>
      </c>
      <c r="E38" s="85" t="n">
        <f aca="false">SUM(F38:G38)</f>
        <v>921</v>
      </c>
      <c r="F38" s="85" t="n">
        <v>893</v>
      </c>
      <c r="G38" s="86" t="n">
        <v>28</v>
      </c>
      <c r="H38" s="87" t="n">
        <f aca="false">(F38-N38-O38-P38)/(E38-N38-O38-P38)*100</f>
        <v>96.8539325842697</v>
      </c>
      <c r="I38" s="58" t="n">
        <f aca="false">SUM(J38:K38)</f>
        <v>4665</v>
      </c>
      <c r="J38" s="88" t="n">
        <v>4645</v>
      </c>
      <c r="K38" s="88" t="n">
        <v>20</v>
      </c>
      <c r="L38" s="73" t="n">
        <f aca="false">J38/I38*100</f>
        <v>99.5712754555198</v>
      </c>
      <c r="M38" s="77" t="s">
        <v>55</v>
      </c>
      <c r="N38" s="61" t="n">
        <v>15</v>
      </c>
      <c r="O38" s="61" t="n">
        <v>0</v>
      </c>
      <c r="P38" s="61" t="n">
        <v>16</v>
      </c>
    </row>
    <row r="39" s="96" customFormat="true" ht="16.5" hidden="false" customHeight="true" outlineLevel="0" collapsed="false">
      <c r="A39" s="54" t="s">
        <v>72</v>
      </c>
      <c r="B39" s="49" t="n">
        <f aca="false">SUM(C39:D39)</f>
        <v>3000</v>
      </c>
      <c r="C39" s="93" t="n">
        <v>2758</v>
      </c>
      <c r="D39" s="93" t="n">
        <v>242</v>
      </c>
      <c r="E39" s="93" t="n">
        <f aca="false">SUM(F39:G39)</f>
        <v>2046</v>
      </c>
      <c r="F39" s="93" t="n">
        <v>1841</v>
      </c>
      <c r="G39" s="90" t="n">
        <v>205</v>
      </c>
      <c r="H39" s="94" t="n">
        <f aca="false">(F39-N39-O39-P39)/(E39-N39-O39-P39)*100</f>
        <v>87.8769958604376</v>
      </c>
      <c r="I39" s="49" t="n">
        <f aca="false">SUM(J39:K39)</f>
        <v>954</v>
      </c>
      <c r="J39" s="91" t="n">
        <v>917</v>
      </c>
      <c r="K39" s="91" t="n">
        <v>37</v>
      </c>
      <c r="L39" s="51" t="n">
        <f aca="false">J39/I39*100</f>
        <v>96.1215932914046</v>
      </c>
      <c r="M39" s="55" t="s">
        <v>73</v>
      </c>
      <c r="N39" s="95" t="n">
        <v>263</v>
      </c>
      <c r="O39" s="95" t="n">
        <v>29</v>
      </c>
      <c r="P39" s="95" t="n">
        <v>63</v>
      </c>
    </row>
    <row r="40" s="96" customFormat="true" ht="24.75" hidden="false" customHeight="true" outlineLevel="0" collapsed="false">
      <c r="A40" s="97" t="s">
        <v>74</v>
      </c>
      <c r="B40" s="98" t="n">
        <f aca="false">SUM(C40:D40)</f>
        <v>14372</v>
      </c>
      <c r="C40" s="98" t="n">
        <v>14364</v>
      </c>
      <c r="D40" s="98" t="n">
        <v>8</v>
      </c>
      <c r="E40" s="98" t="n">
        <f aca="false">SUM(F40:G40)</f>
        <v>14372</v>
      </c>
      <c r="F40" s="98" t="n">
        <v>14364</v>
      </c>
      <c r="G40" s="99" t="n">
        <v>8</v>
      </c>
      <c r="H40" s="100" t="n">
        <f aca="false">(F40-N40-O40-P40)/(E40-N40-O40-P40)*100</f>
        <v>82.2222222222222</v>
      </c>
      <c r="I40" s="101" t="n">
        <f aca="false">SUM(J40:K40)</f>
        <v>0</v>
      </c>
      <c r="J40" s="102" t="n">
        <v>0</v>
      </c>
      <c r="K40" s="102" t="n">
        <v>0</v>
      </c>
      <c r="L40" s="103" t="n">
        <v>0</v>
      </c>
      <c r="M40" s="104" t="s">
        <v>75</v>
      </c>
      <c r="N40" s="105" t="n">
        <v>6977</v>
      </c>
      <c r="O40" s="105" t="n">
        <v>3026</v>
      </c>
      <c r="P40" s="105" t="n">
        <v>4324</v>
      </c>
    </row>
  </sheetData>
  <mergeCells count="9">
    <mergeCell ref="A1:G1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7:45Z</dcterms:created>
  <dc:creator>CWC</dc:creator>
  <dc:description/>
  <dc:language>en-US</dc:language>
  <cp:lastModifiedBy>Administrator</cp:lastModifiedBy>
  <cp:lastPrinted>2011-10-20T08:46:33Z</cp:lastPrinted>
  <dcterms:modified xsi:type="dcterms:W3CDTF">2011-10-20T08:53:03Z</dcterms:modified>
  <cp:revision>0</cp:revision>
  <dc:subject/>
  <dc:title/>
</cp:coreProperties>
</file>