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急性病床數－按縣市別分</t>
    </r>
  </si>
  <si>
    <t xml:space="preserve">        Table 60    Acute Beds in Contracted Medical Care Institutions</t>
  </si>
  <si>
    <t xml:space="preserve">    </t>
  </si>
  <si>
    <t xml:space="preserve">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急性總</t>
  </si>
  <si>
    <t xml:space="preserve">保險病床數</t>
  </si>
  <si>
    <t xml:space="preserve">Insured Beds</t>
  </si>
  <si>
    <r>
      <rPr>
        <sz val="9"/>
        <rFont val="Noto Sans"/>
        <family val="2"/>
      </rPr>
      <t xml:space="preserve"> 非保險病床
</t>
    </r>
    <r>
      <rPr>
        <sz val="9"/>
        <rFont val="Times New Roman"/>
        <family val="1"/>
      </rPr>
      <t xml:space="preserve">Non-insured Beds</t>
    </r>
  </si>
  <si>
    <t xml:space="preserve">保險病</t>
  </si>
  <si>
    <t xml:space="preserve">Branch &amp; Locale</t>
  </si>
  <si>
    <t xml:space="preserve">業務組縣市別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病床</t>
  </si>
  <si>
    <t xml:space="preserve">燒傷病床</t>
  </si>
  <si>
    <t xml:space="preserve">洗腎     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計        </t>
  </si>
  <si>
    <t xml:space="preserve">Grand Total</t>
  </si>
  <si>
    <t xml:space="preserve">臺北業務組       </t>
  </si>
  <si>
    <t xml:space="preserve">Taipei Branch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臺中市（升格後）</t>
  </si>
  <si>
    <r>
      <rPr>
        <sz val="9"/>
        <rFont val="Times New Roman"/>
        <family val="1"/>
      </rPr>
      <t xml:space="preserve">Taichung City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Branch</t>
  </si>
  <si>
    <t xml:space="preserve">臺南市（升格後）</t>
  </si>
  <si>
    <r>
      <rPr>
        <sz val="9"/>
        <rFont val="Times New Roman"/>
        <family val="1"/>
      </rPr>
      <t xml:space="preserve">Tainan City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臺南市</t>
  </si>
  <si>
    <t xml:space="preserve">Tainan City</t>
  </si>
  <si>
    <t xml:space="preserve">  臺南縣</t>
  </si>
  <si>
    <t xml:space="preserve">Tainan Coun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</t>
  </si>
  <si>
    <t xml:space="preserve">Kao-Ping Branch</t>
  </si>
  <si>
    <t xml:space="preserve">高雄市（升格後）</t>
  </si>
  <si>
    <r>
      <rPr>
        <sz val="9"/>
        <rFont val="Times New Roman"/>
        <family val="1"/>
      </rPr>
      <t xml:space="preserve">Kaohsiung City            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Upgraded</t>
    </r>
    <r>
      <rPr>
        <sz val="9"/>
        <rFont val="Noto Sans"/>
        <family val="2"/>
      </rPr>
      <t xml:space="preserve">）</t>
    </r>
  </si>
  <si>
    <t xml:space="preserve">  高雄市</t>
  </si>
  <si>
    <t xml:space="preserve">Kaohsiung City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2"/>
        <rFont val="新細明體"/>
        <family val="1"/>
        <charset val="136"/>
      </rPr>
      <t xml:space="preserve">N</t>
    </r>
    <r>
      <rPr>
        <sz val="10"/>
        <rFont val="Times New Roman"/>
        <family val="1"/>
      </rPr>
      <t xml:space="preserve">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 </t>
    </r>
  </si>
  <si>
    <r>
      <rPr>
        <sz val="12"/>
        <rFont val="新細明體"/>
        <family val="1"/>
        <charset val="136"/>
      </rPr>
      <t xml:space="preserve">         </t>
    </r>
    <r>
      <rPr>
        <sz val="10"/>
        <rFont val="Times New Roman"/>
        <family val="1"/>
      </rPr>
      <t xml:space="preserve">  hospit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_ "/>
    <numFmt numFmtId="167" formatCode="#,##0_);[RED]\(#,##0\)"/>
    <numFmt numFmtId="168" formatCode="_-* #,##0_-;\-* #,##0_-;_-* \-_-;_-@_-"/>
    <numFmt numFmtId="169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6"/>
      <color rgb="FF00000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2OK" xfId="21"/>
    <cellStyle name="一般_TABLE46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9" activeCellId="0" sqref="K9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9.62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4" min="13" style="0" width="6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2" width="6.12"/>
    <col collapsed="false" customWidth="true" hidden="false" outlineLevel="0" max="18" min="18" style="2" width="6.75"/>
    <col collapsed="false" customWidth="true" hidden="false" outlineLevel="0" max="19" min="19" style="2" width="6.12"/>
    <col collapsed="false" customWidth="true" hidden="false" outlineLevel="0" max="20" min="20" style="0" width="7.74"/>
    <col collapsed="false" customWidth="true" hidden="false" outlineLevel="0" max="21" min="21" style="3" width="19.62"/>
    <col collapsed="false" customWidth="true" hidden="false" outlineLevel="0" max="23" min="22" style="4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1"/>
      <c r="J2" s="12"/>
      <c r="K2" s="13" t="s">
        <v>3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7"/>
      <c r="W2" s="7"/>
    </row>
    <row r="3" s="8" customFormat="true" ht="2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5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</row>
    <row r="4" s="17" customFormat="true" ht="21" hidden="false" customHeight="true" outlineLevel="0" collapsed="false">
      <c r="A4" s="16" t="s">
        <v>6</v>
      </c>
      <c r="K4" s="18"/>
      <c r="L4" s="18"/>
      <c r="M4" s="18"/>
      <c r="N4" s="18"/>
      <c r="P4" s="19"/>
      <c r="Q4" s="20"/>
      <c r="R4" s="20"/>
      <c r="S4" s="21"/>
      <c r="U4" s="22" t="s">
        <v>7</v>
      </c>
      <c r="V4" s="23"/>
      <c r="W4" s="23"/>
    </row>
    <row r="5" s="32" customFormat="true" ht="24.75" hidden="false" customHeight="true" outlineLevel="0" collapsed="false">
      <c r="A5" s="24"/>
      <c r="B5" s="25" t="s">
        <v>8</v>
      </c>
      <c r="C5" s="26" t="s">
        <v>9</v>
      </c>
      <c r="D5" s="26"/>
      <c r="E5" s="26"/>
      <c r="F5" s="26"/>
      <c r="G5" s="26"/>
      <c r="H5" s="26"/>
      <c r="I5" s="26"/>
      <c r="J5" s="26"/>
      <c r="K5" s="27" t="s">
        <v>10</v>
      </c>
      <c r="L5" s="27"/>
      <c r="M5" s="27"/>
      <c r="N5" s="27"/>
      <c r="O5" s="27"/>
      <c r="P5" s="28" t="s">
        <v>11</v>
      </c>
      <c r="Q5" s="28"/>
      <c r="R5" s="28"/>
      <c r="S5" s="28"/>
      <c r="T5" s="29" t="s">
        <v>12</v>
      </c>
      <c r="U5" s="30" t="s">
        <v>13</v>
      </c>
      <c r="V5" s="31"/>
      <c r="W5" s="31"/>
    </row>
    <row r="6" s="45" customFormat="true" ht="20.25" hidden="false" customHeight="true" outlineLevel="0" collapsed="false">
      <c r="A6" s="33" t="s">
        <v>14</v>
      </c>
      <c r="B6" s="34" t="s">
        <v>15</v>
      </c>
      <c r="C6" s="35"/>
      <c r="D6" s="36" t="s">
        <v>16</v>
      </c>
      <c r="E6" s="36" t="s">
        <v>17</v>
      </c>
      <c r="F6" s="37" t="s">
        <v>18</v>
      </c>
      <c r="G6" s="37"/>
      <c r="H6" s="37"/>
      <c r="I6" s="37"/>
      <c r="J6" s="37"/>
      <c r="K6" s="38" t="s">
        <v>19</v>
      </c>
      <c r="L6" s="38"/>
      <c r="M6" s="38"/>
      <c r="N6" s="38"/>
      <c r="O6" s="38"/>
      <c r="P6" s="39"/>
      <c r="Q6" s="40" t="s">
        <v>20</v>
      </c>
      <c r="R6" s="41" t="s">
        <v>17</v>
      </c>
      <c r="S6" s="42" t="s">
        <v>21</v>
      </c>
      <c r="T6" s="43" t="s">
        <v>22</v>
      </c>
      <c r="U6" s="30"/>
      <c r="V6" s="44"/>
      <c r="W6" s="44"/>
    </row>
    <row r="7" s="45" customFormat="true" ht="30" hidden="false" customHeight="true" outlineLevel="0" collapsed="false">
      <c r="A7" s="33"/>
      <c r="B7" s="46" t="s">
        <v>23</v>
      </c>
      <c r="C7" s="34" t="s">
        <v>24</v>
      </c>
      <c r="D7" s="46" t="s">
        <v>25</v>
      </c>
      <c r="E7" s="47" t="s">
        <v>26</v>
      </c>
      <c r="F7" s="47" t="s">
        <v>27</v>
      </c>
      <c r="G7" s="48" t="s">
        <v>28</v>
      </c>
      <c r="H7" s="49" t="s">
        <v>29</v>
      </c>
      <c r="I7" s="50" t="s">
        <v>30</v>
      </c>
      <c r="J7" s="51" t="s">
        <v>31</v>
      </c>
      <c r="K7" s="52" t="s">
        <v>32</v>
      </c>
      <c r="L7" s="53" t="s">
        <v>33</v>
      </c>
      <c r="M7" s="49" t="s">
        <v>34</v>
      </c>
      <c r="N7" s="49" t="s">
        <v>35</v>
      </c>
      <c r="O7" s="47" t="s">
        <v>36</v>
      </c>
      <c r="P7" s="34" t="s">
        <v>24</v>
      </c>
      <c r="Q7" s="54" t="s">
        <v>26</v>
      </c>
      <c r="R7" s="55" t="s">
        <v>26</v>
      </c>
      <c r="S7" s="54" t="s">
        <v>37</v>
      </c>
      <c r="T7" s="56" t="s">
        <v>38</v>
      </c>
      <c r="U7" s="30"/>
      <c r="V7" s="44"/>
      <c r="W7" s="44"/>
    </row>
    <row r="8" s="68" customFormat="true" ht="28.5" hidden="false" customHeight="true" outlineLevel="0" collapsed="false">
      <c r="A8" s="57"/>
      <c r="B8" s="58" t="s">
        <v>39</v>
      </c>
      <c r="C8" s="59" t="s">
        <v>40</v>
      </c>
      <c r="D8" s="60" t="s">
        <v>41</v>
      </c>
      <c r="E8" s="60" t="s">
        <v>42</v>
      </c>
      <c r="F8" s="60" t="s">
        <v>43</v>
      </c>
      <c r="G8" s="61" t="s">
        <v>44</v>
      </c>
      <c r="H8" s="60" t="s">
        <v>45</v>
      </c>
      <c r="I8" s="61" t="s">
        <v>46</v>
      </c>
      <c r="J8" s="62" t="s">
        <v>47</v>
      </c>
      <c r="K8" s="63" t="s">
        <v>48</v>
      </c>
      <c r="L8" s="63" t="s">
        <v>49</v>
      </c>
      <c r="M8" s="60" t="s">
        <v>50</v>
      </c>
      <c r="N8" s="60" t="s">
        <v>51</v>
      </c>
      <c r="O8" s="59" t="s">
        <v>52</v>
      </c>
      <c r="P8" s="60" t="s">
        <v>53</v>
      </c>
      <c r="Q8" s="64" t="s">
        <v>54</v>
      </c>
      <c r="R8" s="65" t="s">
        <v>55</v>
      </c>
      <c r="S8" s="64" t="s">
        <v>56</v>
      </c>
      <c r="T8" s="66" t="s">
        <v>10</v>
      </c>
      <c r="U8" s="30"/>
      <c r="V8" s="67"/>
      <c r="W8" s="67"/>
    </row>
    <row r="9" s="76" customFormat="true" ht="12.95" hidden="false" customHeight="true" outlineLevel="0" collapsed="false">
      <c r="A9" s="69" t="s">
        <v>57</v>
      </c>
      <c r="B9" s="70" t="n">
        <f aca="false">SUM(B10,B17,B22,B28,B35,B41)</f>
        <v>128489</v>
      </c>
      <c r="C9" s="70" t="n">
        <f aca="false">SUM(C10,C17,C22,C28,C35,C41)</f>
        <v>101866</v>
      </c>
      <c r="D9" s="70" t="n">
        <f aca="false">SUM(D10,D17,D22,D28,D35,D41)</f>
        <v>45044</v>
      </c>
      <c r="E9" s="70" t="n">
        <f aca="false">SUM(E10,E17,E22,E28,E35,E41)</f>
        <v>6431</v>
      </c>
      <c r="F9" s="70" t="n">
        <f aca="false">SUM(F10,F17,F22,F28,F35,F41)</f>
        <v>7311</v>
      </c>
      <c r="G9" s="70" t="n">
        <f aca="false">SUM(G10,G17,G22,G28,G35,G41)</f>
        <v>351</v>
      </c>
      <c r="H9" s="70" t="n">
        <f aca="false">SUM(H10,H17,H22,H28,H35,H41)</f>
        <v>15324</v>
      </c>
      <c r="I9" s="70" t="n">
        <f aca="false">SUM(I10,I17,I22,I28,I35,I41)</f>
        <v>6358</v>
      </c>
      <c r="J9" s="70" t="n">
        <f aca="false">SUM(J10,J17,J22,J28,J35,J41)</f>
        <v>8879</v>
      </c>
      <c r="K9" s="70" t="n">
        <f aca="false">SUM(K10,K17,K22,K28,K35,K41)</f>
        <v>377</v>
      </c>
      <c r="L9" s="70" t="n">
        <f aca="false">SUM(L10,L17,L22,L28,L35,L41)</f>
        <v>2500</v>
      </c>
      <c r="M9" s="70" t="n">
        <f aca="false">SUM(M10,M17,M22,M28,M35,M41)</f>
        <v>6415</v>
      </c>
      <c r="N9" s="70" t="n">
        <f aca="false">SUM(N10,N17,N22,N28,N35,N41)</f>
        <v>1022</v>
      </c>
      <c r="O9" s="70" t="n">
        <f aca="false">SUM(O10,O17,O22,O28,O35,O41)</f>
        <v>1854</v>
      </c>
      <c r="P9" s="70" t="n">
        <f aca="false">SUM(P10,P17,P22,P28,P35,P41)</f>
        <v>26623</v>
      </c>
      <c r="Q9" s="71" t="n">
        <f aca="false">SUM(Q10,Q17,Q22,Q28,Q35,Q41)</f>
        <v>25991</v>
      </c>
      <c r="R9" s="71" t="n">
        <f aca="false">SUM(R10,R17,R22,R28,R35,R41)</f>
        <v>362</v>
      </c>
      <c r="S9" s="71" t="n">
        <f aca="false">SUM(S10,S17,S22,S28,S35,S41)</f>
        <v>270</v>
      </c>
      <c r="T9" s="72" t="n">
        <f aca="false">(C9-J9-H9-I9)/(B9-J9-H9-I9)*100</f>
        <v>72.8136998611225</v>
      </c>
      <c r="U9" s="73" t="s">
        <v>58</v>
      </c>
      <c r="V9" s="74"/>
      <c r="W9" s="75"/>
    </row>
    <row r="10" s="76" customFormat="true" ht="12.95" hidden="false" customHeight="true" outlineLevel="0" collapsed="false">
      <c r="A10" s="77" t="s">
        <v>59</v>
      </c>
      <c r="B10" s="78" t="n">
        <f aca="false">SUM(B11:B16)</f>
        <v>38176</v>
      </c>
      <c r="C10" s="78" t="n">
        <f aca="false">SUM(C11:C16)</f>
        <v>28742</v>
      </c>
      <c r="D10" s="78" t="n">
        <f aca="false">SUM(D11:D16)</f>
        <v>12978</v>
      </c>
      <c r="E10" s="78" t="n">
        <f aca="false">SUM(E11:E16)</f>
        <v>1624</v>
      </c>
      <c r="F10" s="78" t="n">
        <f aca="false">SUM(F11:F16)</f>
        <v>2207</v>
      </c>
      <c r="G10" s="78" t="n">
        <f aca="false">SUM(G11:G16)</f>
        <v>93</v>
      </c>
      <c r="H10" s="78" t="n">
        <f aca="false">SUM(H11:H16)</f>
        <v>4084</v>
      </c>
      <c r="I10" s="78" t="n">
        <f aca="false">SUM(I11:I16)</f>
        <v>1597</v>
      </c>
      <c r="J10" s="78" t="n">
        <f aca="false">SUM(J11:J16)</f>
        <v>2417</v>
      </c>
      <c r="K10" s="78" t="n">
        <f aca="false">SUM(K11:K16)</f>
        <v>132</v>
      </c>
      <c r="L10" s="78" t="n">
        <f aca="false">SUM(L11:L16)</f>
        <v>684</v>
      </c>
      <c r="M10" s="78" t="n">
        <f aca="false">SUM(M11:M16)</f>
        <v>2021</v>
      </c>
      <c r="N10" s="78" t="n">
        <f aca="false">SUM(N11:N16)</f>
        <v>291</v>
      </c>
      <c r="O10" s="78" t="n">
        <f aca="false">SUM(O11:O16)</f>
        <v>614</v>
      </c>
      <c r="P10" s="78" t="n">
        <f aca="false">SUM(P11:P16)</f>
        <v>9434</v>
      </c>
      <c r="Q10" s="79" t="n">
        <f aca="false">SUM(Q11:Q16)</f>
        <v>9188</v>
      </c>
      <c r="R10" s="79" t="n">
        <f aca="false">SUM(R11:R16)</f>
        <v>125</v>
      </c>
      <c r="S10" s="79" t="n">
        <f aca="false">SUM(S11:S16)</f>
        <v>121</v>
      </c>
      <c r="T10" s="80" t="n">
        <f aca="false">(C10-J10-H10-I10)/(B10-J10-H10-I10)*100</f>
        <v>68.6348826384733</v>
      </c>
      <c r="U10" s="81" t="s">
        <v>60</v>
      </c>
      <c r="V10" s="4"/>
      <c r="W10" s="75"/>
    </row>
    <row r="11" customFormat="false" ht="12.95" hidden="false" customHeight="true" outlineLevel="0" collapsed="false">
      <c r="A11" s="82" t="s">
        <v>61</v>
      </c>
      <c r="B11" s="83" t="n">
        <f aca="false">SUM(C11,P11)</f>
        <v>20846</v>
      </c>
      <c r="C11" s="83" t="n">
        <f aca="false">SUM(D11:F11,G11:O11)</f>
        <v>14285</v>
      </c>
      <c r="D11" s="84" t="n">
        <v>6729</v>
      </c>
      <c r="E11" s="84" t="n">
        <v>1014</v>
      </c>
      <c r="F11" s="84" t="n">
        <v>1324</v>
      </c>
      <c r="G11" s="85" t="n">
        <v>74</v>
      </c>
      <c r="H11" s="85" t="n">
        <v>1732</v>
      </c>
      <c r="I11" s="85" t="n">
        <v>679</v>
      </c>
      <c r="J11" s="85" t="n">
        <v>919</v>
      </c>
      <c r="K11" s="85" t="n">
        <v>53</v>
      </c>
      <c r="L11" s="85" t="n">
        <v>476</v>
      </c>
      <c r="M11" s="85" t="n">
        <v>748</v>
      </c>
      <c r="N11" s="85" t="n">
        <v>142</v>
      </c>
      <c r="O11" s="85" t="n">
        <v>395</v>
      </c>
      <c r="P11" s="86" t="n">
        <f aca="false">SUM(Q11:S11)</f>
        <v>6561</v>
      </c>
      <c r="Q11" s="85" t="n">
        <v>6393</v>
      </c>
      <c r="R11" s="85" t="n">
        <v>103</v>
      </c>
      <c r="S11" s="85" t="n">
        <v>65</v>
      </c>
      <c r="T11" s="87" t="n">
        <f aca="false">(C11-J11-H11-I11)/(B11-J11-H11-I11)*100</f>
        <v>62.542817994976</v>
      </c>
      <c r="U11" s="88" t="s">
        <v>62</v>
      </c>
      <c r="W11" s="75"/>
    </row>
    <row r="12" customFormat="false" ht="12.95" hidden="false" customHeight="true" outlineLevel="0" collapsed="false">
      <c r="A12" s="89" t="s">
        <v>63</v>
      </c>
      <c r="B12" s="83" t="n">
        <f aca="false">SUM(C12,P12)</f>
        <v>11961</v>
      </c>
      <c r="C12" s="83" t="n">
        <f aca="false">SUM(D12:F12,G12:O12)</f>
        <v>10047</v>
      </c>
      <c r="D12" s="84" t="n">
        <v>3949</v>
      </c>
      <c r="E12" s="84" t="n">
        <v>404</v>
      </c>
      <c r="F12" s="84" t="n">
        <v>589</v>
      </c>
      <c r="G12" s="85" t="n">
        <v>12</v>
      </c>
      <c r="H12" s="85" t="n">
        <v>1747</v>
      </c>
      <c r="I12" s="85" t="n">
        <v>760</v>
      </c>
      <c r="J12" s="85" t="n">
        <v>1170</v>
      </c>
      <c r="K12" s="85" t="n">
        <v>58</v>
      </c>
      <c r="L12" s="85" t="n">
        <v>130</v>
      </c>
      <c r="M12" s="85" t="n">
        <v>996</v>
      </c>
      <c r="N12" s="85" t="n">
        <v>97</v>
      </c>
      <c r="O12" s="85" t="n">
        <v>135</v>
      </c>
      <c r="P12" s="86" t="n">
        <f aca="false">SUM(Q12:S12)</f>
        <v>1914</v>
      </c>
      <c r="Q12" s="85" t="n">
        <v>1856</v>
      </c>
      <c r="R12" s="85" t="n">
        <v>20</v>
      </c>
      <c r="S12" s="85" t="n">
        <v>38</v>
      </c>
      <c r="T12" s="87" t="n">
        <f aca="false">(C12-J12-H12-I12)/(B12-J12-H12-I12)*100</f>
        <v>76.8952197006277</v>
      </c>
      <c r="U12" s="88" t="s">
        <v>64</v>
      </c>
      <c r="W12" s="75"/>
    </row>
    <row r="13" customFormat="false" ht="12.95" hidden="false" customHeight="true" outlineLevel="0" collapsed="false">
      <c r="A13" s="82" t="s">
        <v>65</v>
      </c>
      <c r="B13" s="83" t="n">
        <f aca="false">SUM(C13,P13)</f>
        <v>2205</v>
      </c>
      <c r="C13" s="83" t="n">
        <f aca="false">SUM(D13:F13,G13:O13)</f>
        <v>1890</v>
      </c>
      <c r="D13" s="84" t="n">
        <v>966</v>
      </c>
      <c r="E13" s="84" t="n">
        <v>64</v>
      </c>
      <c r="F13" s="84" t="n">
        <v>118</v>
      </c>
      <c r="G13" s="85" t="n">
        <v>2</v>
      </c>
      <c r="H13" s="85" t="n">
        <v>293</v>
      </c>
      <c r="I13" s="85" t="n">
        <v>55</v>
      </c>
      <c r="J13" s="85" t="n">
        <v>156</v>
      </c>
      <c r="K13" s="85" t="n">
        <v>4</v>
      </c>
      <c r="L13" s="85" t="n">
        <v>38</v>
      </c>
      <c r="M13" s="85" t="n">
        <v>158</v>
      </c>
      <c r="N13" s="85" t="n">
        <v>20</v>
      </c>
      <c r="O13" s="85" t="n">
        <v>16</v>
      </c>
      <c r="P13" s="86" t="n">
        <f aca="false">SUM(Q13:S13)</f>
        <v>315</v>
      </c>
      <c r="Q13" s="85" t="n">
        <v>305</v>
      </c>
      <c r="R13" s="85" t="n">
        <v>2</v>
      </c>
      <c r="S13" s="85" t="n">
        <v>8</v>
      </c>
      <c r="T13" s="87" t="n">
        <f aca="false">(C13-J13-H13-I13)/(B13-J13-H13-I13)*100</f>
        <v>81.4814814814815</v>
      </c>
      <c r="U13" s="88" t="s">
        <v>66</v>
      </c>
      <c r="W13" s="75"/>
    </row>
    <row r="14" customFormat="false" ht="12.95" hidden="false" customHeight="true" outlineLevel="0" collapsed="false">
      <c r="A14" s="82" t="s">
        <v>67</v>
      </c>
      <c r="B14" s="83" t="n">
        <f aca="false">SUM(C14,P14)</f>
        <v>2917</v>
      </c>
      <c r="C14" s="83" t="n">
        <f aca="false">SUM(D14:F14,G14:O14)</f>
        <v>2317</v>
      </c>
      <c r="D14" s="90" t="n">
        <v>1244</v>
      </c>
      <c r="E14" s="91" t="n">
        <v>120</v>
      </c>
      <c r="F14" s="92" t="n">
        <v>167</v>
      </c>
      <c r="G14" s="93" t="n">
        <v>5</v>
      </c>
      <c r="H14" s="85" t="n">
        <v>297</v>
      </c>
      <c r="I14" s="85" t="n">
        <v>83</v>
      </c>
      <c r="J14" s="85" t="n">
        <v>140</v>
      </c>
      <c r="K14" s="85" t="n">
        <v>17</v>
      </c>
      <c r="L14" s="85" t="n">
        <v>30</v>
      </c>
      <c r="M14" s="85" t="n">
        <v>119</v>
      </c>
      <c r="N14" s="85" t="n">
        <v>32</v>
      </c>
      <c r="O14" s="85" t="n">
        <v>63</v>
      </c>
      <c r="P14" s="86" t="n">
        <f aca="false">SUM(Q14:S14)</f>
        <v>600</v>
      </c>
      <c r="Q14" s="85" t="n">
        <v>590</v>
      </c>
      <c r="R14" s="85" t="n">
        <v>0</v>
      </c>
      <c r="S14" s="85" t="n">
        <v>10</v>
      </c>
      <c r="T14" s="87" t="n">
        <f aca="false">(C14-J14-H14-I14)/(B14-J14-H14-I14)*100</f>
        <v>74.9687108886108</v>
      </c>
      <c r="U14" s="88" t="s">
        <v>68</v>
      </c>
      <c r="W14" s="75"/>
    </row>
    <row r="15" customFormat="false" ht="12.95" hidden="false" customHeight="true" outlineLevel="0" collapsed="false">
      <c r="A15" s="82" t="s">
        <v>69</v>
      </c>
      <c r="B15" s="83" t="n">
        <f aca="false">SUM(C15,P15)</f>
        <v>201</v>
      </c>
      <c r="C15" s="83" t="n">
        <f aca="false">SUM(D15:F15,G15:O15)</f>
        <v>165</v>
      </c>
      <c r="D15" s="94" t="n">
        <v>72</v>
      </c>
      <c r="E15" s="94" t="n">
        <v>22</v>
      </c>
      <c r="F15" s="94" t="n">
        <v>9</v>
      </c>
      <c r="G15" s="85" t="n">
        <v>0</v>
      </c>
      <c r="H15" s="94" t="n">
        <v>15</v>
      </c>
      <c r="I15" s="94" t="n">
        <v>20</v>
      </c>
      <c r="J15" s="94" t="n">
        <v>18</v>
      </c>
      <c r="K15" s="94" t="n">
        <v>0</v>
      </c>
      <c r="L15" s="94" t="n">
        <v>4</v>
      </c>
      <c r="M15" s="94" t="n">
        <v>0</v>
      </c>
      <c r="N15" s="94" t="n">
        <v>0</v>
      </c>
      <c r="O15" s="94" t="n">
        <v>5</v>
      </c>
      <c r="P15" s="86" t="n">
        <f aca="false">SUM(Q15:S15)</f>
        <v>36</v>
      </c>
      <c r="Q15" s="85" t="n">
        <v>36</v>
      </c>
      <c r="R15" s="85" t="n">
        <v>0</v>
      </c>
      <c r="S15" s="85" t="n">
        <v>0</v>
      </c>
      <c r="T15" s="87" t="n">
        <f aca="false">(C15-J15-H15-I15)/(B15-J15-H15-I15)*100</f>
        <v>75.6756756756757</v>
      </c>
      <c r="U15" s="88" t="s">
        <v>70</v>
      </c>
      <c r="W15" s="75"/>
    </row>
    <row r="16" customFormat="false" ht="12.95" hidden="false" customHeight="true" outlineLevel="0" collapsed="false">
      <c r="A16" s="82" t="s">
        <v>71</v>
      </c>
      <c r="B16" s="83" t="n">
        <f aca="false">SUM(C16,P16)</f>
        <v>46</v>
      </c>
      <c r="C16" s="83" t="n">
        <f aca="false">SUM(D16:F16,G16:O16)</f>
        <v>38</v>
      </c>
      <c r="D16" s="95" t="n">
        <v>18</v>
      </c>
      <c r="E16" s="95" t="n">
        <v>0</v>
      </c>
      <c r="F16" s="95" t="n">
        <v>0</v>
      </c>
      <c r="G16" s="85" t="n">
        <v>0</v>
      </c>
      <c r="H16" s="85" t="n">
        <v>0</v>
      </c>
      <c r="I16" s="85" t="n">
        <v>0</v>
      </c>
      <c r="J16" s="85" t="n">
        <v>14</v>
      </c>
      <c r="K16" s="85" t="n">
        <v>0</v>
      </c>
      <c r="L16" s="85" t="n">
        <v>6</v>
      </c>
      <c r="M16" s="85" t="n">
        <v>0</v>
      </c>
      <c r="N16" s="85" t="n">
        <v>0</v>
      </c>
      <c r="O16" s="85" t="n">
        <v>0</v>
      </c>
      <c r="P16" s="86" t="n">
        <f aca="false">SUM(Q16:S16)</f>
        <v>8</v>
      </c>
      <c r="Q16" s="85" t="n">
        <v>8</v>
      </c>
      <c r="R16" s="85" t="n">
        <v>0</v>
      </c>
      <c r="S16" s="85" t="n">
        <v>0</v>
      </c>
      <c r="T16" s="87" t="n">
        <f aca="false">(C16-J16-H16-I16)/(B16-J16-H16-I16)*100</f>
        <v>75</v>
      </c>
      <c r="U16" s="88" t="s">
        <v>72</v>
      </c>
      <c r="W16" s="75"/>
    </row>
    <row r="17" s="96" customFormat="true" ht="12.95" hidden="false" customHeight="true" outlineLevel="0" collapsed="false">
      <c r="A17" s="77" t="s">
        <v>73</v>
      </c>
      <c r="B17" s="78" t="n">
        <f aca="false">SUM(B18:B21)</f>
        <v>19054</v>
      </c>
      <c r="C17" s="78" t="n">
        <f aca="false">SUM(C18:C21)</f>
        <v>15459</v>
      </c>
      <c r="D17" s="78" t="n">
        <f aca="false">SUM(D18:D21)</f>
        <v>6662</v>
      </c>
      <c r="E17" s="78" t="n">
        <f aca="false">SUM(E18:E21)</f>
        <v>1016</v>
      </c>
      <c r="F17" s="78" t="n">
        <f aca="false">SUM(F18:F21)</f>
        <v>939</v>
      </c>
      <c r="G17" s="78" t="n">
        <f aca="false">SUM(G18:G21)</f>
        <v>42</v>
      </c>
      <c r="H17" s="78" t="n">
        <f aca="false">SUM(H18:H21)</f>
        <v>2156</v>
      </c>
      <c r="I17" s="78" t="n">
        <f aca="false">SUM(I18:I21)</f>
        <v>1384</v>
      </c>
      <c r="J17" s="78" t="n">
        <f aca="false">SUM(J18:J21)</f>
        <v>1433</v>
      </c>
      <c r="K17" s="78" t="n">
        <f aca="false">SUM(K18:K21)</f>
        <v>43</v>
      </c>
      <c r="L17" s="78" t="n">
        <f aca="false">SUM(L18:L21)</f>
        <v>530</v>
      </c>
      <c r="M17" s="78" t="n">
        <f aca="false">SUM(M18:M21)</f>
        <v>863</v>
      </c>
      <c r="N17" s="78" t="n">
        <f aca="false">SUM(N18:N21)</f>
        <v>112</v>
      </c>
      <c r="O17" s="78" t="n">
        <f aca="false">SUM(O18:O21)</f>
        <v>279</v>
      </c>
      <c r="P17" s="78" t="n">
        <f aca="false">SUM(P18:P21)</f>
        <v>3595</v>
      </c>
      <c r="Q17" s="79" t="n">
        <f aca="false">SUM(Q18:Q21)</f>
        <v>3546</v>
      </c>
      <c r="R17" s="79" t="n">
        <f aca="false">SUM(R18:R21)</f>
        <v>28</v>
      </c>
      <c r="S17" s="79" t="n">
        <f aca="false">SUM(S18:S21)</f>
        <v>21</v>
      </c>
      <c r="T17" s="80" t="n">
        <f aca="false">(C17-J17-H17-I17)/(B17-J17-H17-I17)*100</f>
        <v>74.4691428165613</v>
      </c>
      <c r="U17" s="81" t="s">
        <v>74</v>
      </c>
      <c r="V17" s="4"/>
      <c r="W17" s="75"/>
    </row>
    <row r="18" customFormat="false" ht="12.95" hidden="false" customHeight="true" outlineLevel="0" collapsed="false">
      <c r="A18" s="82" t="s">
        <v>75</v>
      </c>
      <c r="B18" s="83" t="n">
        <f aca="false">SUM(C18,P18)</f>
        <v>2434</v>
      </c>
      <c r="C18" s="83" t="n">
        <f aca="false">SUM(D18:F18,G18:O18)</f>
        <v>2007</v>
      </c>
      <c r="D18" s="95" t="n">
        <v>885</v>
      </c>
      <c r="E18" s="95" t="n">
        <v>117</v>
      </c>
      <c r="F18" s="95" t="n">
        <v>110</v>
      </c>
      <c r="G18" s="93" t="n">
        <v>4</v>
      </c>
      <c r="H18" s="85" t="n">
        <v>284</v>
      </c>
      <c r="I18" s="85" t="n">
        <v>198</v>
      </c>
      <c r="J18" s="85" t="n">
        <v>204</v>
      </c>
      <c r="K18" s="85" t="n">
        <v>0</v>
      </c>
      <c r="L18" s="85" t="n">
        <v>22</v>
      </c>
      <c r="M18" s="85" t="n">
        <v>87</v>
      </c>
      <c r="N18" s="85" t="n">
        <v>25</v>
      </c>
      <c r="O18" s="85" t="n">
        <v>71</v>
      </c>
      <c r="P18" s="86" t="n">
        <f aca="false">SUM(Q18:S18)</f>
        <v>427</v>
      </c>
      <c r="Q18" s="85" t="n">
        <v>427</v>
      </c>
      <c r="R18" s="85" t="n">
        <v>0</v>
      </c>
      <c r="S18" s="85" t="n">
        <v>0</v>
      </c>
      <c r="T18" s="87" t="n">
        <f aca="false">(C18-J18-H18-I18)/(B18-J18-H18-I18)*100</f>
        <v>75.5720823798627</v>
      </c>
      <c r="U18" s="88" t="s">
        <v>76</v>
      </c>
      <c r="W18" s="75"/>
    </row>
    <row r="19" customFormat="false" ht="12.95" hidden="false" customHeight="true" outlineLevel="0" collapsed="false">
      <c r="A19" s="82" t="s">
        <v>77</v>
      </c>
      <c r="B19" s="83" t="n">
        <f aca="false">SUM(C19,P19)</f>
        <v>11770</v>
      </c>
      <c r="C19" s="83" t="n">
        <f aca="false">SUM(D19:F19,G19:O19)</f>
        <v>9310</v>
      </c>
      <c r="D19" s="95" t="n">
        <v>4063</v>
      </c>
      <c r="E19" s="95" t="n">
        <v>519</v>
      </c>
      <c r="F19" s="95" t="n">
        <v>630</v>
      </c>
      <c r="G19" s="93" t="n">
        <v>34</v>
      </c>
      <c r="H19" s="85" t="n">
        <v>1281</v>
      </c>
      <c r="I19" s="85" t="n">
        <v>828</v>
      </c>
      <c r="J19" s="85" t="n">
        <v>910</v>
      </c>
      <c r="K19" s="85" t="n">
        <v>37</v>
      </c>
      <c r="L19" s="85" t="n">
        <v>438</v>
      </c>
      <c r="M19" s="85" t="n">
        <v>326</v>
      </c>
      <c r="N19" s="85" t="n">
        <v>77</v>
      </c>
      <c r="O19" s="85" t="n">
        <v>167</v>
      </c>
      <c r="P19" s="86" t="n">
        <f aca="false">SUM(Q19:S19)</f>
        <v>2460</v>
      </c>
      <c r="Q19" s="85" t="n">
        <v>2443</v>
      </c>
      <c r="R19" s="85" t="n">
        <v>2</v>
      </c>
      <c r="S19" s="85" t="n">
        <v>15</v>
      </c>
      <c r="T19" s="87" t="n">
        <f aca="false">(C19-J19-H19-I19)/(B19-J19-H19-I19)*100</f>
        <v>71.8889269797737</v>
      </c>
      <c r="U19" s="88" t="s">
        <v>78</v>
      </c>
      <c r="W19" s="75"/>
    </row>
    <row r="20" customFormat="false" ht="12.95" hidden="false" customHeight="true" outlineLevel="0" collapsed="false">
      <c r="A20" s="82" t="s">
        <v>79</v>
      </c>
      <c r="B20" s="83" t="n">
        <f aca="false">SUM(C20,P20)</f>
        <v>1812</v>
      </c>
      <c r="C20" s="83" t="n">
        <f aca="false">SUM(D20:F20,G20:O20)</f>
        <v>1542</v>
      </c>
      <c r="D20" s="95" t="n">
        <v>530</v>
      </c>
      <c r="E20" s="95" t="n">
        <v>160</v>
      </c>
      <c r="F20" s="95" t="n">
        <v>66</v>
      </c>
      <c r="G20" s="93" t="n">
        <v>0</v>
      </c>
      <c r="H20" s="85" t="n">
        <v>206</v>
      </c>
      <c r="I20" s="85" t="n">
        <v>176</v>
      </c>
      <c r="J20" s="85" t="n">
        <v>128</v>
      </c>
      <c r="K20" s="85" t="n">
        <v>0</v>
      </c>
      <c r="L20" s="85" t="n">
        <v>41</v>
      </c>
      <c r="M20" s="85" t="n">
        <v>217</v>
      </c>
      <c r="N20" s="85" t="n">
        <v>0</v>
      </c>
      <c r="O20" s="85" t="n">
        <v>18</v>
      </c>
      <c r="P20" s="86" t="n">
        <f aca="false">SUM(Q20:S20)</f>
        <v>270</v>
      </c>
      <c r="Q20" s="85" t="n">
        <v>270</v>
      </c>
      <c r="R20" s="85" t="n">
        <v>0</v>
      </c>
      <c r="S20" s="85" t="n">
        <v>0</v>
      </c>
      <c r="T20" s="87" t="n">
        <f aca="false">(C20-J20-H20-I20)/(B20-J20-H20-I20)*100</f>
        <v>79.2626728110599</v>
      </c>
      <c r="U20" s="88" t="s">
        <v>80</v>
      </c>
      <c r="W20" s="75"/>
    </row>
    <row r="21" s="98" customFormat="true" ht="12.95" hidden="false" customHeight="true" outlineLevel="0" collapsed="false">
      <c r="A21" s="82" t="s">
        <v>81</v>
      </c>
      <c r="B21" s="83" t="n">
        <f aca="false">SUM(C21,P21)</f>
        <v>3038</v>
      </c>
      <c r="C21" s="83" t="n">
        <f aca="false">SUM(D21:F21,G21:O21)</f>
        <v>2600</v>
      </c>
      <c r="D21" s="97" t="n">
        <v>1184</v>
      </c>
      <c r="E21" s="97" t="n">
        <v>220</v>
      </c>
      <c r="F21" s="97" t="n">
        <v>133</v>
      </c>
      <c r="G21" s="93" t="n">
        <v>4</v>
      </c>
      <c r="H21" s="85" t="n">
        <v>385</v>
      </c>
      <c r="I21" s="85" t="n">
        <v>182</v>
      </c>
      <c r="J21" s="85" t="n">
        <v>191</v>
      </c>
      <c r="K21" s="85" t="n">
        <v>6</v>
      </c>
      <c r="L21" s="85" t="n">
        <v>29</v>
      </c>
      <c r="M21" s="85" t="n">
        <v>233</v>
      </c>
      <c r="N21" s="85" t="n">
        <v>10</v>
      </c>
      <c r="O21" s="85" t="n">
        <v>23</v>
      </c>
      <c r="P21" s="86" t="n">
        <f aca="false">SUM(Q21:S21)</f>
        <v>438</v>
      </c>
      <c r="Q21" s="85" t="n">
        <v>406</v>
      </c>
      <c r="R21" s="85" t="n">
        <v>26</v>
      </c>
      <c r="S21" s="85" t="n">
        <v>6</v>
      </c>
      <c r="T21" s="87" t="n">
        <f aca="false">(C21-J21-H21-I21)/(B21-J21-H21-I21)*100</f>
        <v>80.7894736842105</v>
      </c>
      <c r="U21" s="88" t="s">
        <v>82</v>
      </c>
      <c r="V21" s="4"/>
      <c r="W21" s="75"/>
    </row>
    <row r="22" s="96" customFormat="true" ht="12.95" hidden="false" customHeight="true" outlineLevel="0" collapsed="false">
      <c r="A22" s="77" t="s">
        <v>83</v>
      </c>
      <c r="B22" s="78" t="n">
        <f aca="false">SUM(B24:B27)</f>
        <v>25589</v>
      </c>
      <c r="C22" s="78" t="n">
        <f aca="false">SUM(C24:C27)</f>
        <v>20559</v>
      </c>
      <c r="D22" s="78" t="n">
        <f aca="false">SUM(D24:D27)</f>
        <v>9289</v>
      </c>
      <c r="E22" s="78" t="n">
        <f aca="false">SUM(E24:E27)</f>
        <v>1319</v>
      </c>
      <c r="F22" s="78" t="n">
        <f aca="false">SUM(F24:F27)</f>
        <v>1607</v>
      </c>
      <c r="G22" s="78" t="n">
        <f aca="false">SUM(G24:G27)</f>
        <v>61</v>
      </c>
      <c r="H22" s="78" t="n">
        <f aca="false">SUM(H24:H27)</f>
        <v>2980</v>
      </c>
      <c r="I22" s="78" t="n">
        <f aca="false">SUM(I24:I27)</f>
        <v>1226</v>
      </c>
      <c r="J22" s="78" t="n">
        <f aca="false">SUM(J24:J27)</f>
        <v>1740</v>
      </c>
      <c r="K22" s="78" t="n">
        <f aca="false">SUM(K24:K27)</f>
        <v>51</v>
      </c>
      <c r="L22" s="78" t="n">
        <f aca="false">SUM(L24:L27)</f>
        <v>365</v>
      </c>
      <c r="M22" s="78" t="n">
        <f aca="false">SUM(M24:M27)</f>
        <v>1285</v>
      </c>
      <c r="N22" s="78" t="n">
        <f aca="false">SUM(N24:N27)</f>
        <v>278</v>
      </c>
      <c r="O22" s="78" t="n">
        <f aca="false">SUM(O24:O27)</f>
        <v>358</v>
      </c>
      <c r="P22" s="78" t="n">
        <f aca="false">SUM(P24:P27)</f>
        <v>5030</v>
      </c>
      <c r="Q22" s="79" t="n">
        <f aca="false">SUM(Q24:Q27)</f>
        <v>4964</v>
      </c>
      <c r="R22" s="79" t="n">
        <f aca="false">SUM(R24:R27)</f>
        <v>40</v>
      </c>
      <c r="S22" s="79" t="n">
        <f aca="false">SUM(S24:S27)</f>
        <v>26</v>
      </c>
      <c r="T22" s="80" t="n">
        <f aca="false">(C22-J22-H22-I22)/(B22-J22-H22-I22)*100</f>
        <v>74.3929135060836</v>
      </c>
      <c r="U22" s="81" t="s">
        <v>84</v>
      </c>
      <c r="V22" s="4"/>
      <c r="W22" s="75"/>
    </row>
    <row r="23" s="103" customFormat="true" ht="26.1" hidden="false" customHeight="true" outlineLevel="0" collapsed="false">
      <c r="A23" s="99" t="s">
        <v>85</v>
      </c>
      <c r="B23" s="83" t="n">
        <f aca="false">SUM(B24:B25)</f>
        <v>16729</v>
      </c>
      <c r="C23" s="83" t="n">
        <f aca="false">SUM(C24:C25)</f>
        <v>13175</v>
      </c>
      <c r="D23" s="83" t="n">
        <f aca="false">SUM(D24:D25)</f>
        <v>5955</v>
      </c>
      <c r="E23" s="83" t="n">
        <f aca="false">SUM(E24:E25)</f>
        <v>728</v>
      </c>
      <c r="F23" s="83" t="n">
        <f aca="false">SUM(F24:F25)</f>
        <v>1055</v>
      </c>
      <c r="G23" s="83" t="n">
        <f aca="false">SUM(G24:G25)</f>
        <v>45</v>
      </c>
      <c r="H23" s="83" t="n">
        <f aca="false">SUM(H24:H25)</f>
        <v>1765</v>
      </c>
      <c r="I23" s="83" t="n">
        <f aca="false">SUM(I24:I25)</f>
        <v>758</v>
      </c>
      <c r="J23" s="83" t="n">
        <f aca="false">SUM(J24:J25)</f>
        <v>1170</v>
      </c>
      <c r="K23" s="83" t="n">
        <f aca="false">SUM(K24:K25)</f>
        <v>42</v>
      </c>
      <c r="L23" s="83" t="n">
        <f aca="false">SUM(L24:L25)</f>
        <v>215</v>
      </c>
      <c r="M23" s="83" t="n">
        <f aca="false">SUM(M24:M25)</f>
        <v>986</v>
      </c>
      <c r="N23" s="83" t="n">
        <f aca="false">SUM(N24:N25)</f>
        <v>211</v>
      </c>
      <c r="O23" s="83" t="n">
        <f aca="false">SUM(O24:O25)</f>
        <v>245</v>
      </c>
      <c r="P23" s="83" t="n">
        <f aca="false">SUM(P24:P25)</f>
        <v>3554</v>
      </c>
      <c r="Q23" s="83" t="n">
        <f aca="false">SUM(Q24:Q25)</f>
        <v>3512</v>
      </c>
      <c r="R23" s="83" t="n">
        <f aca="false">SUM(R24:R25)</f>
        <v>23</v>
      </c>
      <c r="S23" s="83" t="n">
        <f aca="false">SUM(S24:S25)</f>
        <v>19</v>
      </c>
      <c r="T23" s="87" t="n">
        <f aca="false">(C23-J23-H23-I23)/(B23-J23-H23-I23)*100</f>
        <v>72.737035900583</v>
      </c>
      <c r="U23" s="100" t="s">
        <v>86</v>
      </c>
      <c r="V23" s="101"/>
      <c r="W23" s="102"/>
    </row>
    <row r="24" customFormat="false" ht="12.95" hidden="false" customHeight="true" outlineLevel="0" collapsed="false">
      <c r="A24" s="82" t="s">
        <v>87</v>
      </c>
      <c r="B24" s="83" t="n">
        <f aca="false">SUM(C24,P24)</f>
        <v>9100</v>
      </c>
      <c r="C24" s="83" t="n">
        <f aca="false">SUM(D24:F24,G24:O24)</f>
        <v>6968</v>
      </c>
      <c r="D24" s="97" t="n">
        <v>3166</v>
      </c>
      <c r="E24" s="104" t="n">
        <v>313</v>
      </c>
      <c r="F24" s="95" t="n">
        <v>626</v>
      </c>
      <c r="G24" s="93" t="n">
        <v>23</v>
      </c>
      <c r="H24" s="85" t="n">
        <v>813</v>
      </c>
      <c r="I24" s="85" t="n">
        <v>424</v>
      </c>
      <c r="J24" s="85" t="n">
        <v>654</v>
      </c>
      <c r="K24" s="85" t="n">
        <v>33</v>
      </c>
      <c r="L24" s="85" t="n">
        <v>159</v>
      </c>
      <c r="M24" s="85" t="n">
        <v>458</v>
      </c>
      <c r="N24" s="85" t="n">
        <v>127</v>
      </c>
      <c r="O24" s="85" t="n">
        <v>172</v>
      </c>
      <c r="P24" s="86" t="n">
        <f aca="false">SUM(Q24:S24)</f>
        <v>2132</v>
      </c>
      <c r="Q24" s="85" t="n">
        <v>2102</v>
      </c>
      <c r="R24" s="85" t="n">
        <v>12</v>
      </c>
      <c r="S24" s="85" t="n">
        <v>18</v>
      </c>
      <c r="T24" s="87" t="n">
        <f aca="false">(C24-J24-H24-I24)/(B24-J24-H24-I24)*100</f>
        <v>70.4258565681787</v>
      </c>
      <c r="U24" s="105" t="s">
        <v>88</v>
      </c>
      <c r="W24" s="75"/>
    </row>
    <row r="25" s="98" customFormat="true" ht="12.95" hidden="false" customHeight="true" outlineLevel="0" collapsed="false">
      <c r="A25" s="82" t="s">
        <v>89</v>
      </c>
      <c r="B25" s="83" t="n">
        <f aca="false">SUM(C25,P25)</f>
        <v>7629</v>
      </c>
      <c r="C25" s="83" t="n">
        <f aca="false">SUM(D25:F25,G25:O25)</f>
        <v>6207</v>
      </c>
      <c r="D25" s="104" t="n">
        <v>2789</v>
      </c>
      <c r="E25" s="104" t="n">
        <v>415</v>
      </c>
      <c r="F25" s="104" t="n">
        <v>429</v>
      </c>
      <c r="G25" s="93" t="n">
        <v>22</v>
      </c>
      <c r="H25" s="85" t="n">
        <v>952</v>
      </c>
      <c r="I25" s="85" t="n">
        <v>334</v>
      </c>
      <c r="J25" s="85" t="n">
        <v>516</v>
      </c>
      <c r="K25" s="85" t="n">
        <v>9</v>
      </c>
      <c r="L25" s="85" t="n">
        <v>56</v>
      </c>
      <c r="M25" s="85" t="n">
        <v>528</v>
      </c>
      <c r="N25" s="85" t="n">
        <v>84</v>
      </c>
      <c r="O25" s="85" t="n">
        <v>73</v>
      </c>
      <c r="P25" s="86" t="n">
        <f aca="false">SUM(Q25:S25)</f>
        <v>1422</v>
      </c>
      <c r="Q25" s="85" t="n">
        <v>1410</v>
      </c>
      <c r="R25" s="85" t="n">
        <v>11</v>
      </c>
      <c r="S25" s="85" t="n">
        <v>1</v>
      </c>
      <c r="T25" s="87" t="n">
        <f aca="false">(C25-J25-H25-I25)/(B25-J25-H25-I25)*100</f>
        <v>75.5963617642011</v>
      </c>
      <c r="U25" s="105" t="s">
        <v>90</v>
      </c>
      <c r="V25" s="4"/>
      <c r="W25" s="75"/>
    </row>
    <row r="26" customFormat="false" ht="12.95" hidden="false" customHeight="true" outlineLevel="0" collapsed="false">
      <c r="A26" s="82" t="s">
        <v>91</v>
      </c>
      <c r="B26" s="83" t="n">
        <f aca="false">SUM(C26,P26)</f>
        <v>6387</v>
      </c>
      <c r="C26" s="83" t="n">
        <f aca="false">SUM(D26:F26,G26:O26)</f>
        <v>5321</v>
      </c>
      <c r="D26" s="95" t="n">
        <v>2516</v>
      </c>
      <c r="E26" s="95" t="n">
        <v>358</v>
      </c>
      <c r="F26" s="104" t="n">
        <v>427</v>
      </c>
      <c r="G26" s="93" t="n">
        <v>16</v>
      </c>
      <c r="H26" s="85" t="n">
        <v>790</v>
      </c>
      <c r="I26" s="85" t="n">
        <v>356</v>
      </c>
      <c r="J26" s="85" t="n">
        <v>440</v>
      </c>
      <c r="K26" s="85" t="n">
        <v>9</v>
      </c>
      <c r="L26" s="85" t="n">
        <v>91</v>
      </c>
      <c r="M26" s="85" t="n">
        <v>170</v>
      </c>
      <c r="N26" s="85" t="n">
        <v>67</v>
      </c>
      <c r="O26" s="85" t="n">
        <v>81</v>
      </c>
      <c r="P26" s="86" t="n">
        <f aca="false">SUM(Q26:S26)</f>
        <v>1066</v>
      </c>
      <c r="Q26" s="85" t="n">
        <v>1042</v>
      </c>
      <c r="R26" s="85" t="n">
        <v>17</v>
      </c>
      <c r="S26" s="85" t="n">
        <v>7</v>
      </c>
      <c r="T26" s="87" t="n">
        <f aca="false">(C26-J26-H26-I26)/(B26-J26-H26-I26)*100</f>
        <v>77.7962924390752</v>
      </c>
      <c r="U26" s="88" t="s">
        <v>92</v>
      </c>
      <c r="W26" s="75"/>
    </row>
    <row r="27" customFormat="false" ht="12.95" hidden="false" customHeight="true" outlineLevel="0" collapsed="false">
      <c r="A27" s="82" t="s">
        <v>93</v>
      </c>
      <c r="B27" s="83" t="n">
        <f aca="false">SUM(C27,P27)</f>
        <v>2473</v>
      </c>
      <c r="C27" s="83" t="n">
        <f aca="false">SUM(D27:F27,G27:O27)</f>
        <v>2063</v>
      </c>
      <c r="D27" s="95" t="n">
        <v>818</v>
      </c>
      <c r="E27" s="95" t="n">
        <v>233</v>
      </c>
      <c r="F27" s="92" t="n">
        <v>125</v>
      </c>
      <c r="G27" s="93" t="n">
        <v>0</v>
      </c>
      <c r="H27" s="85" t="n">
        <v>425</v>
      </c>
      <c r="I27" s="85" t="n">
        <v>112</v>
      </c>
      <c r="J27" s="85" t="n">
        <v>130</v>
      </c>
      <c r="K27" s="85" t="n">
        <v>0</v>
      </c>
      <c r="L27" s="85" t="n">
        <v>59</v>
      </c>
      <c r="M27" s="85" t="n">
        <v>129</v>
      </c>
      <c r="N27" s="85" t="n">
        <v>0</v>
      </c>
      <c r="O27" s="85" t="n">
        <v>32</v>
      </c>
      <c r="P27" s="86" t="n">
        <f aca="false">SUM(Q27:S27)</f>
        <v>410</v>
      </c>
      <c r="Q27" s="85" t="n">
        <v>410</v>
      </c>
      <c r="R27" s="85" t="n">
        <v>0</v>
      </c>
      <c r="S27" s="85" t="n">
        <v>0</v>
      </c>
      <c r="T27" s="87" t="n">
        <f aca="false">(C27-J27-H27-I27)/(B27-J27-H27-I27)*100</f>
        <v>77.2978959025471</v>
      </c>
      <c r="U27" s="88" t="s">
        <v>94</v>
      </c>
      <c r="W27" s="75"/>
    </row>
    <row r="28" s="96" customFormat="true" ht="12.95" hidden="false" customHeight="true" outlineLevel="0" collapsed="false">
      <c r="A28" s="77" t="s">
        <v>95</v>
      </c>
      <c r="B28" s="78" t="n">
        <f aca="false">SUM(B30:B34)</f>
        <v>18835</v>
      </c>
      <c r="C28" s="78" t="n">
        <f aca="false">SUM(C30:C34)</f>
        <v>15258</v>
      </c>
      <c r="D28" s="78" t="n">
        <f aca="false">SUM(D30:D34)</f>
        <v>6431</v>
      </c>
      <c r="E28" s="78" t="n">
        <f aca="false">SUM(E30:E34)</f>
        <v>771</v>
      </c>
      <c r="F28" s="78" t="n">
        <f aca="false">SUM(F30:F34)</f>
        <v>1119</v>
      </c>
      <c r="G28" s="78" t="n">
        <f aca="false">SUM(G30:G34)</f>
        <v>48</v>
      </c>
      <c r="H28" s="78" t="n">
        <f aca="false">SUM(H30:H34)</f>
        <v>2734</v>
      </c>
      <c r="I28" s="78" t="n">
        <f aca="false">SUM(I30:I34)</f>
        <v>982</v>
      </c>
      <c r="J28" s="78" t="n">
        <f aca="false">SUM(J30:J34)</f>
        <v>1061</v>
      </c>
      <c r="K28" s="78" t="n">
        <f aca="false">SUM(K30:K34)</f>
        <v>89</v>
      </c>
      <c r="L28" s="78" t="n">
        <f aca="false">SUM(L30:L34)</f>
        <v>435</v>
      </c>
      <c r="M28" s="78" t="n">
        <f aca="false">SUM(M30:M34)</f>
        <v>1163</v>
      </c>
      <c r="N28" s="78" t="n">
        <f aca="false">SUM(N30:N34)</f>
        <v>165</v>
      </c>
      <c r="O28" s="78" t="n">
        <f aca="false">SUM(O30:O34)</f>
        <v>260</v>
      </c>
      <c r="P28" s="78" t="n">
        <f aca="false">SUM(P30:P34)</f>
        <v>3577</v>
      </c>
      <c r="Q28" s="79" t="n">
        <f aca="false">SUM(Q30:Q34)</f>
        <v>3515</v>
      </c>
      <c r="R28" s="79" t="n">
        <f aca="false">SUM(R30:R34)</f>
        <v>12</v>
      </c>
      <c r="S28" s="79" t="n">
        <f aca="false">SUM(S30:S34)</f>
        <v>50</v>
      </c>
      <c r="T28" s="80" t="n">
        <f aca="false">(C28-J28-H28-I28)/(B28-J28-H28-I28)*100</f>
        <v>74.5554132878077</v>
      </c>
      <c r="U28" s="81" t="s">
        <v>96</v>
      </c>
      <c r="V28" s="4"/>
      <c r="W28" s="75"/>
    </row>
    <row r="29" s="103" customFormat="true" ht="26.1" hidden="false" customHeight="true" outlineLevel="0" collapsed="false">
      <c r="A29" s="99" t="s">
        <v>97</v>
      </c>
      <c r="B29" s="83" t="n">
        <f aca="false">SUM(B30:B31)</f>
        <v>9718</v>
      </c>
      <c r="C29" s="83" t="n">
        <f aca="false">SUM(C30:C31)</f>
        <v>7725</v>
      </c>
      <c r="D29" s="83" t="n">
        <f aca="false">SUM(D30:D31)</f>
        <v>2852</v>
      </c>
      <c r="E29" s="83" t="n">
        <f aca="false">SUM(E30:E31)</f>
        <v>396</v>
      </c>
      <c r="F29" s="83" t="n">
        <f aca="false">SUM(F30:F31)</f>
        <v>494</v>
      </c>
      <c r="G29" s="83" t="n">
        <f aca="false">SUM(G30:G31)</f>
        <v>28</v>
      </c>
      <c r="H29" s="83" t="n">
        <f aca="false">SUM(H30:H31)</f>
        <v>1679</v>
      </c>
      <c r="I29" s="83" t="n">
        <f aca="false">SUM(I30:I31)</f>
        <v>642</v>
      </c>
      <c r="J29" s="83" t="n">
        <f aca="false">SUM(J30:J31)</f>
        <v>618</v>
      </c>
      <c r="K29" s="83" t="n">
        <f aca="false">SUM(K30:K31)</f>
        <v>44</v>
      </c>
      <c r="L29" s="83" t="n">
        <f aca="false">SUM(L30:L31)</f>
        <v>212</v>
      </c>
      <c r="M29" s="83" t="n">
        <f aca="false">SUM(M30:M31)</f>
        <v>567</v>
      </c>
      <c r="N29" s="83" t="n">
        <f aca="false">SUM(N30:N31)</f>
        <v>74</v>
      </c>
      <c r="O29" s="83" t="n">
        <f aca="false">SUM(O30:O31)</f>
        <v>119</v>
      </c>
      <c r="P29" s="83" t="n">
        <f aca="false">SUM(P30:P31)</f>
        <v>1993</v>
      </c>
      <c r="Q29" s="83" t="n">
        <f aca="false">SUM(Q30:Q31)</f>
        <v>1959</v>
      </c>
      <c r="R29" s="83" t="n">
        <f aca="false">SUM(R30:R31)</f>
        <v>2</v>
      </c>
      <c r="S29" s="83" t="n">
        <f aca="false">SUM(S30:S31)</f>
        <v>32</v>
      </c>
      <c r="T29" s="87" t="n">
        <f aca="false">(C29-J29-H29-I29)/(B29-J29-H29-I29)*100</f>
        <v>70.6003835373949</v>
      </c>
      <c r="U29" s="100" t="s">
        <v>98</v>
      </c>
      <c r="V29" s="101"/>
      <c r="W29" s="102"/>
    </row>
    <row r="30" customFormat="false" ht="12.95" hidden="false" customHeight="true" outlineLevel="0" collapsed="false">
      <c r="A30" s="82" t="s">
        <v>99</v>
      </c>
      <c r="B30" s="83" t="n">
        <f aca="false">SUM(C30,P30)</f>
        <v>4568</v>
      </c>
      <c r="C30" s="83" t="n">
        <f aca="false">SUM(D30:F30,G30:O30)</f>
        <v>3676</v>
      </c>
      <c r="D30" s="95" t="n">
        <v>1412</v>
      </c>
      <c r="E30" s="95" t="n">
        <v>176</v>
      </c>
      <c r="F30" s="92" t="n">
        <v>243</v>
      </c>
      <c r="G30" s="93" t="n">
        <v>18</v>
      </c>
      <c r="H30" s="85" t="n">
        <v>738</v>
      </c>
      <c r="I30" s="85" t="n">
        <v>332</v>
      </c>
      <c r="J30" s="85" t="n">
        <v>293</v>
      </c>
      <c r="K30" s="85" t="n">
        <v>28</v>
      </c>
      <c r="L30" s="85" t="n">
        <v>115</v>
      </c>
      <c r="M30" s="85" t="n">
        <v>225</v>
      </c>
      <c r="N30" s="85" t="n">
        <v>34</v>
      </c>
      <c r="O30" s="85" t="n">
        <v>62</v>
      </c>
      <c r="P30" s="86" t="n">
        <f aca="false">SUM(Q30:S30)</f>
        <v>892</v>
      </c>
      <c r="Q30" s="85" t="n">
        <v>879</v>
      </c>
      <c r="R30" s="85" t="n">
        <v>2</v>
      </c>
      <c r="S30" s="85" t="n">
        <v>11</v>
      </c>
      <c r="T30" s="87" t="n">
        <f aca="false">(C30-J30-H30-I30)/(B30-J30-H30-I30)*100</f>
        <v>72.1684867394696</v>
      </c>
      <c r="U30" s="105" t="s">
        <v>100</v>
      </c>
      <c r="W30" s="75"/>
    </row>
    <row r="31" customFormat="false" ht="12.95" hidden="false" customHeight="true" outlineLevel="0" collapsed="false">
      <c r="A31" s="82" t="s">
        <v>101</v>
      </c>
      <c r="B31" s="83" t="n">
        <f aca="false">SUM(C31,P31)</f>
        <v>5150</v>
      </c>
      <c r="C31" s="83" t="n">
        <f aca="false">SUM(D31:F31,G31:O31)</f>
        <v>4049</v>
      </c>
      <c r="D31" s="95" t="n">
        <v>1440</v>
      </c>
      <c r="E31" s="95" t="n">
        <v>220</v>
      </c>
      <c r="F31" s="92" t="n">
        <v>251</v>
      </c>
      <c r="G31" s="93" t="n">
        <v>10</v>
      </c>
      <c r="H31" s="85" t="n">
        <v>941</v>
      </c>
      <c r="I31" s="85" t="n">
        <v>310</v>
      </c>
      <c r="J31" s="85" t="n">
        <v>325</v>
      </c>
      <c r="K31" s="85" t="n">
        <v>16</v>
      </c>
      <c r="L31" s="85" t="n">
        <v>97</v>
      </c>
      <c r="M31" s="85" t="n">
        <v>342</v>
      </c>
      <c r="N31" s="85" t="n">
        <v>40</v>
      </c>
      <c r="O31" s="85" t="n">
        <v>57</v>
      </c>
      <c r="P31" s="86" t="n">
        <f aca="false">SUM(Q31:S31)</f>
        <v>1101</v>
      </c>
      <c r="Q31" s="85" t="n">
        <v>1080</v>
      </c>
      <c r="R31" s="85" t="n">
        <v>0</v>
      </c>
      <c r="S31" s="85" t="n">
        <v>21</v>
      </c>
      <c r="T31" s="87" t="n">
        <f aca="false">(C31-J31-H31-I31)/(B31-J31-H31-I31)*100</f>
        <v>69.194180190263</v>
      </c>
      <c r="U31" s="105" t="s">
        <v>102</v>
      </c>
      <c r="W31" s="75"/>
    </row>
    <row r="32" customFormat="false" ht="12.95" hidden="false" customHeight="true" outlineLevel="0" collapsed="false">
      <c r="A32" s="82" t="s">
        <v>103</v>
      </c>
      <c r="B32" s="83" t="n">
        <f aca="false">SUM(C32,P32)</f>
        <v>3269</v>
      </c>
      <c r="C32" s="83" t="n">
        <f aca="false">SUM(D32:F32,G32:O32)</f>
        <v>2639</v>
      </c>
      <c r="D32" s="95" t="n">
        <v>1104</v>
      </c>
      <c r="E32" s="95" t="n">
        <v>141</v>
      </c>
      <c r="F32" s="92" t="n">
        <v>234</v>
      </c>
      <c r="G32" s="93" t="n">
        <v>8</v>
      </c>
      <c r="H32" s="85" t="n">
        <v>375</v>
      </c>
      <c r="I32" s="85" t="n">
        <v>165</v>
      </c>
      <c r="J32" s="85" t="n">
        <v>175</v>
      </c>
      <c r="K32" s="85" t="n">
        <v>15</v>
      </c>
      <c r="L32" s="85" t="n">
        <v>67</v>
      </c>
      <c r="M32" s="85" t="n">
        <v>261</v>
      </c>
      <c r="N32" s="85" t="n">
        <v>23</v>
      </c>
      <c r="O32" s="85" t="n">
        <v>71</v>
      </c>
      <c r="P32" s="86" t="n">
        <f aca="false">SUM(Q32:S32)</f>
        <v>630</v>
      </c>
      <c r="Q32" s="85" t="n">
        <v>614</v>
      </c>
      <c r="R32" s="85" t="n">
        <v>7</v>
      </c>
      <c r="S32" s="85" t="n">
        <v>9</v>
      </c>
      <c r="T32" s="87" t="n">
        <f aca="false">(C32-J32-H32-I32)/(B32-J32-H32-I32)*100</f>
        <v>75.3328112764291</v>
      </c>
      <c r="U32" s="88" t="s">
        <v>104</v>
      </c>
      <c r="W32" s="75"/>
    </row>
    <row r="33" customFormat="false" ht="12.95" hidden="false" customHeight="true" outlineLevel="0" collapsed="false">
      <c r="A33" s="82" t="s">
        <v>105</v>
      </c>
      <c r="B33" s="83" t="n">
        <f aca="false">SUM(C33,P33)</f>
        <v>3274</v>
      </c>
      <c r="C33" s="83" t="n">
        <f aca="false">SUM(D33:F33,G33:O33)</f>
        <v>2708</v>
      </c>
      <c r="D33" s="95" t="n">
        <v>1222</v>
      </c>
      <c r="E33" s="95" t="n">
        <v>110</v>
      </c>
      <c r="F33" s="92" t="n">
        <v>196</v>
      </c>
      <c r="G33" s="93" t="n">
        <v>2</v>
      </c>
      <c r="H33" s="85" t="n">
        <v>465</v>
      </c>
      <c r="I33" s="85" t="n">
        <v>133</v>
      </c>
      <c r="J33" s="85" t="n">
        <v>174</v>
      </c>
      <c r="K33" s="85" t="n">
        <v>12</v>
      </c>
      <c r="L33" s="85" t="n">
        <v>83</v>
      </c>
      <c r="M33" s="85" t="n">
        <v>239</v>
      </c>
      <c r="N33" s="85" t="n">
        <v>34</v>
      </c>
      <c r="O33" s="85" t="n">
        <v>38</v>
      </c>
      <c r="P33" s="86" t="n">
        <f aca="false">SUM(Q33:S33)</f>
        <v>566</v>
      </c>
      <c r="Q33" s="85" t="n">
        <v>562</v>
      </c>
      <c r="R33" s="85" t="n">
        <v>0</v>
      </c>
      <c r="S33" s="85" t="n">
        <v>4</v>
      </c>
      <c r="T33" s="87" t="n">
        <f aca="false">(C33-J33-H33-I33)/(B33-J33-H33-I33)*100</f>
        <v>77.3780975219824</v>
      </c>
      <c r="U33" s="88" t="s">
        <v>106</v>
      </c>
      <c r="W33" s="75"/>
    </row>
    <row r="34" customFormat="false" ht="12.95" hidden="false" customHeight="true" outlineLevel="0" collapsed="false">
      <c r="A34" s="82" t="s">
        <v>107</v>
      </c>
      <c r="B34" s="83" t="n">
        <f aca="false">SUM(C34,P34)</f>
        <v>2574</v>
      </c>
      <c r="C34" s="83" t="n">
        <f aca="false">SUM(D34:F34,G34:O34)</f>
        <v>2186</v>
      </c>
      <c r="D34" s="95" t="n">
        <v>1253</v>
      </c>
      <c r="E34" s="95" t="n">
        <v>124</v>
      </c>
      <c r="F34" s="92" t="n">
        <v>195</v>
      </c>
      <c r="G34" s="93" t="n">
        <v>10</v>
      </c>
      <c r="H34" s="85" t="n">
        <v>215</v>
      </c>
      <c r="I34" s="85" t="n">
        <v>42</v>
      </c>
      <c r="J34" s="85" t="n">
        <v>94</v>
      </c>
      <c r="K34" s="85" t="n">
        <v>18</v>
      </c>
      <c r="L34" s="85" t="n">
        <v>73</v>
      </c>
      <c r="M34" s="85" t="n">
        <v>96</v>
      </c>
      <c r="N34" s="85" t="n">
        <v>34</v>
      </c>
      <c r="O34" s="85" t="n">
        <v>32</v>
      </c>
      <c r="P34" s="86" t="n">
        <f aca="false">SUM(Q34:S34)</f>
        <v>388</v>
      </c>
      <c r="Q34" s="85" t="n">
        <v>380</v>
      </c>
      <c r="R34" s="85" t="n">
        <v>3</v>
      </c>
      <c r="S34" s="85" t="n">
        <v>5</v>
      </c>
      <c r="T34" s="87" t="n">
        <f aca="false">(C34-J34-H34-I34)/(B34-J34-H34-I34)*100</f>
        <v>82.5461088618983</v>
      </c>
      <c r="U34" s="88" t="s">
        <v>108</v>
      </c>
      <c r="W34" s="75"/>
    </row>
    <row r="35" s="96" customFormat="true" ht="12.95" hidden="false" customHeight="true" outlineLevel="0" collapsed="false">
      <c r="A35" s="77" t="s">
        <v>109</v>
      </c>
      <c r="B35" s="78" t="n">
        <f aca="false">SUM(B37:B40)</f>
        <v>22820</v>
      </c>
      <c r="C35" s="78" t="n">
        <f aca="false">SUM(C37:C40)</f>
        <v>18510</v>
      </c>
      <c r="D35" s="78" t="n">
        <f aca="false">SUM(D37:D40)</f>
        <v>8261</v>
      </c>
      <c r="E35" s="78" t="n">
        <f aca="false">SUM(E37:E40)</f>
        <v>1168</v>
      </c>
      <c r="F35" s="78" t="n">
        <f aca="false">SUM(F37:F40)</f>
        <v>1185</v>
      </c>
      <c r="G35" s="78" t="n">
        <f aca="false">SUM(G37:G40)</f>
        <v>91</v>
      </c>
      <c r="H35" s="78" t="n">
        <f aca="false">SUM(H37:H40)</f>
        <v>3019</v>
      </c>
      <c r="I35" s="78" t="n">
        <f aca="false">SUM(I37:I40)</f>
        <v>1032</v>
      </c>
      <c r="J35" s="78" t="n">
        <f aca="false">SUM(J37:J40)</f>
        <v>2020</v>
      </c>
      <c r="K35" s="78" t="n">
        <f aca="false">SUM(K37:K40)</f>
        <v>37</v>
      </c>
      <c r="L35" s="78" t="n">
        <f aca="false">SUM(L37:L40)</f>
        <v>355</v>
      </c>
      <c r="M35" s="78" t="n">
        <f aca="false">SUM(M37:M40)</f>
        <v>911</v>
      </c>
      <c r="N35" s="78" t="n">
        <f aca="false">SUM(N37:N40)</f>
        <v>131</v>
      </c>
      <c r="O35" s="78" t="n">
        <f aca="false">SUM(O37:O40)</f>
        <v>300</v>
      </c>
      <c r="P35" s="78" t="n">
        <f aca="false">SUM(P37:P40)</f>
        <v>4310</v>
      </c>
      <c r="Q35" s="79" t="n">
        <f aca="false">SUM(Q37:Q40)</f>
        <v>4115</v>
      </c>
      <c r="R35" s="79" t="n">
        <f aca="false">SUM(R37:R40)</f>
        <v>153</v>
      </c>
      <c r="S35" s="79" t="n">
        <f aca="false">SUM(S37:S40)</f>
        <v>42</v>
      </c>
      <c r="T35" s="80" t="n">
        <f aca="false">(C35-J35-H35-I35)/(B35-J35-H35-I35)*100</f>
        <v>74.2671204251</v>
      </c>
      <c r="U35" s="81" t="s">
        <v>110</v>
      </c>
      <c r="V35" s="4"/>
      <c r="W35" s="75"/>
    </row>
    <row r="36" s="103" customFormat="true" ht="26.1" hidden="false" customHeight="true" outlineLevel="0" collapsed="false">
      <c r="A36" s="99" t="s">
        <v>111</v>
      </c>
      <c r="B36" s="83" t="n">
        <f aca="false">SUM(B37:B38)</f>
        <v>17729</v>
      </c>
      <c r="C36" s="83" t="n">
        <f aca="false">SUM(C37:C38)</f>
        <v>14307</v>
      </c>
      <c r="D36" s="83" t="n">
        <f aca="false">SUM(D37:D38)</f>
        <v>6274</v>
      </c>
      <c r="E36" s="83" t="n">
        <f aca="false">SUM(E37:E38)</f>
        <v>767</v>
      </c>
      <c r="F36" s="83" t="n">
        <f aca="false">SUM(F37:F38)</f>
        <v>877</v>
      </c>
      <c r="G36" s="83" t="n">
        <f aca="false">SUM(G37:G38)</f>
        <v>87</v>
      </c>
      <c r="H36" s="83" t="n">
        <f aca="false">SUM(H37:H38)</f>
        <v>2308</v>
      </c>
      <c r="I36" s="83" t="n">
        <f aca="false">SUM(I37:I38)</f>
        <v>823</v>
      </c>
      <c r="J36" s="83" t="n">
        <f aca="false">SUM(J37:J38)</f>
        <v>1689</v>
      </c>
      <c r="K36" s="83" t="n">
        <f aca="false">SUM(K37:K38)</f>
        <v>28</v>
      </c>
      <c r="L36" s="83" t="n">
        <f aca="false">SUM(L37:L38)</f>
        <v>310</v>
      </c>
      <c r="M36" s="83" t="n">
        <f aca="false">SUM(M37:M38)</f>
        <v>806</v>
      </c>
      <c r="N36" s="83" t="n">
        <f aca="false">SUM(N37:N38)</f>
        <v>103</v>
      </c>
      <c r="O36" s="83" t="n">
        <f aca="false">SUM(O37:O38)</f>
        <v>235</v>
      </c>
      <c r="P36" s="83" t="n">
        <f aca="false">SUM(P37:P38)</f>
        <v>3422</v>
      </c>
      <c r="Q36" s="83" t="n">
        <f aca="false">SUM(Q37:Q38)</f>
        <v>3244</v>
      </c>
      <c r="R36" s="83" t="n">
        <f aca="false">SUM(R37:R38)</f>
        <v>145</v>
      </c>
      <c r="S36" s="83" t="n">
        <f aca="false">SUM(S37:S38)</f>
        <v>33</v>
      </c>
      <c r="T36" s="87" t="n">
        <f aca="false">(C36-J36-H36-I36)/(B36-J36-H36-I36)*100</f>
        <v>73.4913626152297</v>
      </c>
      <c r="U36" s="100" t="s">
        <v>112</v>
      </c>
      <c r="V36" s="101"/>
      <c r="W36" s="102"/>
    </row>
    <row r="37" customFormat="false" ht="12.95" hidden="false" customHeight="true" outlineLevel="0" collapsed="false">
      <c r="A37" s="82" t="s">
        <v>113</v>
      </c>
      <c r="B37" s="83" t="n">
        <f aca="false">SUM(C37,P37)</f>
        <v>11175</v>
      </c>
      <c r="C37" s="83" t="n">
        <f aca="false">SUM(D37:F37,G37:O37)</f>
        <v>8833</v>
      </c>
      <c r="D37" s="95" t="n">
        <v>3877</v>
      </c>
      <c r="E37" s="95" t="n">
        <v>459</v>
      </c>
      <c r="F37" s="92" t="n">
        <v>529</v>
      </c>
      <c r="G37" s="93" t="n">
        <v>63</v>
      </c>
      <c r="H37" s="85" t="n">
        <v>1391</v>
      </c>
      <c r="I37" s="85" t="n">
        <v>669</v>
      </c>
      <c r="J37" s="85" t="n">
        <v>826</v>
      </c>
      <c r="K37" s="85" t="n">
        <v>22</v>
      </c>
      <c r="L37" s="85" t="n">
        <v>225</v>
      </c>
      <c r="M37" s="85" t="n">
        <v>518</v>
      </c>
      <c r="N37" s="85" t="n">
        <v>73</v>
      </c>
      <c r="O37" s="85" t="n">
        <v>181</v>
      </c>
      <c r="P37" s="86" t="n">
        <f aca="false">SUM(Q37:S37)</f>
        <v>2342</v>
      </c>
      <c r="Q37" s="85" t="n">
        <v>2207</v>
      </c>
      <c r="R37" s="85" t="n">
        <v>106</v>
      </c>
      <c r="S37" s="85" t="n">
        <v>29</v>
      </c>
      <c r="T37" s="87" t="n">
        <f aca="false">(C37-J37-H37-I37)/(B37-J37-H37-I37)*100</f>
        <v>71.7456870551333</v>
      </c>
      <c r="U37" s="105" t="s">
        <v>114</v>
      </c>
      <c r="W37" s="75"/>
    </row>
    <row r="38" customFormat="false" ht="12.95" hidden="false" customHeight="true" outlineLevel="0" collapsed="false">
      <c r="A38" s="82" t="s">
        <v>115</v>
      </c>
      <c r="B38" s="83" t="n">
        <f aca="false">SUM(C38,P38)</f>
        <v>6554</v>
      </c>
      <c r="C38" s="83" t="n">
        <f aca="false">SUM(D38:F38,G38:O38)</f>
        <v>5474</v>
      </c>
      <c r="D38" s="95" t="n">
        <v>2397</v>
      </c>
      <c r="E38" s="95" t="n">
        <v>308</v>
      </c>
      <c r="F38" s="92" t="n">
        <v>348</v>
      </c>
      <c r="G38" s="93" t="n">
        <v>24</v>
      </c>
      <c r="H38" s="85" t="n">
        <v>917</v>
      </c>
      <c r="I38" s="85" t="n">
        <v>154</v>
      </c>
      <c r="J38" s="85" t="n">
        <v>863</v>
      </c>
      <c r="K38" s="85" t="n">
        <v>6</v>
      </c>
      <c r="L38" s="85" t="n">
        <v>85</v>
      </c>
      <c r="M38" s="85" t="n">
        <v>288</v>
      </c>
      <c r="N38" s="85" t="n">
        <v>30</v>
      </c>
      <c r="O38" s="85" t="n">
        <v>54</v>
      </c>
      <c r="P38" s="86" t="n">
        <f aca="false">SUM(Q38:S38)</f>
        <v>1080</v>
      </c>
      <c r="Q38" s="85" t="n">
        <v>1037</v>
      </c>
      <c r="R38" s="85" t="n">
        <v>39</v>
      </c>
      <c r="S38" s="85" t="n">
        <v>4</v>
      </c>
      <c r="T38" s="87" t="n">
        <f aca="false">(C38-J38-H38-I38)/(B38-J38-H38-I38)*100</f>
        <v>76.6233766233766</v>
      </c>
      <c r="U38" s="105" t="s">
        <v>116</v>
      </c>
      <c r="W38" s="75"/>
    </row>
    <row r="39" customFormat="false" ht="12.95" hidden="false" customHeight="true" outlineLevel="0" collapsed="false">
      <c r="A39" s="82" t="s">
        <v>117</v>
      </c>
      <c r="B39" s="83" t="n">
        <f aca="false">SUM(C39,P39)</f>
        <v>4694</v>
      </c>
      <c r="C39" s="83" t="n">
        <f aca="false">SUM(D39:F39,G39:O39)</f>
        <v>3873</v>
      </c>
      <c r="D39" s="95" t="n">
        <v>1823</v>
      </c>
      <c r="E39" s="95" t="n">
        <v>381</v>
      </c>
      <c r="F39" s="92" t="n">
        <v>285</v>
      </c>
      <c r="G39" s="93" t="n">
        <v>0</v>
      </c>
      <c r="H39" s="85" t="n">
        <v>676</v>
      </c>
      <c r="I39" s="85" t="n">
        <v>194</v>
      </c>
      <c r="J39" s="85" t="n">
        <v>282</v>
      </c>
      <c r="K39" s="85" t="n">
        <v>9</v>
      </c>
      <c r="L39" s="85" t="n">
        <v>39</v>
      </c>
      <c r="M39" s="85" t="n">
        <v>105</v>
      </c>
      <c r="N39" s="85" t="n">
        <v>28</v>
      </c>
      <c r="O39" s="85" t="n">
        <v>51</v>
      </c>
      <c r="P39" s="86" t="n">
        <f aca="false">SUM(Q39:S39)</f>
        <v>821</v>
      </c>
      <c r="Q39" s="85" t="n">
        <v>804</v>
      </c>
      <c r="R39" s="85" t="n">
        <v>8</v>
      </c>
      <c r="S39" s="85" t="n">
        <v>9</v>
      </c>
      <c r="T39" s="87" t="n">
        <f aca="false">(C39-J39-H39-I39)/(B39-J39-H39-I39)*100</f>
        <v>76.8210050818747</v>
      </c>
      <c r="U39" s="88" t="s">
        <v>118</v>
      </c>
      <c r="W39" s="75"/>
    </row>
    <row r="40" customFormat="false" ht="12.95" hidden="false" customHeight="true" outlineLevel="0" collapsed="false">
      <c r="A40" s="82" t="s">
        <v>119</v>
      </c>
      <c r="B40" s="83" t="n">
        <f aca="false">SUM(C40,P40)</f>
        <v>397</v>
      </c>
      <c r="C40" s="83" t="n">
        <f aca="false">SUM(D40:F40,G40:O40)</f>
        <v>330</v>
      </c>
      <c r="D40" s="95" t="n">
        <v>164</v>
      </c>
      <c r="E40" s="95" t="n">
        <v>20</v>
      </c>
      <c r="F40" s="92" t="n">
        <v>23</v>
      </c>
      <c r="G40" s="93" t="n">
        <v>4</v>
      </c>
      <c r="H40" s="85" t="n">
        <v>35</v>
      </c>
      <c r="I40" s="85" t="n">
        <v>15</v>
      </c>
      <c r="J40" s="85" t="n">
        <v>49</v>
      </c>
      <c r="K40" s="85" t="n">
        <v>0</v>
      </c>
      <c r="L40" s="85" t="n">
        <v>6</v>
      </c>
      <c r="M40" s="85" t="n">
        <v>0</v>
      </c>
      <c r="N40" s="85" t="n">
        <v>0</v>
      </c>
      <c r="O40" s="85" t="n">
        <v>14</v>
      </c>
      <c r="P40" s="86" t="n">
        <f aca="false">SUM(Q40:S40)</f>
        <v>67</v>
      </c>
      <c r="Q40" s="85" t="n">
        <v>67</v>
      </c>
      <c r="R40" s="85" t="n">
        <v>0</v>
      </c>
      <c r="S40" s="85" t="n">
        <v>0</v>
      </c>
      <c r="T40" s="87" t="n">
        <f aca="false">(C40-J40-H40-I40)/(B40-J40-H40-I40)*100</f>
        <v>77.5167785234899</v>
      </c>
      <c r="U40" s="88" t="s">
        <v>120</v>
      </c>
      <c r="W40" s="75"/>
    </row>
    <row r="41" s="96" customFormat="true" ht="12.95" hidden="false" customHeight="true" outlineLevel="0" collapsed="false">
      <c r="A41" s="77" t="s">
        <v>121</v>
      </c>
      <c r="B41" s="78" t="n">
        <f aca="false">SUM(B42:B43)</f>
        <v>4015</v>
      </c>
      <c r="C41" s="78" t="n">
        <f aca="false">SUM(C42:C43)</f>
        <v>3338</v>
      </c>
      <c r="D41" s="78" t="n">
        <f aca="false">SUM(D42:D43)</f>
        <v>1423</v>
      </c>
      <c r="E41" s="78" t="n">
        <f aca="false">SUM(E42:E43)</f>
        <v>533</v>
      </c>
      <c r="F41" s="78" t="n">
        <f aca="false">SUM(F42:F43)</f>
        <v>254</v>
      </c>
      <c r="G41" s="78" t="n">
        <f aca="false">SUM(G42:G43)</f>
        <v>16</v>
      </c>
      <c r="H41" s="78" t="n">
        <f aca="false">SUM(H42:H43)</f>
        <v>351</v>
      </c>
      <c r="I41" s="78" t="n">
        <f aca="false">SUM(I42:I43)</f>
        <v>137</v>
      </c>
      <c r="J41" s="78" t="n">
        <f aca="false">SUM(J42:J43)</f>
        <v>208</v>
      </c>
      <c r="K41" s="78" t="n">
        <f aca="false">SUM(K42:K43)</f>
        <v>25</v>
      </c>
      <c r="L41" s="78" t="n">
        <f aca="false">SUM(L42:L43)</f>
        <v>131</v>
      </c>
      <c r="M41" s="78" t="n">
        <f aca="false">SUM(M42:M43)</f>
        <v>172</v>
      </c>
      <c r="N41" s="78" t="n">
        <f aca="false">SUM(N42:N43)</f>
        <v>45</v>
      </c>
      <c r="O41" s="78" t="n">
        <f aca="false">SUM(O42:O43)</f>
        <v>43</v>
      </c>
      <c r="P41" s="78" t="n">
        <f aca="false">SUM(P42:P43)</f>
        <v>677</v>
      </c>
      <c r="Q41" s="79" t="n">
        <f aca="false">SUM(Q42:Q43)</f>
        <v>663</v>
      </c>
      <c r="R41" s="79" t="n">
        <f aca="false">SUM(R42:R43)</f>
        <v>4</v>
      </c>
      <c r="S41" s="79" t="n">
        <f aca="false">SUM(S42:S43)</f>
        <v>10</v>
      </c>
      <c r="T41" s="80" t="n">
        <f aca="false">(C41-J41-H41-I41)/(B41-J41-H41-I41)*100</f>
        <v>79.6022898463393</v>
      </c>
      <c r="U41" s="81" t="s">
        <v>122</v>
      </c>
      <c r="V41" s="4"/>
      <c r="W41" s="75"/>
    </row>
    <row r="42" customFormat="false" ht="12.95" hidden="false" customHeight="true" outlineLevel="0" collapsed="false">
      <c r="A42" s="82" t="s">
        <v>123</v>
      </c>
      <c r="B42" s="83" t="n">
        <f aca="false">SUM(C42,P42)</f>
        <v>2698</v>
      </c>
      <c r="C42" s="83" t="n">
        <f aca="false">SUM(D42:F42,G42:O42)</f>
        <v>2205</v>
      </c>
      <c r="D42" s="95" t="n">
        <v>901</v>
      </c>
      <c r="E42" s="95" t="n">
        <v>433</v>
      </c>
      <c r="F42" s="92" t="n">
        <v>170</v>
      </c>
      <c r="G42" s="93" t="n">
        <v>14</v>
      </c>
      <c r="H42" s="85" t="n">
        <v>227</v>
      </c>
      <c r="I42" s="85" t="n">
        <v>78</v>
      </c>
      <c r="J42" s="85" t="n">
        <v>129</v>
      </c>
      <c r="K42" s="85" t="n">
        <v>18</v>
      </c>
      <c r="L42" s="85" t="n">
        <v>104</v>
      </c>
      <c r="M42" s="85" t="n">
        <v>74</v>
      </c>
      <c r="N42" s="85" t="n">
        <v>34</v>
      </c>
      <c r="O42" s="85" t="n">
        <v>23</v>
      </c>
      <c r="P42" s="86" t="n">
        <f aca="false">SUM(Q42:S42)</f>
        <v>493</v>
      </c>
      <c r="Q42" s="85" t="n">
        <v>480</v>
      </c>
      <c r="R42" s="85" t="n">
        <v>4</v>
      </c>
      <c r="S42" s="85" t="n">
        <v>9</v>
      </c>
      <c r="T42" s="87" t="n">
        <f aca="false">(C42-J42-H42-I42)/(B42-J42-H42-I42)*100</f>
        <v>78.2243816254417</v>
      </c>
      <c r="U42" s="88" t="s">
        <v>124</v>
      </c>
      <c r="W42" s="75"/>
    </row>
    <row r="43" customFormat="false" ht="12.95" hidden="false" customHeight="true" outlineLevel="0" collapsed="false">
      <c r="A43" s="106" t="s">
        <v>125</v>
      </c>
      <c r="B43" s="107" t="n">
        <f aca="false">SUM(C43,P43)</f>
        <v>1317</v>
      </c>
      <c r="C43" s="107" t="n">
        <f aca="false">SUM(D43:F43,G43:O43)</f>
        <v>1133</v>
      </c>
      <c r="D43" s="108" t="n">
        <v>522</v>
      </c>
      <c r="E43" s="108" t="n">
        <v>100</v>
      </c>
      <c r="F43" s="108" t="n">
        <v>84</v>
      </c>
      <c r="G43" s="109" t="n">
        <v>2</v>
      </c>
      <c r="H43" s="110" t="n">
        <v>124</v>
      </c>
      <c r="I43" s="110" t="n">
        <v>59</v>
      </c>
      <c r="J43" s="110" t="n">
        <v>79</v>
      </c>
      <c r="K43" s="110" t="n">
        <v>7</v>
      </c>
      <c r="L43" s="110" t="n">
        <v>27</v>
      </c>
      <c r="M43" s="110" t="n">
        <v>98</v>
      </c>
      <c r="N43" s="110" t="n">
        <v>11</v>
      </c>
      <c r="O43" s="110" t="n">
        <v>20</v>
      </c>
      <c r="P43" s="111" t="n">
        <f aca="false">SUM(Q43:S43)</f>
        <v>184</v>
      </c>
      <c r="Q43" s="110" t="n">
        <v>183</v>
      </c>
      <c r="R43" s="110" t="n">
        <v>0</v>
      </c>
      <c r="S43" s="110" t="n">
        <v>1</v>
      </c>
      <c r="T43" s="112" t="n">
        <f aca="false">(C43-J43-H43-I43)/(B43-J43-H43-I43)*100</f>
        <v>82.5592417061611</v>
      </c>
      <c r="U43" s="113" t="s">
        <v>126</v>
      </c>
      <c r="W43" s="75"/>
    </row>
    <row r="44" customFormat="false" ht="16.5" hidden="false" customHeight="false" outlineLevel="0" collapsed="false">
      <c r="A44" s="114" t="s">
        <v>127</v>
      </c>
      <c r="K44" s="0" t="s">
        <v>128</v>
      </c>
    </row>
    <row r="45" customFormat="false" ht="16.5" hidden="false" customHeight="false" outlineLevel="0" collapsed="false">
      <c r="K45" s="0" t="s">
        <v>129</v>
      </c>
    </row>
  </sheetData>
  <mergeCells count="12">
    <mergeCell ref="A1:J1"/>
    <mergeCell ref="K1:U1"/>
    <mergeCell ref="K2:U2"/>
    <mergeCell ref="A3:J3"/>
    <mergeCell ref="K3:U3"/>
    <mergeCell ref="C5:J5"/>
    <mergeCell ref="K5:O5"/>
    <mergeCell ref="P5:S5"/>
    <mergeCell ref="U5:U8"/>
    <mergeCell ref="A6:A7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1:17Z</dcterms:created>
  <dc:creator>CWC</dc:creator>
  <dc:description/>
  <dc:language>en-US</dc:language>
  <cp:lastModifiedBy>Administrator</cp:lastModifiedBy>
  <cp:lastPrinted>2011-10-13T07:19:24Z</cp:lastPrinted>
  <dcterms:modified xsi:type="dcterms:W3CDTF">2011-10-20T08:53:35Z</dcterms:modified>
  <cp:revision>0</cp:revision>
  <dc:subject/>
  <dc:title/>
</cp:coreProperties>
</file>