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definedNames>
    <definedName function="false" hidden="false" localSheetId="0" name="_xlnm.Print_Area" vbProcedure="false">表6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Table 61    Acute Beds in Contracted Medical Care Institutions</t>
  </si>
  <si>
    <t xml:space="preserve">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床為急診暫留床。</t>
    </r>
  </si>
  <si>
    <t xml:space="preserve">Note: Physician clinics &amp; dental cinics fully covered by NHI included 26 beds of midwifery clinics, </t>
  </si>
  <si>
    <t xml:space="preserve">           12 nursery beds, 14 emergency temporary be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_);[RED]\(#,##0\)"/>
    <numFmt numFmtId="167" formatCode="_(* #,##0_);_(* \(#,##0\);_(* \-_);_(@_)"/>
    <numFmt numFmtId="168" formatCode="_-* #,##0_-;\-* #,##0_-;_-* \-_-;_-@_-"/>
    <numFmt numFmtId="169" formatCode="_(* #,##0.00_);_(* \(#,##0.00\);_(* \-??_);_(@_)"/>
    <numFmt numFmtId="170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2" width="7.62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8.62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5.87"/>
    <col collapsed="false" customWidth="true" hidden="false" outlineLevel="0" max="14" min="13" style="2" width="6.87"/>
    <col collapsed="false" customWidth="true" hidden="false" outlineLevel="0" max="15" min="15" style="2" width="6.24"/>
    <col collapsed="false" customWidth="true" hidden="false" outlineLevel="0" max="16" min="16" style="2" width="7.62"/>
    <col collapsed="false" customWidth="true" hidden="false" outlineLevel="0" max="17" min="17" style="2" width="6.75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40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  <c r="V6" s="39"/>
      <c r="W6" s="39"/>
      <c r="X6" s="39"/>
    </row>
    <row r="7" s="40" customFormat="true" ht="39" hidden="false" customHeight="true" outlineLevel="0" collapsed="false">
      <c r="A7" s="21"/>
      <c r="B7" s="41" t="s">
        <v>23</v>
      </c>
      <c r="C7" s="29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6" t="s">
        <v>31</v>
      </c>
      <c r="K7" s="48" t="s">
        <v>32</v>
      </c>
      <c r="L7" s="49" t="s">
        <v>33</v>
      </c>
      <c r="M7" s="50" t="s">
        <v>34</v>
      </c>
      <c r="N7" s="50" t="s">
        <v>35</v>
      </c>
      <c r="O7" s="43" t="s">
        <v>36</v>
      </c>
      <c r="P7" s="29" t="s">
        <v>24</v>
      </c>
      <c r="Q7" s="43" t="s">
        <v>26</v>
      </c>
      <c r="R7" s="51" t="s">
        <v>26</v>
      </c>
      <c r="S7" s="43" t="s">
        <v>37</v>
      </c>
      <c r="T7" s="42" t="s">
        <v>38</v>
      </c>
      <c r="U7" s="27"/>
      <c r="V7" s="52"/>
      <c r="W7" s="52"/>
      <c r="X7" s="52"/>
    </row>
    <row r="8" s="63" customFormat="true" ht="42" hidden="false" customHeight="true" outlineLevel="0" collapsed="false">
      <c r="A8" s="21"/>
      <c r="B8" s="53" t="s">
        <v>39</v>
      </c>
      <c r="C8" s="54" t="s">
        <v>40</v>
      </c>
      <c r="D8" s="55" t="s">
        <v>41</v>
      </c>
      <c r="E8" s="55" t="s">
        <v>42</v>
      </c>
      <c r="F8" s="55" t="s">
        <v>43</v>
      </c>
      <c r="G8" s="56" t="s">
        <v>44</v>
      </c>
      <c r="H8" s="55" t="s">
        <v>45</v>
      </c>
      <c r="I8" s="56" t="s">
        <v>46</v>
      </c>
      <c r="J8" s="57" t="s">
        <v>47</v>
      </c>
      <c r="K8" s="58" t="s">
        <v>48</v>
      </c>
      <c r="L8" s="58" t="s">
        <v>49</v>
      </c>
      <c r="M8" s="59" t="s">
        <v>50</v>
      </c>
      <c r="N8" s="59" t="s">
        <v>51</v>
      </c>
      <c r="O8" s="54" t="s">
        <v>52</v>
      </c>
      <c r="P8" s="55" t="s">
        <v>53</v>
      </c>
      <c r="Q8" s="55" t="s">
        <v>54</v>
      </c>
      <c r="R8" s="60" t="s">
        <v>55</v>
      </c>
      <c r="S8" s="55" t="s">
        <v>56</v>
      </c>
      <c r="T8" s="61" t="s">
        <v>11</v>
      </c>
      <c r="U8" s="27"/>
      <c r="V8" s="62"/>
      <c r="W8" s="62"/>
      <c r="X8" s="62"/>
    </row>
    <row r="9" s="70" customFormat="true" ht="84.95" hidden="false" customHeight="true" outlineLevel="0" collapsed="false">
      <c r="A9" s="64" t="s">
        <v>57</v>
      </c>
      <c r="B9" s="65" t="n">
        <f aca="false">SUM(B10:B13)</f>
        <v>128489</v>
      </c>
      <c r="C9" s="65" t="n">
        <f aca="false">SUM(C10:C13)</f>
        <v>101866</v>
      </c>
      <c r="D9" s="65" t="n">
        <f aca="false">SUM(D10:D13)</f>
        <v>45044</v>
      </c>
      <c r="E9" s="65" t="n">
        <f aca="false">SUM(E10:E13)</f>
        <v>6431</v>
      </c>
      <c r="F9" s="65" t="n">
        <f aca="false">SUM(F10:F13)</f>
        <v>7311</v>
      </c>
      <c r="G9" s="66" t="n">
        <f aca="false">SUM(G10:G13)</f>
        <v>351</v>
      </c>
      <c r="H9" s="66" t="n">
        <f aca="false">SUM(H10:H13)</f>
        <v>15324</v>
      </c>
      <c r="I9" s="66" t="n">
        <f aca="false">SUM(I10:I13)</f>
        <v>6358</v>
      </c>
      <c r="J9" s="66" t="n">
        <f aca="false">SUM(J10:J13)</f>
        <v>8879</v>
      </c>
      <c r="K9" s="66" t="n">
        <f aca="false">SUM(K10:K13)</f>
        <v>377</v>
      </c>
      <c r="L9" s="66" t="n">
        <f aca="false">SUM(L10:L13)</f>
        <v>2500</v>
      </c>
      <c r="M9" s="66" t="n">
        <f aca="false">SUM(M10:M13)</f>
        <v>6415</v>
      </c>
      <c r="N9" s="66" t="n">
        <f aca="false">SUM(N10:N13)</f>
        <v>1022</v>
      </c>
      <c r="O9" s="66" t="n">
        <f aca="false">SUM(O10:O13)</f>
        <v>1854</v>
      </c>
      <c r="P9" s="66" t="n">
        <f aca="false">SUM(P10:P13)</f>
        <v>26623</v>
      </c>
      <c r="Q9" s="66" t="n">
        <f aca="false">SUM(Q10:Q13)</f>
        <v>25991</v>
      </c>
      <c r="R9" s="66" t="n">
        <f aca="false">SUM(R10:R13)</f>
        <v>362</v>
      </c>
      <c r="S9" s="66" t="n">
        <f aca="false">SUM(S10:S13)</f>
        <v>270</v>
      </c>
      <c r="T9" s="67" t="n">
        <f aca="false">(表61!C9-H9-I9-J9)/(表61!B9-H9-I9-J9)*100</f>
        <v>72.8136998611225</v>
      </c>
      <c r="U9" s="68" t="s">
        <v>58</v>
      </c>
      <c r="V9" s="69"/>
    </row>
    <row r="10" s="70" customFormat="true" ht="84.95" hidden="false" customHeight="true" outlineLevel="0" collapsed="false">
      <c r="A10" s="71" t="s">
        <v>59</v>
      </c>
      <c r="B10" s="72" t="n">
        <f aca="false">SUM(C10,P10)</f>
        <v>31297</v>
      </c>
      <c r="C10" s="72" t="n">
        <f aca="false">SUM(D10:F10,G10:O10)</f>
        <v>20787</v>
      </c>
      <c r="D10" s="72" t="n">
        <v>11422</v>
      </c>
      <c r="E10" s="72" t="n">
        <v>871</v>
      </c>
      <c r="F10" s="72" t="n">
        <v>2599</v>
      </c>
      <c r="G10" s="73" t="n">
        <v>217</v>
      </c>
      <c r="H10" s="74" t="n">
        <v>1267</v>
      </c>
      <c r="I10" s="75" t="n">
        <v>638</v>
      </c>
      <c r="J10" s="73" t="n">
        <v>1588</v>
      </c>
      <c r="K10" s="73" t="n">
        <v>129</v>
      </c>
      <c r="L10" s="73" t="n">
        <v>974</v>
      </c>
      <c r="M10" s="73" t="n">
        <v>57</v>
      </c>
      <c r="N10" s="73" t="n">
        <v>380</v>
      </c>
      <c r="O10" s="73" t="n">
        <v>645</v>
      </c>
      <c r="P10" s="73" t="n">
        <f aca="false">SUM(Q10:S10)</f>
        <v>10510</v>
      </c>
      <c r="Q10" s="73" t="n">
        <v>10299</v>
      </c>
      <c r="R10" s="73" t="n">
        <v>85</v>
      </c>
      <c r="S10" s="73" t="n">
        <v>126</v>
      </c>
      <c r="T10" s="76" t="n">
        <f aca="false">(表61!C10-H10-I10-J10)/(表61!B10-H10-I10-J10)*100</f>
        <v>62.1996834987772</v>
      </c>
      <c r="U10" s="77" t="s">
        <v>60</v>
      </c>
      <c r="V10" s="69"/>
    </row>
    <row r="11" customFormat="false" ht="84.95" hidden="false" customHeight="true" outlineLevel="0" collapsed="false">
      <c r="A11" s="71" t="s">
        <v>61</v>
      </c>
      <c r="B11" s="72" t="n">
        <f aca="false">SUM(C11,P11)</f>
        <v>48643</v>
      </c>
      <c r="C11" s="72" t="n">
        <f aca="false">SUM(D11:F11,G11:O11)</f>
        <v>37573</v>
      </c>
      <c r="D11" s="72" t="n">
        <v>19446</v>
      </c>
      <c r="E11" s="72" t="n">
        <v>3364</v>
      </c>
      <c r="F11" s="72" t="n">
        <v>3432</v>
      </c>
      <c r="G11" s="73" t="n">
        <v>126</v>
      </c>
      <c r="H11" s="73" t="n">
        <v>3422</v>
      </c>
      <c r="I11" s="75" t="n">
        <v>1456</v>
      </c>
      <c r="J11" s="73" t="n">
        <v>1852</v>
      </c>
      <c r="K11" s="73" t="n">
        <v>225</v>
      </c>
      <c r="L11" s="73" t="n">
        <v>1144</v>
      </c>
      <c r="M11" s="73" t="n">
        <v>1468</v>
      </c>
      <c r="N11" s="73" t="n">
        <v>622</v>
      </c>
      <c r="O11" s="78" t="n">
        <v>1016</v>
      </c>
      <c r="P11" s="73" t="n">
        <f aca="false">SUM(Q11:S11)</f>
        <v>11070</v>
      </c>
      <c r="Q11" s="78" t="n">
        <v>10702</v>
      </c>
      <c r="R11" s="73" t="n">
        <v>249</v>
      </c>
      <c r="S11" s="73" t="n">
        <v>119</v>
      </c>
      <c r="T11" s="76" t="n">
        <f aca="false">(表61!C11-H11-I11-J11)/(表61!B11-H11-I11-J11)*100</f>
        <v>73.588146875671</v>
      </c>
      <c r="U11" s="77" t="s">
        <v>62</v>
      </c>
      <c r="V11" s="69"/>
    </row>
    <row r="12" customFormat="false" ht="84.95" hidden="false" customHeight="true" outlineLevel="0" collapsed="false">
      <c r="A12" s="71" t="s">
        <v>63</v>
      </c>
      <c r="B12" s="72" t="n">
        <f aca="false">SUM(C12,P12)</f>
        <v>34119</v>
      </c>
      <c r="C12" s="72" t="n">
        <f aca="false">SUM(D12:F12,G12:O12)</f>
        <v>29084</v>
      </c>
      <c r="D12" s="72" t="n">
        <v>14153</v>
      </c>
      <c r="E12" s="72" t="n">
        <v>2196</v>
      </c>
      <c r="F12" s="72" t="n">
        <v>1280</v>
      </c>
      <c r="G12" s="73" t="n">
        <v>8</v>
      </c>
      <c r="H12" s="73" t="n">
        <v>3604</v>
      </c>
      <c r="I12" s="75" t="n">
        <v>1238</v>
      </c>
      <c r="J12" s="73" t="n">
        <v>1111</v>
      </c>
      <c r="K12" s="73" t="n">
        <v>23</v>
      </c>
      <c r="L12" s="73" t="n">
        <v>382</v>
      </c>
      <c r="M12" s="73" t="n">
        <v>4890</v>
      </c>
      <c r="N12" s="73" t="n">
        <v>20</v>
      </c>
      <c r="O12" s="78" t="n">
        <v>179</v>
      </c>
      <c r="P12" s="78" t="n">
        <f aca="false">SUM(Q12:S12)</f>
        <v>5035</v>
      </c>
      <c r="Q12" s="78" t="n">
        <v>4982</v>
      </c>
      <c r="R12" s="73" t="n">
        <v>28</v>
      </c>
      <c r="S12" s="73" t="n">
        <v>25</v>
      </c>
      <c r="T12" s="76" t="n">
        <f aca="false">(表61!C12-H12-I12-J12)/(表61!B12-H12-I12-J12)*100</f>
        <v>82.1238372505858</v>
      </c>
      <c r="U12" s="77" t="s">
        <v>64</v>
      </c>
      <c r="V12" s="69"/>
    </row>
    <row r="13" customFormat="false" ht="84.95" hidden="false" customHeight="true" outlineLevel="0" collapsed="false">
      <c r="A13" s="71" t="s">
        <v>65</v>
      </c>
      <c r="B13" s="72" t="n">
        <f aca="false">SUM(C13,P13)</f>
        <v>14430</v>
      </c>
      <c r="C13" s="72" t="n">
        <f aca="false">SUM(D13:F13,G13:O13)</f>
        <v>14422</v>
      </c>
      <c r="D13" s="72" t="n">
        <v>23</v>
      </c>
      <c r="E13" s="72" t="n">
        <v>0</v>
      </c>
      <c r="F13" s="72" t="n">
        <v>0</v>
      </c>
      <c r="G13" s="73" t="n">
        <v>0</v>
      </c>
      <c r="H13" s="73" t="n">
        <v>7031</v>
      </c>
      <c r="I13" s="75" t="n">
        <v>3026</v>
      </c>
      <c r="J13" s="73" t="n">
        <v>4328</v>
      </c>
      <c r="K13" s="73" t="n">
        <v>0</v>
      </c>
      <c r="L13" s="73" t="n">
        <v>0</v>
      </c>
      <c r="M13" s="73" t="n">
        <v>0</v>
      </c>
      <c r="N13" s="73" t="n">
        <v>0</v>
      </c>
      <c r="O13" s="78" t="n">
        <v>14</v>
      </c>
      <c r="P13" s="78" t="n">
        <f aca="false">SUM(Q13:S13)</f>
        <v>8</v>
      </c>
      <c r="Q13" s="78" t="n">
        <v>8</v>
      </c>
      <c r="R13" s="73" t="n">
        <v>0</v>
      </c>
      <c r="S13" s="73" t="n">
        <v>0</v>
      </c>
      <c r="T13" s="76" t="n">
        <f aca="false">(表61!C13-H13-I13-J13)/(表61!B13-H13-I13-J13)*100</f>
        <v>82.2222222222222</v>
      </c>
      <c r="U13" s="77" t="s">
        <v>66</v>
      </c>
      <c r="V13" s="69"/>
    </row>
    <row r="14" customFormat="false" ht="30.75" hidden="false" customHeight="true" outlineLevel="0" collapsed="false">
      <c r="A14" s="79"/>
      <c r="B14" s="80"/>
      <c r="C14" s="81"/>
      <c r="D14" s="82"/>
      <c r="E14" s="80"/>
      <c r="F14" s="81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5"/>
      <c r="S14" s="85"/>
      <c r="T14" s="86"/>
      <c r="U14" s="87"/>
    </row>
    <row r="15" customFormat="false" ht="14.45" hidden="false" customHeight="true" outlineLevel="0" collapsed="false">
      <c r="A15" s="88" t="s">
        <v>67</v>
      </c>
      <c r="B15" s="89"/>
      <c r="C15" s="90"/>
      <c r="D15" s="91"/>
      <c r="E15" s="89"/>
      <c r="F15" s="90"/>
      <c r="G15" s="92"/>
      <c r="H15" s="92"/>
      <c r="K15" s="93" t="s">
        <v>68</v>
      </c>
      <c r="L15" s="92"/>
      <c r="M15" s="92"/>
      <c r="N15" s="92"/>
      <c r="O15" s="92"/>
      <c r="P15" s="94"/>
      <c r="Q15" s="92"/>
      <c r="R15" s="95"/>
      <c r="S15" s="95"/>
      <c r="T15" s="96"/>
      <c r="U15" s="97"/>
    </row>
    <row r="16" customFormat="false" ht="14.45" hidden="false" customHeight="true" outlineLevel="0" collapsed="false">
      <c r="A16" s="98"/>
      <c r="B16" s="89"/>
      <c r="C16" s="90"/>
      <c r="D16" s="91"/>
      <c r="E16" s="89"/>
      <c r="F16" s="90"/>
      <c r="G16" s="92"/>
      <c r="H16" s="92"/>
      <c r="K16" s="99" t="s">
        <v>69</v>
      </c>
      <c r="L16" s="92"/>
      <c r="M16" s="92"/>
      <c r="N16" s="92"/>
      <c r="O16" s="92"/>
      <c r="P16" s="94"/>
      <c r="Q16" s="92"/>
      <c r="R16" s="95"/>
      <c r="S16" s="95"/>
      <c r="T16" s="96"/>
      <c r="U16" s="97"/>
    </row>
    <row r="17" customFormat="false" ht="15.75" hidden="false" customHeight="false" outlineLevel="0" collapsed="false">
      <c r="B17" s="100"/>
      <c r="C17" s="100"/>
      <c r="D17" s="100"/>
      <c r="E17" s="100"/>
      <c r="F17" s="100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CWC</dc:creator>
  <dc:description/>
  <dc:language>en-US</dc:language>
  <cp:lastModifiedBy>Administrator</cp:lastModifiedBy>
  <cp:lastPrinted>2011-10-13T07:20:01Z</cp:lastPrinted>
  <dcterms:modified xsi:type="dcterms:W3CDTF">2011-10-20T08:54:00Z</dcterms:modified>
  <cp:revision>0</cp:revision>
  <dc:subject/>
  <dc:title/>
</cp:coreProperties>
</file>