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42" sheetId="6" state="visible" r:id="rId7"/>
  </sheets>
  <definedNames>
    <definedName function="false" hidden="false" localSheetId="5" name="_xlnm.Print_Area" vbProcedure="false">表42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42    </t>
    </r>
    <r>
      <rPr>
        <sz val="17"/>
        <rFont val="Noto Sans"/>
        <family val="2"/>
      </rPr>
      <t xml:space="preserve">實收被保險人暨投保單位負擔保險費</t>
    </r>
  </si>
  <si>
    <t xml:space="preserve">Table 42    Premiums Collected from the Insured and Group Insurance </t>
  </si>
  <si>
    <t xml:space="preserve">              ─按保險對象類別分</t>
  </si>
  <si>
    <r>
      <rPr>
        <sz val="17"/>
        <rFont val="Times New Roman"/>
        <family val="1"/>
      </rPr>
      <t xml:space="preserve">      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 %</t>
    </r>
  </si>
  <si>
    <t xml:space="preserve">分局別</t>
  </si>
  <si>
    <t xml:space="preserve">總計</t>
  </si>
  <si>
    <r>
      <rPr>
        <sz val="11"/>
        <rFont val="Noto Sans"/>
        <family val="2"/>
      </rPr>
      <t xml:space="preserve">第一類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ategory 2</t>
    </r>
  </si>
  <si>
    <r>
      <rPr>
        <sz val="11"/>
        <rFont val="Noto Sans"/>
        <family val="2"/>
      </rPr>
      <t xml:space="preserve">第三類</t>
    </r>
    <r>
      <rPr>
        <sz val="10"/>
        <rFont val="Noto Sans"/>
        <family val="2"/>
      </rPr>
      <t xml:space="preserve"> </t>
    </r>
  </si>
  <si>
    <t xml:space="preserve">Category 3</t>
  </si>
  <si>
    <r>
      <rPr>
        <sz val="11"/>
        <rFont val="Noto Sans"/>
        <family val="2"/>
      </rPr>
      <t xml:space="preserve">第四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6</t>
    </r>
  </si>
  <si>
    <t xml:space="preserve">Branch</t>
  </si>
  <si>
    <t xml:space="preserve">
Grand Total</t>
  </si>
  <si>
    <r>
      <rPr>
        <sz val="11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臺北業務組</t>
  </si>
  <si>
    <t xml:space="preserve">Taipei Branch</t>
  </si>
  <si>
    <t xml:space="preserve">北區業務組</t>
  </si>
  <si>
    <t xml:space="preserve">Northern Branch</t>
  </si>
  <si>
    <t xml:space="preserve">中區業務組</t>
  </si>
  <si>
    <t xml:space="preserve">Central Branch</t>
  </si>
  <si>
    <t xml:space="preserve">南區業務組</t>
  </si>
  <si>
    <t xml:space="preserve">Southern Branch</t>
  </si>
  <si>
    <t xml:space="preserve">高屏業務組</t>
  </si>
  <si>
    <t xml:space="preserve">Kao-Ping Branch</t>
  </si>
  <si>
    <t xml:space="preserve">東區業務組</t>
  </si>
  <si>
    <t xml:space="preserve">Eastern Branch</t>
  </si>
  <si>
    <r>
      <rPr>
        <sz val="10"/>
        <rFont val="Noto Sans"/>
        <family val="2"/>
      </rPr>
      <t xml:space="preserve">備註：資料更新日期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May 5,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0.99"/>
    <col collapsed="false" customWidth="true" hidden="false" outlineLevel="0" max="3" min="3" style="3" width="7.87"/>
    <col collapsed="false" customWidth="true" hidden="false" outlineLevel="0" max="4" min="4" style="4" width="10.99"/>
    <col collapsed="false" customWidth="true" hidden="false" outlineLevel="0" max="5" min="5" style="4" width="7.87"/>
    <col collapsed="false" customWidth="true" hidden="false" outlineLevel="0" max="6" min="6" style="4" width="10.99"/>
    <col collapsed="false" customWidth="true" hidden="false" outlineLevel="0" max="7" min="7" style="4" width="7.87"/>
    <col collapsed="false" customWidth="true" hidden="false" outlineLevel="0" max="8" min="8" style="4" width="10.99"/>
    <col collapsed="false" customWidth="true" hidden="false" outlineLevel="0" max="9" min="9" style="4" width="8.12"/>
    <col collapsed="false" customWidth="true" hidden="false" outlineLevel="0" max="10" min="10" style="4" width="10.37"/>
    <col collapsed="false" customWidth="true" hidden="false" outlineLevel="0" max="11" min="11" style="4" width="7.87"/>
    <col collapsed="false" customWidth="true" hidden="false" outlineLevel="0" max="12" min="12" style="4" width="10.37"/>
    <col collapsed="false" customWidth="true" hidden="false" outlineLevel="0" max="13" min="13" style="4" width="7.87"/>
    <col collapsed="false" customWidth="true" hidden="false" outlineLevel="0" max="14" min="14" style="4" width="10.37"/>
    <col collapsed="false" customWidth="true" hidden="false" outlineLevel="0" max="15" min="15" style="4" width="7.87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10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48.7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4" t="s">
        <v>12</v>
      </c>
      <c r="J5" s="22" t="s">
        <v>13</v>
      </c>
      <c r="K5" s="22"/>
      <c r="L5" s="22" t="s">
        <v>14</v>
      </c>
      <c r="M5" s="22"/>
      <c r="N5" s="25" t="s">
        <v>15</v>
      </c>
      <c r="O5" s="25"/>
      <c r="P5" s="26" t="s">
        <v>16</v>
      </c>
      <c r="Q5" s="4"/>
      <c r="R5" s="4"/>
      <c r="S5" s="4"/>
      <c r="T5" s="4"/>
      <c r="U5" s="4"/>
      <c r="V5" s="4"/>
      <c r="W5" s="4"/>
      <c r="X5" s="4"/>
      <c r="Y5" s="4"/>
      <c r="Z5" s="4"/>
      <c r="AA5" s="27"/>
      <c r="AB5" s="27"/>
    </row>
    <row r="6" s="33" customFormat="true" ht="48.75" hidden="false" customHeight="true" outlineLevel="0" collapsed="false">
      <c r="A6" s="19"/>
      <c r="B6" s="28" t="s">
        <v>17</v>
      </c>
      <c r="C6" s="29" t="s">
        <v>18</v>
      </c>
      <c r="D6" s="30" t="s">
        <v>19</v>
      </c>
      <c r="E6" s="29" t="s">
        <v>18</v>
      </c>
      <c r="F6" s="30" t="s">
        <v>19</v>
      </c>
      <c r="G6" s="29" t="s">
        <v>18</v>
      </c>
      <c r="H6" s="30" t="s">
        <v>19</v>
      </c>
      <c r="I6" s="31" t="s">
        <v>18</v>
      </c>
      <c r="J6" s="30" t="s">
        <v>19</v>
      </c>
      <c r="K6" s="29" t="s">
        <v>18</v>
      </c>
      <c r="L6" s="30" t="s">
        <v>19</v>
      </c>
      <c r="M6" s="29" t="s">
        <v>18</v>
      </c>
      <c r="N6" s="30" t="s">
        <v>19</v>
      </c>
      <c r="O6" s="29" t="s">
        <v>18</v>
      </c>
      <c r="P6" s="26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72" hidden="false" customHeight="true" outlineLevel="0" collapsed="false">
      <c r="A7" s="34" t="s">
        <v>20</v>
      </c>
      <c r="B7" s="35" t="n">
        <f aca="false">SUM(B8:B13)</f>
        <v>310535721911</v>
      </c>
      <c r="C7" s="36" t="n">
        <f aca="false">(B7/B7)*100</f>
        <v>100</v>
      </c>
      <c r="D7" s="35" t="n">
        <f aca="false">SUM(D8:D13)</f>
        <v>246860542168</v>
      </c>
      <c r="E7" s="36" t="n">
        <f aca="false">(D7/D7)*100</f>
        <v>100</v>
      </c>
      <c r="F7" s="35" t="n">
        <f aca="false">SUM(F8:F13)</f>
        <v>31632580555</v>
      </c>
      <c r="G7" s="36" t="n">
        <f aca="false">(F7/F7)*100</f>
        <v>100</v>
      </c>
      <c r="H7" s="37" t="n">
        <f aca="false">SUM(H8:H13)</f>
        <v>9686224036</v>
      </c>
      <c r="I7" s="36" t="n">
        <f aca="false">H7/$H$7*100</f>
        <v>100</v>
      </c>
      <c r="J7" s="38" t="n">
        <f aca="false">SUM(J8:J13)</f>
        <v>0</v>
      </c>
      <c r="K7" s="39" t="n">
        <v>0</v>
      </c>
      <c r="L7" s="38" t="n">
        <f aca="false">SUM(L8:L13)</f>
        <v>0</v>
      </c>
      <c r="M7" s="39" t="n">
        <v>0</v>
      </c>
      <c r="N7" s="37" t="n">
        <f aca="false">SUM(N8:N13)</f>
        <v>22356375152</v>
      </c>
      <c r="O7" s="36" t="n">
        <f aca="false">N7/$N$7*100</f>
        <v>100</v>
      </c>
      <c r="P7" s="40" t="s">
        <v>21</v>
      </c>
    </row>
    <row r="8" customFormat="false" ht="72" hidden="false" customHeight="true" outlineLevel="0" collapsed="false">
      <c r="A8" s="42" t="s">
        <v>22</v>
      </c>
      <c r="B8" s="43" t="n">
        <f aca="false">SUM(D8+F8+H8+J8+L8+N8)</f>
        <v>137917626863</v>
      </c>
      <c r="C8" s="44" t="n">
        <f aca="false">(B8/$B$7)*100</f>
        <v>44.4128057198287</v>
      </c>
      <c r="D8" s="43" t="n">
        <v>116362490790</v>
      </c>
      <c r="E8" s="44" t="n">
        <f aca="false">(D8/$D$7)*100</f>
        <v>47.1369339822684</v>
      </c>
      <c r="F8" s="45" t="n">
        <v>12205120483</v>
      </c>
      <c r="G8" s="44" t="n">
        <f aca="false">(F8/$F$7)*100</f>
        <v>38.5840177085103</v>
      </c>
      <c r="H8" s="46" t="n">
        <v>927096280</v>
      </c>
      <c r="I8" s="44" t="n">
        <f aca="false">H8/$H$7*100</f>
        <v>9.57128677340455</v>
      </c>
      <c r="J8" s="47" t="n">
        <v>0</v>
      </c>
      <c r="K8" s="48" t="n">
        <v>0</v>
      </c>
      <c r="L8" s="49" t="n">
        <v>0</v>
      </c>
      <c r="M8" s="48" t="n">
        <v>0</v>
      </c>
      <c r="N8" s="43" t="n">
        <v>8422919310</v>
      </c>
      <c r="O8" s="44" t="n">
        <f aca="false">N8/$N$7*100</f>
        <v>37.6756931869901</v>
      </c>
      <c r="P8" s="50" t="s">
        <v>23</v>
      </c>
    </row>
    <row r="9" customFormat="false" ht="72" hidden="false" customHeight="true" outlineLevel="0" collapsed="false">
      <c r="A9" s="42" t="s">
        <v>24</v>
      </c>
      <c r="B9" s="43" t="n">
        <f aca="false">SUM(D9+F9+H9+J9+L9+N9)</f>
        <v>52294469864</v>
      </c>
      <c r="C9" s="44" t="n">
        <f aca="false">(B9/$B$7)*100</f>
        <v>16.8400818888681</v>
      </c>
      <c r="D9" s="43" t="n">
        <v>44327647709</v>
      </c>
      <c r="E9" s="44" t="n">
        <f aca="false">(D9/$D$7)*100</f>
        <v>17.9565544658137</v>
      </c>
      <c r="F9" s="45" t="n">
        <v>3822958407</v>
      </c>
      <c r="G9" s="44" t="n">
        <f aca="false">(F9/$F$7)*100</f>
        <v>12.0855091172627</v>
      </c>
      <c r="H9" s="43" t="n">
        <v>1140165844</v>
      </c>
      <c r="I9" s="44" t="n">
        <f aca="false">H9/$H$7*100</f>
        <v>11.7710042609219</v>
      </c>
      <c r="J9" s="47" t="n">
        <v>0</v>
      </c>
      <c r="K9" s="48" t="n">
        <v>0</v>
      </c>
      <c r="L9" s="49" t="n">
        <v>0</v>
      </c>
      <c r="M9" s="48" t="n">
        <v>0</v>
      </c>
      <c r="N9" s="43" t="n">
        <v>3003697904</v>
      </c>
      <c r="O9" s="44" t="n">
        <f aca="false">N9/$N$7*100</f>
        <v>13.4355318497654</v>
      </c>
      <c r="P9" s="50" t="s">
        <v>25</v>
      </c>
    </row>
    <row r="10" customFormat="false" ht="72" hidden="false" customHeight="true" outlineLevel="0" collapsed="false">
      <c r="A10" s="42" t="s">
        <v>26</v>
      </c>
      <c r="B10" s="43" t="n">
        <f aca="false">SUM(D10+F10+H10+J10+L10+N10)</f>
        <v>46265248189</v>
      </c>
      <c r="C10" s="44" t="n">
        <f aca="false">(B10/$B$7)*100</f>
        <v>14.8985269405688</v>
      </c>
      <c r="D10" s="43" t="n">
        <v>34746317445</v>
      </c>
      <c r="E10" s="44" t="n">
        <f aca="false">(D10/$D$7)*100</f>
        <v>14.0752819951896</v>
      </c>
      <c r="F10" s="45" t="n">
        <v>4958155761</v>
      </c>
      <c r="G10" s="44" t="n">
        <f aca="false">(F10/$F$7)*100</f>
        <v>15.6742057524494</v>
      </c>
      <c r="H10" s="46" t="n">
        <v>2323917371</v>
      </c>
      <c r="I10" s="44" t="n">
        <f aca="false">H10/$H$7*100</f>
        <v>23.9919845170098</v>
      </c>
      <c r="J10" s="47" t="n">
        <v>0</v>
      </c>
      <c r="K10" s="48" t="n">
        <v>0</v>
      </c>
      <c r="L10" s="49" t="n">
        <v>0</v>
      </c>
      <c r="M10" s="48" t="n">
        <v>0</v>
      </c>
      <c r="N10" s="43" t="n">
        <v>4236857612</v>
      </c>
      <c r="O10" s="44" t="n">
        <f aca="false">N10/$N$7*100</f>
        <v>18.9514515801144</v>
      </c>
      <c r="P10" s="50" t="s">
        <v>27</v>
      </c>
    </row>
    <row r="11" customFormat="false" ht="72" hidden="false" customHeight="true" outlineLevel="0" collapsed="false">
      <c r="A11" s="42" t="s">
        <v>28</v>
      </c>
      <c r="B11" s="43" t="n">
        <f aca="false">SUM(D11+F11+H11+J11+L11+N11)</f>
        <v>32140529029</v>
      </c>
      <c r="C11" s="44" t="n">
        <f aca="false">(B11/$B$7)*100</f>
        <v>10.3500263451853</v>
      </c>
      <c r="D11" s="43" t="n">
        <v>22273190444</v>
      </c>
      <c r="E11" s="44" t="n">
        <f aca="false">(D11/$D$7)*100</f>
        <v>9.02258021812253</v>
      </c>
      <c r="F11" s="45" t="n">
        <v>4335484978</v>
      </c>
      <c r="G11" s="44" t="n">
        <f aca="false">(F11/$F$7)*100</f>
        <v>13.7057581200555</v>
      </c>
      <c r="H11" s="46" t="n">
        <v>3022175744</v>
      </c>
      <c r="I11" s="44" t="n">
        <f aca="false">H11/$H$7*100</f>
        <v>31.2007623689864</v>
      </c>
      <c r="J11" s="47" t="n">
        <v>0</v>
      </c>
      <c r="K11" s="48" t="n">
        <v>0</v>
      </c>
      <c r="L11" s="49" t="n">
        <v>0</v>
      </c>
      <c r="M11" s="48" t="n">
        <v>0</v>
      </c>
      <c r="N11" s="43" t="n">
        <v>2509677863</v>
      </c>
      <c r="O11" s="44" t="n">
        <f aca="false">N11/$N$7*100</f>
        <v>11.2257816660206</v>
      </c>
      <c r="P11" s="50" t="s">
        <v>29</v>
      </c>
    </row>
    <row r="12" customFormat="false" ht="72" hidden="false" customHeight="true" outlineLevel="0" collapsed="false">
      <c r="A12" s="42" t="s">
        <v>30</v>
      </c>
      <c r="B12" s="43" t="n">
        <f aca="false">SUM(D12+F12+H12+J12+L12+N12)</f>
        <v>36901192332</v>
      </c>
      <c r="C12" s="44" t="n">
        <f aca="false">(B12/$B$7)*100</f>
        <v>11.8830748697491</v>
      </c>
      <c r="D12" s="43" t="n">
        <v>25937193298</v>
      </c>
      <c r="E12" s="44" t="n">
        <f aca="false">(D12/$D$7)*100</f>
        <v>10.5068201950025</v>
      </c>
      <c r="F12" s="45" t="n">
        <v>5508850797</v>
      </c>
      <c r="G12" s="44" t="n">
        <f aca="false">(F12/$F$7)*100</f>
        <v>17.4151166308474</v>
      </c>
      <c r="H12" s="46" t="n">
        <v>1940415890</v>
      </c>
      <c r="I12" s="44" t="n">
        <f aca="false">H12/$H$7*100</f>
        <v>20.0327380699457</v>
      </c>
      <c r="J12" s="47" t="n">
        <v>0</v>
      </c>
      <c r="K12" s="48" t="n">
        <v>0</v>
      </c>
      <c r="L12" s="49" t="n">
        <v>0</v>
      </c>
      <c r="M12" s="48" t="n">
        <v>0</v>
      </c>
      <c r="N12" s="43" t="n">
        <v>3514732347</v>
      </c>
      <c r="O12" s="44" t="n">
        <f aca="false">N12/$N$7*100</f>
        <v>15.7213874033849</v>
      </c>
      <c r="P12" s="50" t="s">
        <v>31</v>
      </c>
    </row>
    <row r="13" customFormat="false" ht="72" hidden="false" customHeight="true" outlineLevel="0" collapsed="false">
      <c r="A13" s="51" t="s">
        <v>32</v>
      </c>
      <c r="B13" s="52" t="n">
        <f aca="false">SUM(D13+F13+H13+J13+L13+N13)</f>
        <v>5016655634</v>
      </c>
      <c r="C13" s="53" t="n">
        <f aca="false">(B13/$B$7)*100</f>
        <v>1.61548423580002</v>
      </c>
      <c r="D13" s="52" t="n">
        <v>3213702482</v>
      </c>
      <c r="E13" s="53" t="n">
        <f aca="false">(D13/$D$7)*100</f>
        <v>1.30182914360324</v>
      </c>
      <c r="F13" s="54" t="n">
        <v>802010129</v>
      </c>
      <c r="G13" s="53" t="n">
        <f aca="false">(F13/$F$7)*100</f>
        <v>2.53539267087468</v>
      </c>
      <c r="H13" s="55" t="n">
        <v>332452907</v>
      </c>
      <c r="I13" s="53" t="n">
        <f aca="false">H13/$H$7*100</f>
        <v>3.43222400973175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68490116</v>
      </c>
      <c r="O13" s="53" t="n">
        <f aca="false">N13/$N$7*100</f>
        <v>2.99015431372468</v>
      </c>
      <c r="P13" s="59" t="s">
        <v>33</v>
      </c>
    </row>
    <row r="14" customFormat="false" ht="15.75" hidden="false" customHeight="true" outlineLevel="0" collapsed="false">
      <c r="A14" s="60" t="s">
        <v>34</v>
      </c>
      <c r="B14" s="61"/>
      <c r="C14" s="62"/>
      <c r="D14" s="61"/>
      <c r="E14" s="63"/>
      <c r="F14" s="64"/>
      <c r="G14" s="65"/>
      <c r="I14" s="66" t="s">
        <v>35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0"/>
      <c r="B15" s="61"/>
      <c r="C15" s="62"/>
      <c r="D15" s="61"/>
      <c r="E15" s="63"/>
      <c r="F15" s="64"/>
      <c r="G15" s="65"/>
      <c r="H15" s="66"/>
      <c r="I15" s="61"/>
      <c r="J15" s="61"/>
      <c r="K15" s="67"/>
      <c r="L15" s="67"/>
      <c r="M15" s="68"/>
      <c r="N15" s="61"/>
      <c r="O15" s="61"/>
    </row>
    <row r="16" customFormat="false" ht="30" hidden="false" customHeight="true" outlineLevel="0" collapsed="false">
      <c r="A16" s="0"/>
      <c r="B16" s="61"/>
      <c r="C16" s="62"/>
      <c r="D16" s="61"/>
      <c r="E16" s="61"/>
      <c r="F16" s="61"/>
      <c r="G16" s="61"/>
      <c r="H16" s="0"/>
      <c r="I16" s="0"/>
    </row>
    <row r="17" customFormat="false" ht="30" hidden="false" customHeight="true" outlineLevel="0" collapsed="false">
      <c r="A17" s="0"/>
      <c r="B17" s="61"/>
      <c r="C17" s="62"/>
      <c r="D17" s="61"/>
      <c r="E17" s="61"/>
      <c r="F17" s="61"/>
      <c r="G17" s="61"/>
      <c r="H17" s="0"/>
      <c r="I17" s="0"/>
    </row>
    <row r="18" customFormat="false" ht="30" hidden="false" customHeight="true" outlineLevel="0" collapsed="false">
      <c r="A18" s="0"/>
      <c r="B18" s="61"/>
      <c r="C18" s="62"/>
      <c r="D18" s="61"/>
      <c r="E18" s="61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1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1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1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1"/>
      <c r="F22" s="61"/>
      <c r="G22" s="61"/>
      <c r="H22" s="0"/>
      <c r="I22" s="0"/>
    </row>
    <row r="23" customFormat="false" ht="15.95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15.95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35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"/>
    </row>
    <row r="37" customFormat="false" ht="17.1" hidden="false" customHeight="tru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</sheetData>
  <mergeCells count="14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NHI</cp:lastModifiedBy>
  <cp:lastPrinted>2011-09-13T03:59:02Z</cp:lastPrinted>
  <dcterms:modified xsi:type="dcterms:W3CDTF">2011-09-13T03:59:04Z</dcterms:modified>
  <cp:revision>0</cp:revision>
  <dc:subject/>
  <dc:title/>
</cp:coreProperties>
</file>