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31" sheetId="1" state="visible" r:id="rId2"/>
    <sheet name="表31-1" sheetId="2" state="visible" r:id="rId3"/>
  </sheets>
  <definedNames>
    <definedName function="false" hidden="false" localSheetId="1" name="_xlnm.Print_Area" vbProcedure="false">'表31-1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投保單位數－按保險對象類目及縣市別分</t>
    </r>
  </si>
  <si>
    <t xml:space="preserve">Table 31    Group Insurance Applicants                                                </t>
  </si>
  <si>
    <t xml:space="preserve">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Branch &amp; Locale</t>
  </si>
  <si>
    <t xml:space="preserve">業務組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臺北業務組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臺中市（升格後）</t>
  </si>
  <si>
    <r>
      <rPr>
        <sz val="9"/>
        <rFont val="Times New Roman"/>
        <family val="1"/>
      </rPr>
      <t xml:space="preserve">Taichung Cit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臺南市（升格後）</t>
  </si>
  <si>
    <r>
      <rPr>
        <sz val="9"/>
        <rFont val="Times New Roman"/>
        <family val="1"/>
      </rPr>
      <t xml:space="preserve">Tainan Cit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升格後）</t>
  </si>
  <si>
    <r>
      <rPr>
        <sz val="9"/>
        <rFont val="Times New Roman"/>
        <family val="1"/>
      </rPr>
      <t xml:space="preserve">Kaohsiung Cit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投保單位的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1  </t>
    </r>
    <r>
      <rPr>
        <sz val="16"/>
        <rFont val="Noto Sans"/>
        <family val="2"/>
      </rPr>
      <t xml:space="preserve">投保單位數－按保險對象類目及縣市別分（續完）</t>
    </r>
  </si>
  <si>
    <t xml:space="preserve">Table 31</t>
  </si>
  <si>
    <t xml:space="preserve">   Group Insurance Applicants</t>
  </si>
  <si>
    <r>
      <rPr>
        <sz val="15"/>
        <rFont val="Times New Roman"/>
        <family val="1"/>
      </rPr>
      <t xml:space="preserve">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業務組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86"/>
    <col collapsed="false" customWidth="true" hidden="false" outlineLevel="0" max="3" min="3" style="2" width="6.24"/>
    <col collapsed="false" customWidth="true" hidden="false" outlineLevel="0" max="4" min="4" style="3" width="6.86"/>
    <col collapsed="false" customWidth="true" hidden="false" outlineLevel="0" max="5" min="5" style="3" width="6.12"/>
    <col collapsed="false" customWidth="true" hidden="false" outlineLevel="0" max="6" min="6" style="3" width="6.37"/>
    <col collapsed="false" customWidth="true" hidden="false" outlineLevel="0" max="7" min="7" style="3" width="6.12"/>
    <col collapsed="false" customWidth="true" hidden="false" outlineLevel="0" max="8" min="8" style="3" width="6.86"/>
    <col collapsed="false" customWidth="true" hidden="false" outlineLevel="0" max="9" min="9" style="3" width="5.99"/>
    <col collapsed="false" customWidth="true" hidden="false" outlineLevel="0" max="10" min="10" style="3" width="6.86"/>
    <col collapsed="false" customWidth="true" hidden="false" outlineLevel="0" max="11" min="11" style="3" width="6.12"/>
    <col collapsed="false" customWidth="true" hidden="false" outlineLevel="0" max="21" min="12" style="3" width="5.74"/>
    <col collapsed="false" customWidth="true" hidden="false" outlineLevel="0" max="22" min="22" style="3" width="22.37"/>
    <col collapsed="false" customWidth="true" hidden="false" outlineLevel="0" max="23" min="23" style="3" width="7.37"/>
    <col collapsed="false" customWidth="true" hidden="false" outlineLevel="0" max="24" min="24" style="3" width="8.74"/>
    <col collapsed="false" customWidth="true" hidden="false" outlineLevel="0" max="25" min="25" style="3" width="7.37"/>
    <col collapsed="false" customWidth="true" hidden="false" outlineLevel="0" max="26" min="26" style="3" width="8.74"/>
    <col collapsed="false" customWidth="true" hidden="false" outlineLevel="0" max="27" min="27" style="3" width="7.37"/>
    <col collapsed="false" customWidth="true" hidden="false" outlineLevel="0" max="28" min="28" style="3" width="8.74"/>
    <col collapsed="false" customWidth="true" hidden="false" outlineLevel="0" max="29" min="29" style="3" width="7.37"/>
    <col collapsed="false" customWidth="true" hidden="false" outlineLevel="0" max="30" min="30" style="3" width="8.74"/>
    <col collapsed="false" customWidth="true" hidden="false" outlineLevel="0" max="31" min="31" style="3" width="7.37"/>
    <col collapsed="false" customWidth="true" hidden="false" outlineLevel="0" max="32" min="32" style="3" width="8.74"/>
    <col collapsed="false" customWidth="true" hidden="false" outlineLevel="0" max="33" min="33" style="3" width="7.37"/>
    <col collapsed="false" customWidth="true" hidden="false" outlineLevel="0" max="38" min="34" style="3" width="8.74"/>
    <col collapsed="false" customWidth="false" hidden="false" outlineLevel="0" max="257" min="3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10"/>
      <c r="M2" s="5" t="s">
        <v>2</v>
      </c>
      <c r="N2" s="11"/>
      <c r="O2" s="6"/>
      <c r="P2" s="12"/>
      <c r="Q2" s="12"/>
      <c r="R2" s="12"/>
      <c r="S2" s="12"/>
      <c r="T2" s="12"/>
      <c r="U2" s="12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" customFormat="true" ht="21" hidden="false" customHeight="true" outlineLevel="0" collapsed="false">
      <c r="A4" s="15" t="s">
        <v>5</v>
      </c>
      <c r="B4" s="16"/>
      <c r="D4" s="17"/>
      <c r="E4" s="17"/>
      <c r="F4" s="18"/>
      <c r="G4" s="18"/>
      <c r="I4" s="17"/>
      <c r="J4" s="19"/>
      <c r="K4" s="20"/>
      <c r="L4" s="21"/>
      <c r="M4" s="22"/>
      <c r="O4" s="22"/>
      <c r="Q4" s="20"/>
      <c r="R4" s="20"/>
      <c r="T4" s="23"/>
      <c r="U4" s="23"/>
      <c r="V4" s="23" t="s">
        <v>6</v>
      </c>
    </row>
    <row r="5" s="1" customFormat="true" ht="30" hidden="false" customHeight="true" outlineLevel="0" collapsed="false">
      <c r="A5" s="24"/>
      <c r="B5" s="25" t="s">
        <v>7</v>
      </c>
      <c r="C5" s="25"/>
      <c r="D5" s="26"/>
      <c r="E5" s="27"/>
      <c r="F5" s="28"/>
      <c r="G5" s="28"/>
      <c r="H5" s="29" t="s">
        <v>8</v>
      </c>
      <c r="I5" s="29"/>
      <c r="J5" s="28"/>
      <c r="K5" s="30"/>
      <c r="L5" s="30"/>
      <c r="M5" s="30"/>
      <c r="N5" s="30"/>
      <c r="O5" s="31"/>
      <c r="P5" s="32" t="s">
        <v>9</v>
      </c>
      <c r="Q5" s="32"/>
      <c r="R5" s="32"/>
      <c r="S5" s="32"/>
      <c r="T5" s="32"/>
      <c r="U5" s="32"/>
      <c r="V5" s="33" t="s">
        <v>1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30.95" hidden="false" customHeight="true" outlineLevel="0" collapsed="false">
      <c r="A6" s="34" t="s">
        <v>11</v>
      </c>
      <c r="B6" s="35" t="s">
        <v>12</v>
      </c>
      <c r="C6" s="35"/>
      <c r="D6" s="36" t="s">
        <v>13</v>
      </c>
      <c r="E6" s="36"/>
      <c r="F6" s="36" t="s">
        <v>14</v>
      </c>
      <c r="G6" s="36"/>
      <c r="H6" s="36" t="s">
        <v>15</v>
      </c>
      <c r="I6" s="36"/>
      <c r="J6" s="36" t="s">
        <v>16</v>
      </c>
      <c r="K6" s="36"/>
      <c r="L6" s="36" t="s">
        <v>17</v>
      </c>
      <c r="M6" s="36"/>
      <c r="N6" s="36" t="s">
        <v>18</v>
      </c>
      <c r="O6" s="36"/>
      <c r="P6" s="36" t="s">
        <v>13</v>
      </c>
      <c r="Q6" s="36"/>
      <c r="R6" s="36" t="s">
        <v>14</v>
      </c>
      <c r="S6" s="36"/>
      <c r="T6" s="37" t="s">
        <v>15</v>
      </c>
      <c r="U6" s="37"/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5" hidden="false" customHeight="true" outlineLevel="0" collapsed="false">
      <c r="A7" s="38"/>
      <c r="B7" s="39" t="s">
        <v>19</v>
      </c>
      <c r="C7" s="39" t="s">
        <v>20</v>
      </c>
      <c r="D7" s="39" t="s">
        <v>19</v>
      </c>
      <c r="E7" s="39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39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39" t="s">
        <v>2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4" customFormat="true" ht="15" hidden="false" customHeight="true" outlineLevel="0" collapsed="false">
      <c r="A8" s="40"/>
      <c r="B8" s="41" t="s">
        <v>21</v>
      </c>
      <c r="C8" s="42" t="s">
        <v>22</v>
      </c>
      <c r="D8" s="42" t="s">
        <v>21</v>
      </c>
      <c r="E8" s="42" t="s">
        <v>22</v>
      </c>
      <c r="F8" s="42" t="s">
        <v>21</v>
      </c>
      <c r="G8" s="42" t="s">
        <v>22</v>
      </c>
      <c r="H8" s="42" t="s">
        <v>21</v>
      </c>
      <c r="I8" s="43" t="s">
        <v>22</v>
      </c>
      <c r="J8" s="41" t="s">
        <v>21</v>
      </c>
      <c r="K8" s="43" t="s">
        <v>22</v>
      </c>
      <c r="L8" s="41" t="s">
        <v>21</v>
      </c>
      <c r="M8" s="43" t="s">
        <v>22</v>
      </c>
      <c r="N8" s="41" t="s">
        <v>21</v>
      </c>
      <c r="O8" s="43" t="s">
        <v>22</v>
      </c>
      <c r="P8" s="41" t="s">
        <v>21</v>
      </c>
      <c r="Q8" s="43" t="s">
        <v>22</v>
      </c>
      <c r="R8" s="41" t="s">
        <v>21</v>
      </c>
      <c r="S8" s="43" t="s">
        <v>22</v>
      </c>
      <c r="T8" s="41" t="s">
        <v>21</v>
      </c>
      <c r="U8" s="43" t="s">
        <v>22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true" outlineLevel="0" collapsed="false">
      <c r="A9" s="45" t="s">
        <v>23</v>
      </c>
      <c r="B9" s="46" t="n">
        <f aca="false">SUM(B10,B17,B22,B28,B35,B41)</f>
        <v>706599</v>
      </c>
      <c r="C9" s="47" t="n">
        <f aca="false">B9/$B$9*100</f>
        <v>100</v>
      </c>
      <c r="D9" s="46" t="n">
        <f aca="false">SUM(D10,D17,D22,D28,D35,D41)</f>
        <v>701150</v>
      </c>
      <c r="E9" s="47" t="n">
        <f aca="false">D9/$D$9*100</f>
        <v>100</v>
      </c>
      <c r="F9" s="46" t="n">
        <f aca="false">SUM(F10,F17,F22,F28,F35,F41)</f>
        <v>7807</v>
      </c>
      <c r="G9" s="47" t="n">
        <f aca="false">F9/$F$9*100</f>
        <v>100</v>
      </c>
      <c r="H9" s="46" t="n">
        <f aca="false">SUM(H10,H17,H22,H28,H35,H41)</f>
        <v>545947</v>
      </c>
      <c r="I9" s="47" t="n">
        <f aca="false">H9/$H$9*100</f>
        <v>100</v>
      </c>
      <c r="J9" s="46" t="n">
        <f aca="false">SUM(J10,J17,J22,J28,J35,J41)</f>
        <v>147392</v>
      </c>
      <c r="K9" s="47" t="n">
        <f aca="false">J9/$J$9*100</f>
        <v>100</v>
      </c>
      <c r="L9" s="46" t="n">
        <f aca="false">SUM(L10,L17,L22,L28,L35,L41)</f>
        <v>0</v>
      </c>
      <c r="M9" s="48" t="n">
        <v>0</v>
      </c>
      <c r="N9" s="46" t="n">
        <f aca="false">SUM(N10,N17,N22,N28,N35,N41)</f>
        <v>4</v>
      </c>
      <c r="O9" s="47" t="n">
        <f aca="false">N9/$N$9*100</f>
        <v>100</v>
      </c>
      <c r="P9" s="46" t="n">
        <f aca="false">SUM(P10,P17,P22,P28,P35,P41)</f>
        <v>3511</v>
      </c>
      <c r="Q9" s="47" t="n">
        <f aca="false">P9/$P$9*100</f>
        <v>100</v>
      </c>
      <c r="R9" s="46" t="n">
        <f aca="false">SUM(R10,R17,R22,R28,R35,R41)</f>
        <v>3507</v>
      </c>
      <c r="S9" s="47" t="n">
        <f aca="false">R9/$R$9*100</f>
        <v>100</v>
      </c>
      <c r="T9" s="46" t="n">
        <f aca="false">SUM(T10,T17,T22,T28,T35,T41)</f>
        <v>4</v>
      </c>
      <c r="U9" s="49" t="n">
        <f aca="false">T9/$T$9*100</f>
        <v>100</v>
      </c>
      <c r="V9" s="50" t="s">
        <v>12</v>
      </c>
    </row>
    <row r="10" customFormat="false" ht="14.25" hidden="false" customHeight="true" outlineLevel="0" collapsed="false">
      <c r="A10" s="51" t="s">
        <v>24</v>
      </c>
      <c r="B10" s="46" t="n">
        <f aca="false">SUM(B11:B16)</f>
        <v>282227</v>
      </c>
      <c r="C10" s="47" t="n">
        <f aca="false">B10/$B$9*100</f>
        <v>39.941607616201</v>
      </c>
      <c r="D10" s="48" t="n">
        <f aca="false">SUM(D11:D16)</f>
        <v>280870</v>
      </c>
      <c r="E10" s="47" t="n">
        <f aca="false">D10/$D$9*100</f>
        <v>40.0584753619054</v>
      </c>
      <c r="F10" s="48" t="n">
        <f aca="false">SUM(F11:F16)</f>
        <v>1897</v>
      </c>
      <c r="G10" s="47" t="n">
        <f aca="false">F10/$F$9*100</f>
        <v>24.2987062892276</v>
      </c>
      <c r="H10" s="48" t="n">
        <f aca="false">SUM(H11:H16)</f>
        <v>219620</v>
      </c>
      <c r="I10" s="47" t="n">
        <f aca="false">H10/$H$9*100</f>
        <v>40.2273480759121</v>
      </c>
      <c r="J10" s="48" t="n">
        <f aca="false">SUM(J11:J16)</f>
        <v>59353</v>
      </c>
      <c r="K10" s="47" t="n">
        <f aca="false">J10/$J$9*100</f>
        <v>40.2688069908815</v>
      </c>
      <c r="L10" s="48" t="n">
        <f aca="false">SUM(L11:L16)</f>
        <v>0</v>
      </c>
      <c r="M10" s="48" t="n">
        <v>0</v>
      </c>
      <c r="N10" s="48" t="n">
        <f aca="false">SUM(N11:N16)</f>
        <v>0</v>
      </c>
      <c r="O10" s="46" t="n">
        <f aca="false">N10/$N$9*100</f>
        <v>0</v>
      </c>
      <c r="P10" s="48" t="n">
        <f aca="false">SUM(P11:P16)</f>
        <v>877</v>
      </c>
      <c r="Q10" s="47" t="n">
        <f aca="false">P10/$P$9*100</f>
        <v>24.9786385645115</v>
      </c>
      <c r="R10" s="48" t="n">
        <f aca="false">SUM(R11:R16)</f>
        <v>874</v>
      </c>
      <c r="S10" s="47" t="n">
        <f aca="false">R10/$R$9*100</f>
        <v>24.9215854006273</v>
      </c>
      <c r="T10" s="46" t="n">
        <f aca="false">SUM(T11:T16)</f>
        <v>3</v>
      </c>
      <c r="U10" s="49" t="n">
        <f aca="false">T10/$T$9*100</f>
        <v>75</v>
      </c>
      <c r="V10" s="52" t="s">
        <v>25</v>
      </c>
    </row>
    <row r="11" customFormat="false" ht="14.25" hidden="false" customHeight="true" outlineLevel="0" collapsed="false">
      <c r="A11" s="53" t="s">
        <v>26</v>
      </c>
      <c r="B11" s="54" t="n">
        <f aca="false">SUM(D11+P11+'表31-1'!B11+'表31-1'!H11+'表31-1'!N11+'表31-1'!P11)</f>
        <v>137879</v>
      </c>
      <c r="C11" s="55" t="n">
        <f aca="false">B11/$B$9*100</f>
        <v>19.5130477116441</v>
      </c>
      <c r="D11" s="56" t="n">
        <f aca="false">SUM(F11+H11+J11+L11+N11)</f>
        <v>137385</v>
      </c>
      <c r="E11" s="55" t="n">
        <f aca="false">D11/$D$9*100</f>
        <v>19.5942380375098</v>
      </c>
      <c r="F11" s="57" t="n">
        <v>743</v>
      </c>
      <c r="G11" s="55" t="n">
        <f aca="false">F11/$F$9*100</f>
        <v>9.51710003842705</v>
      </c>
      <c r="H11" s="57" t="n">
        <v>106860</v>
      </c>
      <c r="I11" s="55" t="n">
        <f aca="false">H11/$H$9*100</f>
        <v>19.5733285465439</v>
      </c>
      <c r="J11" s="57" t="n">
        <v>29782</v>
      </c>
      <c r="K11" s="55" t="n">
        <f aca="false">J11/$J$9*100</f>
        <v>20.2059813287017</v>
      </c>
      <c r="L11" s="56" t="n">
        <v>0</v>
      </c>
      <c r="M11" s="56" t="n">
        <v>0</v>
      </c>
      <c r="N11" s="57" t="n">
        <v>0</v>
      </c>
      <c r="O11" s="54" t="n">
        <f aca="false">N11/$N$9*100</f>
        <v>0</v>
      </c>
      <c r="P11" s="56" t="n">
        <f aca="false">SUM(R11+T11)</f>
        <v>298</v>
      </c>
      <c r="Q11" s="55" t="n">
        <f aca="false">P11/$P$9*100</f>
        <v>8.48761036741669</v>
      </c>
      <c r="R11" s="57" t="n">
        <v>296</v>
      </c>
      <c r="S11" s="55" t="n">
        <f aca="false">R11/$R$9*100</f>
        <v>8.4402623324779</v>
      </c>
      <c r="T11" s="57" t="n">
        <v>2</v>
      </c>
      <c r="U11" s="58" t="n">
        <f aca="false">T11/$T$9*100</f>
        <v>50</v>
      </c>
      <c r="V11" s="59" t="s">
        <v>27</v>
      </c>
    </row>
    <row r="12" customFormat="false" ht="14.25" hidden="false" customHeight="true" outlineLevel="0" collapsed="false">
      <c r="A12" s="53" t="s">
        <v>28</v>
      </c>
      <c r="B12" s="54" t="n">
        <f aca="false">SUM(D12+P12+'表31-1'!B12+'表31-1'!H12+'表31-1'!N12+'表31-1'!P12)</f>
        <v>125868</v>
      </c>
      <c r="C12" s="55" t="n">
        <f aca="false">B12/$B$9*100</f>
        <v>17.8132151333359</v>
      </c>
      <c r="D12" s="56" t="n">
        <f aca="false">SUM(F12+H12+J12+L12+N12)</f>
        <v>125438</v>
      </c>
      <c r="E12" s="55" t="n">
        <f aca="false">D12/$D$9*100</f>
        <v>17.8903230407188</v>
      </c>
      <c r="F12" s="57" t="n">
        <v>649</v>
      </c>
      <c r="G12" s="55" t="n">
        <f aca="false">F12/$F$9*100</f>
        <v>8.31305238888177</v>
      </c>
      <c r="H12" s="57" t="n">
        <v>101448</v>
      </c>
      <c r="I12" s="55" t="n">
        <f aca="false">H12/$H$9*100</f>
        <v>18.5820235297566</v>
      </c>
      <c r="J12" s="57" t="n">
        <v>23341</v>
      </c>
      <c r="K12" s="55" t="n">
        <f aca="false">J12/$J$9*100</f>
        <v>15.8360019539731</v>
      </c>
      <c r="L12" s="56" t="n">
        <v>0</v>
      </c>
      <c r="M12" s="56" t="n">
        <v>0</v>
      </c>
      <c r="N12" s="57" t="n">
        <v>0</v>
      </c>
      <c r="O12" s="60" t="n">
        <f aca="false">N12/$N$9*100</f>
        <v>0</v>
      </c>
      <c r="P12" s="56" t="n">
        <f aca="false">SUM(R12+T12)</f>
        <v>258</v>
      </c>
      <c r="Q12" s="55" t="n">
        <f aca="false">P12/$P$9*100</f>
        <v>7.3483338080319</v>
      </c>
      <c r="R12" s="57" t="n">
        <v>258</v>
      </c>
      <c r="S12" s="55" t="n">
        <f aca="false">R12/$R$9*100</f>
        <v>7.35671514114628</v>
      </c>
      <c r="T12" s="57" t="n">
        <v>0</v>
      </c>
      <c r="U12" s="61" t="n">
        <f aca="false">T12/$T$9*100</f>
        <v>0</v>
      </c>
      <c r="V12" s="59" t="s">
        <v>29</v>
      </c>
    </row>
    <row r="13" customFormat="false" ht="14.25" hidden="false" customHeight="true" outlineLevel="0" collapsed="false">
      <c r="A13" s="53" t="s">
        <v>30</v>
      </c>
      <c r="B13" s="54" t="n">
        <f aca="false">SUM(D13+P13+'表31-1'!B13+'表31-1'!H13+'表31-1'!N13+'表31-1'!P13)</f>
        <v>7575</v>
      </c>
      <c r="C13" s="55" t="n">
        <f aca="false">B13/$B$9*100</f>
        <v>1.0720366148268</v>
      </c>
      <c r="D13" s="56" t="n">
        <f aca="false">SUM(F13+H13+J13+L13+N13)</f>
        <v>7408</v>
      </c>
      <c r="E13" s="55" t="n">
        <f aca="false">D13/$D$9*100</f>
        <v>1.05654995364758</v>
      </c>
      <c r="F13" s="57" t="n">
        <v>145</v>
      </c>
      <c r="G13" s="55" t="n">
        <f aca="false">F13/$F$9*100</f>
        <v>1.85730754451134</v>
      </c>
      <c r="H13" s="57" t="n">
        <v>5022</v>
      </c>
      <c r="I13" s="55" t="n">
        <f aca="false">H13/$H$9*100</f>
        <v>0.919869511143023</v>
      </c>
      <c r="J13" s="57" t="n">
        <v>2241</v>
      </c>
      <c r="K13" s="55" t="n">
        <f aca="false">J13/$J$9*100</f>
        <v>1.52043530178029</v>
      </c>
      <c r="L13" s="56" t="n">
        <v>0</v>
      </c>
      <c r="M13" s="56" t="n">
        <v>0</v>
      </c>
      <c r="N13" s="57" t="n">
        <v>0</v>
      </c>
      <c r="O13" s="56" t="n">
        <f aca="false">N13/$N$9*100</f>
        <v>0</v>
      </c>
      <c r="P13" s="56" t="n">
        <f aca="false">SUM(R13+T13)</f>
        <v>142</v>
      </c>
      <c r="Q13" s="55" t="n">
        <f aca="false">P13/$P$9*100</f>
        <v>4.04443178581601</v>
      </c>
      <c r="R13" s="57" t="n">
        <v>141</v>
      </c>
      <c r="S13" s="55" t="n">
        <f aca="false">R13/$R$9*100</f>
        <v>4.02053036783576</v>
      </c>
      <c r="T13" s="57" t="n">
        <v>1</v>
      </c>
      <c r="U13" s="58" t="n">
        <f aca="false">T13/$T$9*100</f>
        <v>25</v>
      </c>
      <c r="V13" s="59" t="s">
        <v>31</v>
      </c>
    </row>
    <row r="14" customFormat="false" ht="14.25" hidden="false" customHeight="true" outlineLevel="0" collapsed="false">
      <c r="A14" s="53" t="s">
        <v>32</v>
      </c>
      <c r="B14" s="54" t="n">
        <f aca="false">SUM(D14+P14+'表31-1'!B14+'表31-1'!H14+'表31-1'!N14+'表31-1'!P14)</f>
        <v>9359</v>
      </c>
      <c r="C14" s="55" t="n">
        <f aca="false">B14/$B$9*100</f>
        <v>1.32451362087974</v>
      </c>
      <c r="D14" s="56" t="n">
        <f aca="false">SUM(F14+H14+J14+L14+N14)</f>
        <v>9136</v>
      </c>
      <c r="E14" s="55" t="n">
        <f aca="false">D14/$D$9*100</f>
        <v>1.30300221065393</v>
      </c>
      <c r="F14" s="57" t="n">
        <v>231</v>
      </c>
      <c r="G14" s="55" t="n">
        <f aca="false">F14/$F$9*100</f>
        <v>2.95888305366978</v>
      </c>
      <c r="H14" s="57" t="n">
        <v>5460</v>
      </c>
      <c r="I14" s="55" t="n">
        <f aca="false">H14/$H$9*100</f>
        <v>1.00009707902049</v>
      </c>
      <c r="J14" s="57" t="n">
        <v>3445</v>
      </c>
      <c r="K14" s="55" t="n">
        <f aca="false">J14/$J$9*100</f>
        <v>2.33730460269214</v>
      </c>
      <c r="L14" s="56" t="n">
        <v>0</v>
      </c>
      <c r="M14" s="56" t="n">
        <v>0</v>
      </c>
      <c r="N14" s="57" t="n">
        <v>0</v>
      </c>
      <c r="O14" s="56" t="n">
        <f aca="false">N14/$N$9*100</f>
        <v>0</v>
      </c>
      <c r="P14" s="56" t="n">
        <f aca="false">SUM(R14+T14)</f>
        <v>163</v>
      </c>
      <c r="Q14" s="55" t="n">
        <f aca="false">P14/$P$9*100</f>
        <v>4.64255197949302</v>
      </c>
      <c r="R14" s="57" t="n">
        <v>163</v>
      </c>
      <c r="S14" s="55" t="n">
        <f aca="false">R14/$R$9*100</f>
        <v>4.64784716281722</v>
      </c>
      <c r="T14" s="57" t="n">
        <v>0</v>
      </c>
      <c r="U14" s="61" t="n">
        <f aca="false">T14/$T$9*100</f>
        <v>0</v>
      </c>
      <c r="V14" s="59" t="s">
        <v>33</v>
      </c>
    </row>
    <row r="15" customFormat="false" ht="14.25" hidden="false" customHeight="true" outlineLevel="0" collapsed="false">
      <c r="A15" s="53" t="s">
        <v>34</v>
      </c>
      <c r="B15" s="54" t="n">
        <f aca="false">SUM(D15+P15+'表31-1'!B15+'表31-1'!H15+'表31-1'!N15+'表31-1'!P15)</f>
        <v>1253</v>
      </c>
      <c r="C15" s="55" t="n">
        <f aca="false">B15/$B$9*100</f>
        <v>0.177328300775971</v>
      </c>
      <c r="D15" s="56" t="n">
        <f aca="false">SUM(F15+H15+J15+L15+N15)</f>
        <v>1223</v>
      </c>
      <c r="E15" s="55" t="n">
        <f aca="false">D15/$D$9*100</f>
        <v>0.174427725878913</v>
      </c>
      <c r="F15" s="57" t="n">
        <v>86</v>
      </c>
      <c r="G15" s="55" t="n">
        <f aca="false">F15/$F$9*100</f>
        <v>1.10157550915845</v>
      </c>
      <c r="H15" s="57" t="n">
        <v>707</v>
      </c>
      <c r="I15" s="55" t="n">
        <f aca="false">H15/$H$9*100</f>
        <v>0.12949974997573</v>
      </c>
      <c r="J15" s="57" t="n">
        <v>430</v>
      </c>
      <c r="K15" s="55" t="n">
        <f aca="false">J15/$J$9*100</f>
        <v>0.291739036039948</v>
      </c>
      <c r="L15" s="56" t="n">
        <v>0</v>
      </c>
      <c r="M15" s="56" t="n">
        <v>0</v>
      </c>
      <c r="N15" s="57" t="n">
        <v>0</v>
      </c>
      <c r="O15" s="56" t="n">
        <f aca="false">N15/$N$9*100</f>
        <v>0</v>
      </c>
      <c r="P15" s="56" t="n">
        <f aca="false">SUM(R15+T15)</f>
        <v>14</v>
      </c>
      <c r="Q15" s="55" t="n">
        <f aca="false">P15/$P$9*100</f>
        <v>0.398746795784677</v>
      </c>
      <c r="R15" s="57" t="n">
        <v>14</v>
      </c>
      <c r="S15" s="55" t="n">
        <f aca="false">R15/$R$9*100</f>
        <v>0.399201596806387</v>
      </c>
      <c r="T15" s="57" t="n">
        <v>0</v>
      </c>
      <c r="U15" s="61" t="n">
        <f aca="false">T15/$T$9*100</f>
        <v>0</v>
      </c>
      <c r="V15" s="59" t="s">
        <v>35</v>
      </c>
    </row>
    <row r="16" customFormat="false" ht="14.25" hidden="false" customHeight="true" outlineLevel="0" collapsed="false">
      <c r="A16" s="53" t="s">
        <v>36</v>
      </c>
      <c r="B16" s="54" t="n">
        <f aca="false">SUM(D16+P16+'表31-1'!B16+'表31-1'!H16+'表31-1'!N16+'表31-1'!P16)</f>
        <v>293</v>
      </c>
      <c r="C16" s="55" t="n">
        <f aca="false">B16/$B$9*100</f>
        <v>0.0414662347385151</v>
      </c>
      <c r="D16" s="56" t="n">
        <f aca="false">SUM(F16+H16+J16+L16+N16)</f>
        <v>280</v>
      </c>
      <c r="E16" s="55" t="n">
        <f aca="false">D16/$D$9*100</f>
        <v>0.0399343934963988</v>
      </c>
      <c r="F16" s="57" t="n">
        <v>43</v>
      </c>
      <c r="G16" s="55" t="n">
        <f aca="false">F16/$F$9*100</f>
        <v>0.550787754579224</v>
      </c>
      <c r="H16" s="57" t="n">
        <v>123</v>
      </c>
      <c r="I16" s="55" t="n">
        <f aca="false">H16/$H$9*100</f>
        <v>0.0225296594724396</v>
      </c>
      <c r="J16" s="57" t="n">
        <v>114</v>
      </c>
      <c r="K16" s="55" t="n">
        <f aca="false">J16/$J$9*100</f>
        <v>0.0773447676943118</v>
      </c>
      <c r="L16" s="56" t="n">
        <v>0</v>
      </c>
      <c r="M16" s="56" t="n">
        <v>0</v>
      </c>
      <c r="N16" s="57" t="n">
        <v>0</v>
      </c>
      <c r="O16" s="56" t="n">
        <f aca="false">N16/$N$9*100</f>
        <v>0</v>
      </c>
      <c r="P16" s="56" t="n">
        <f aca="false">SUM(R16+T16)</f>
        <v>2</v>
      </c>
      <c r="Q16" s="55" t="n">
        <f aca="false">P16/$P$9*100</f>
        <v>0.0569638279692395</v>
      </c>
      <c r="R16" s="57" t="n">
        <v>2</v>
      </c>
      <c r="S16" s="55" t="n">
        <f aca="false">R16/$R$9*100</f>
        <v>0.0570287995437696</v>
      </c>
      <c r="T16" s="57" t="n">
        <v>0</v>
      </c>
      <c r="U16" s="61" t="n">
        <f aca="false">T16/$T$9*100</f>
        <v>0</v>
      </c>
      <c r="V16" s="59" t="s">
        <v>37</v>
      </c>
    </row>
    <row r="17" customFormat="false" ht="14.25" hidden="false" customHeight="true" outlineLevel="0" collapsed="false">
      <c r="A17" s="51" t="s">
        <v>38</v>
      </c>
      <c r="B17" s="46" t="n">
        <f aca="false">SUM(B18:B21)</f>
        <v>95286</v>
      </c>
      <c r="C17" s="47" t="n">
        <f aca="false">B17/$B$9*100</f>
        <v>13.4851591921302</v>
      </c>
      <c r="D17" s="48" t="n">
        <f aca="false">SUM(D18:D21)</f>
        <v>94458</v>
      </c>
      <c r="E17" s="47" t="n">
        <f aca="false">D17/$D$9*100</f>
        <v>13.4718676460101</v>
      </c>
      <c r="F17" s="48" t="n">
        <f aca="false">SUM(F18:F21)</f>
        <v>1096</v>
      </c>
      <c r="G17" s="47" t="n">
        <f aca="false">F17/$F$9*100</f>
        <v>14.038683232996</v>
      </c>
      <c r="H17" s="48" t="n">
        <f aca="false">SUM(H18:H21)</f>
        <v>68721</v>
      </c>
      <c r="I17" s="47" t="n">
        <f aca="false">H17/$H$9*100</f>
        <v>12.5874855984189</v>
      </c>
      <c r="J17" s="48" t="n">
        <f aca="false">SUM(J18:J21)</f>
        <v>24638</v>
      </c>
      <c r="K17" s="47" t="n">
        <f aca="false">J17/$J$9*100</f>
        <v>16.7159683022145</v>
      </c>
      <c r="L17" s="48" t="n">
        <f aca="false">SUM(L18:L21)</f>
        <v>0</v>
      </c>
      <c r="M17" s="48" t="n">
        <v>0</v>
      </c>
      <c r="N17" s="48" t="n">
        <f aca="false">SUM(N18:N21)</f>
        <v>3</v>
      </c>
      <c r="O17" s="47" t="n">
        <f aca="false">N17/$N$9*100</f>
        <v>75</v>
      </c>
      <c r="P17" s="48" t="n">
        <f aca="false">SUM(P18:P21)</f>
        <v>567</v>
      </c>
      <c r="Q17" s="47" t="n">
        <f aca="false">P17/$P$9*100</f>
        <v>16.1492452292794</v>
      </c>
      <c r="R17" s="48" t="n">
        <f aca="false">SUM(R18:R21)</f>
        <v>567</v>
      </c>
      <c r="S17" s="47" t="n">
        <f aca="false">R17/$R$9*100</f>
        <v>16.1676646706587</v>
      </c>
      <c r="T17" s="46" t="n">
        <f aca="false">SUM(T18:T21)</f>
        <v>0</v>
      </c>
      <c r="U17" s="61" t="n">
        <f aca="false">T17/$T$9*100</f>
        <v>0</v>
      </c>
      <c r="V17" s="52" t="s">
        <v>39</v>
      </c>
    </row>
    <row r="18" customFormat="false" ht="14.25" hidden="false" customHeight="true" outlineLevel="0" collapsed="false">
      <c r="A18" s="53" t="s">
        <v>40</v>
      </c>
      <c r="B18" s="54" t="n">
        <f aca="false">SUM(D18+P18+'表31-1'!B18+'表31-1'!H18+'表31-1'!N18+'表31-1'!P18)</f>
        <v>13085</v>
      </c>
      <c r="C18" s="55" t="n">
        <f aca="false">B18/$B$9*100</f>
        <v>1.85182826468761</v>
      </c>
      <c r="D18" s="56" t="n">
        <f aca="false">SUM(F18+H18+J18+L18+N18)</f>
        <v>12925</v>
      </c>
      <c r="E18" s="55" t="n">
        <f aca="false">D18/$D$9*100</f>
        <v>1.84340012836055</v>
      </c>
      <c r="F18" s="57" t="n">
        <v>112</v>
      </c>
      <c r="G18" s="55" t="n">
        <f aca="false">F18/$F$9*100</f>
        <v>1.43460996541565</v>
      </c>
      <c r="H18" s="57" t="n">
        <v>8987</v>
      </c>
      <c r="I18" s="55" t="n">
        <f aca="false">H18/$H$9*100</f>
        <v>1.64613048519362</v>
      </c>
      <c r="J18" s="57" t="n">
        <v>3825</v>
      </c>
      <c r="K18" s="55" t="n">
        <f aca="false">J18/$J$9*100</f>
        <v>2.59512049500651</v>
      </c>
      <c r="L18" s="56" t="n">
        <v>0</v>
      </c>
      <c r="M18" s="56" t="n">
        <v>0</v>
      </c>
      <c r="N18" s="57" t="n">
        <v>1</v>
      </c>
      <c r="O18" s="55" t="n">
        <f aca="false">N18/$N$9*100</f>
        <v>25</v>
      </c>
      <c r="P18" s="56" t="n">
        <f aca="false">SUM(R18+T18)</f>
        <v>127</v>
      </c>
      <c r="Q18" s="55" t="n">
        <f aca="false">P18/$P$9*100</f>
        <v>3.61720307604671</v>
      </c>
      <c r="R18" s="57" t="n">
        <v>127</v>
      </c>
      <c r="S18" s="55" t="n">
        <f aca="false">R18/$R$9*100</f>
        <v>3.62132877102937</v>
      </c>
      <c r="T18" s="57" t="n">
        <v>0</v>
      </c>
      <c r="U18" s="61" t="n">
        <f aca="false">T18/$T$9*100</f>
        <v>0</v>
      </c>
      <c r="V18" s="59" t="s">
        <v>41</v>
      </c>
    </row>
    <row r="19" customFormat="false" ht="14.25" hidden="false" customHeight="true" outlineLevel="0" collapsed="false">
      <c r="A19" s="53" t="s">
        <v>42</v>
      </c>
      <c r="B19" s="54" t="n">
        <f aca="false">SUM(D19+P19+'表31-1'!B19+'表31-1'!H19+'表31-1'!N19+'表31-1'!P19)</f>
        <v>58456</v>
      </c>
      <c r="C19" s="55" t="n">
        <f aca="false">B19/$B$9*100</f>
        <v>8.27286763779739</v>
      </c>
      <c r="D19" s="56" t="n">
        <f aca="false">SUM(F19+H19+J19+L19+N19)</f>
        <v>58110</v>
      </c>
      <c r="E19" s="55" t="n">
        <f aca="false">D19/$D$9*100</f>
        <v>8.2878128788419</v>
      </c>
      <c r="F19" s="57" t="n">
        <v>454</v>
      </c>
      <c r="G19" s="55" t="n">
        <f aca="false">F19/$F$9*100</f>
        <v>5.81529396695273</v>
      </c>
      <c r="H19" s="57" t="n">
        <v>44668</v>
      </c>
      <c r="I19" s="55" t="n">
        <f aca="false">H19/$H$9*100</f>
        <v>8.18174657979621</v>
      </c>
      <c r="J19" s="57" t="n">
        <v>12986</v>
      </c>
      <c r="K19" s="55" t="n">
        <f aca="false">J19/$J$9*100</f>
        <v>8.81051888840643</v>
      </c>
      <c r="L19" s="56" t="n">
        <v>0</v>
      </c>
      <c r="M19" s="56" t="n">
        <v>0</v>
      </c>
      <c r="N19" s="57" t="n">
        <v>2</v>
      </c>
      <c r="O19" s="55" t="n">
        <f aca="false">N19/$N$9*100</f>
        <v>50</v>
      </c>
      <c r="P19" s="56" t="n">
        <f aca="false">SUM(R19+T19)</f>
        <v>243</v>
      </c>
      <c r="Q19" s="55" t="n">
        <f aca="false">P19/$P$9*100</f>
        <v>6.9211050982626</v>
      </c>
      <c r="R19" s="57" t="n">
        <v>243</v>
      </c>
      <c r="S19" s="55" t="n">
        <f aca="false">R19/$R$9*100</f>
        <v>6.92899914456801</v>
      </c>
      <c r="T19" s="57" t="n">
        <v>0</v>
      </c>
      <c r="U19" s="61" t="n">
        <f aca="false">T19/$T$9*100</f>
        <v>0</v>
      </c>
      <c r="V19" s="59" t="s">
        <v>43</v>
      </c>
    </row>
    <row r="20" customFormat="false" ht="14.25" hidden="false" customHeight="true" outlineLevel="0" collapsed="false">
      <c r="A20" s="53" t="s">
        <v>44</v>
      </c>
      <c r="B20" s="54" t="n">
        <f aca="false">SUM(D20+P20+'表31-1'!B20+'表31-1'!H20+'表31-1'!N20+'表31-1'!P20)</f>
        <v>12756</v>
      </c>
      <c r="C20" s="55" t="n">
        <f aca="false">B20/$B$9*100</f>
        <v>1.80526720247269</v>
      </c>
      <c r="D20" s="56" t="n">
        <f aca="false">SUM(F20+H20+J20+L20+N20)</f>
        <v>12611</v>
      </c>
      <c r="E20" s="55" t="n">
        <f aca="false">D20/$D$9*100</f>
        <v>1.79861655851102</v>
      </c>
      <c r="F20" s="57" t="n">
        <v>219</v>
      </c>
      <c r="G20" s="55" t="n">
        <f aca="false">F20/$F$9*100</f>
        <v>2.80517484308954</v>
      </c>
      <c r="H20" s="57" t="n">
        <v>8231</v>
      </c>
      <c r="I20" s="55" t="n">
        <f aca="false">H20/$H$9*100</f>
        <v>1.50765550502155</v>
      </c>
      <c r="J20" s="57" t="n">
        <v>4161</v>
      </c>
      <c r="K20" s="55" t="n">
        <f aca="false">J20/$J$9*100</f>
        <v>2.82308402084238</v>
      </c>
      <c r="L20" s="56" t="n">
        <v>0</v>
      </c>
      <c r="M20" s="56" t="n">
        <v>0</v>
      </c>
      <c r="N20" s="57" t="n">
        <v>0</v>
      </c>
      <c r="O20" s="57" t="n">
        <v>0</v>
      </c>
      <c r="P20" s="56" t="n">
        <f aca="false">SUM(R20+T20)</f>
        <v>91</v>
      </c>
      <c r="Q20" s="55" t="n">
        <f aca="false">P20/$P$9*100</f>
        <v>2.5918541726004</v>
      </c>
      <c r="R20" s="57" t="n">
        <v>91</v>
      </c>
      <c r="S20" s="55" t="n">
        <f aca="false">R20/$R$9*100</f>
        <v>2.59481037924152</v>
      </c>
      <c r="T20" s="57" t="n">
        <v>0</v>
      </c>
      <c r="U20" s="61" t="n">
        <f aca="false">T20/$T$9*100</f>
        <v>0</v>
      </c>
      <c r="V20" s="59" t="s">
        <v>45</v>
      </c>
    </row>
    <row r="21" customFormat="false" ht="14.25" hidden="false" customHeight="true" outlineLevel="0" collapsed="false">
      <c r="A21" s="53" t="s">
        <v>46</v>
      </c>
      <c r="B21" s="54" t="n">
        <f aca="false">SUM(D21+P21+'表31-1'!B21+'表31-1'!H21+'表31-1'!N21+'表31-1'!P21)</f>
        <v>10989</v>
      </c>
      <c r="C21" s="55" t="n">
        <f aca="false">B21/$B$9*100</f>
        <v>1.5551960871725</v>
      </c>
      <c r="D21" s="56" t="n">
        <f aca="false">SUM(F21+H21+J21+L21+N21)</f>
        <v>10812</v>
      </c>
      <c r="E21" s="55" t="n">
        <f aca="false">D21/$D$9*100</f>
        <v>1.54203808029666</v>
      </c>
      <c r="F21" s="57" t="n">
        <v>311</v>
      </c>
      <c r="G21" s="55" t="n">
        <f aca="false">F21/$F$9*100</f>
        <v>3.98360445753811</v>
      </c>
      <c r="H21" s="57" t="n">
        <v>6835</v>
      </c>
      <c r="I21" s="55" t="n">
        <f aca="false">H21/$H$9*100</f>
        <v>1.25195302840752</v>
      </c>
      <c r="J21" s="57" t="n">
        <v>3666</v>
      </c>
      <c r="K21" s="55" t="n">
        <f aca="false">J21/$J$9*100</f>
        <v>2.48724489795918</v>
      </c>
      <c r="L21" s="56" t="n">
        <v>0</v>
      </c>
      <c r="M21" s="56" t="n">
        <v>0</v>
      </c>
      <c r="N21" s="57" t="n">
        <v>0</v>
      </c>
      <c r="O21" s="57" t="n">
        <v>0</v>
      </c>
      <c r="P21" s="56" t="n">
        <f aca="false">SUM(R21+T21)</f>
        <v>106</v>
      </c>
      <c r="Q21" s="55" t="n">
        <f aca="false">P21/$P$9*100</f>
        <v>3.0190828823697</v>
      </c>
      <c r="R21" s="57" t="n">
        <v>106</v>
      </c>
      <c r="S21" s="55" t="n">
        <f aca="false">R21/$R$9*100</f>
        <v>3.02252637581979</v>
      </c>
      <c r="T21" s="57" t="n">
        <v>0</v>
      </c>
      <c r="U21" s="61" t="n">
        <f aca="false">T21/$T$9*100</f>
        <v>0</v>
      </c>
      <c r="V21" s="59" t="s">
        <v>47</v>
      </c>
    </row>
    <row r="22" customFormat="false" ht="14.25" hidden="false" customHeight="true" outlineLevel="0" collapsed="false">
      <c r="A22" s="51" t="s">
        <v>48</v>
      </c>
      <c r="B22" s="46" t="n">
        <f aca="false">SUM(B24:B27)</f>
        <v>148620</v>
      </c>
      <c r="C22" s="47" t="n">
        <f aca="false">B22/$B$9*100</f>
        <v>21.0331460984236</v>
      </c>
      <c r="D22" s="46" t="n">
        <f aca="false">SUM(D24:D27)</f>
        <v>147650</v>
      </c>
      <c r="E22" s="47" t="n">
        <f aca="false">D22/$D$9*100</f>
        <v>21.0582614276546</v>
      </c>
      <c r="F22" s="46" t="n">
        <f aca="false">SUM(F24:F27)</f>
        <v>1481</v>
      </c>
      <c r="G22" s="47" t="n">
        <f aca="false">F22/$F$9*100</f>
        <v>18.9701549891123</v>
      </c>
      <c r="H22" s="46" t="n">
        <f aca="false">SUM(H24:H27)</f>
        <v>120078</v>
      </c>
      <c r="I22" s="47" t="n">
        <f aca="false">H22/$H$9*100</f>
        <v>21.9944426839968</v>
      </c>
      <c r="J22" s="46" t="n">
        <f aca="false">SUM(J24:J27)</f>
        <v>26090</v>
      </c>
      <c r="K22" s="47" t="n">
        <f aca="false">J22/$J$9*100</f>
        <v>17.7010963960052</v>
      </c>
      <c r="L22" s="46" t="n">
        <f aca="false">SUM(L24:L27)</f>
        <v>0</v>
      </c>
      <c r="M22" s="46" t="n">
        <f aca="false">SUM(M24:M27)</f>
        <v>0</v>
      </c>
      <c r="N22" s="46" t="n">
        <f aca="false">SUM(N24:N27)</f>
        <v>1</v>
      </c>
      <c r="O22" s="47" t="n">
        <f aca="false">N22/$N$9*100</f>
        <v>25</v>
      </c>
      <c r="P22" s="46" t="n">
        <f aca="false">SUM(P24:P27)</f>
        <v>610</v>
      </c>
      <c r="Q22" s="47" t="n">
        <f aca="false">P22/$P$9*100</f>
        <v>17.3739675306181</v>
      </c>
      <c r="R22" s="46" t="n">
        <f aca="false">SUM(R24:R27)</f>
        <v>610</v>
      </c>
      <c r="S22" s="47" t="n">
        <f aca="false">R22/$R$9*100</f>
        <v>17.3937838608497</v>
      </c>
      <c r="T22" s="46" t="n">
        <f aca="false">SUM(T24:T27)</f>
        <v>0</v>
      </c>
      <c r="U22" s="46" t="n">
        <f aca="false">SUM(U24:U27)</f>
        <v>0</v>
      </c>
      <c r="V22" s="52" t="s">
        <v>49</v>
      </c>
    </row>
    <row r="23" customFormat="false" ht="14.25" hidden="false" customHeight="true" outlineLevel="0" collapsed="false">
      <c r="A23" s="62" t="s">
        <v>50</v>
      </c>
      <c r="B23" s="63" t="n">
        <f aca="false">SUM(B24:B25)</f>
        <v>104498</v>
      </c>
      <c r="C23" s="64" t="n">
        <f aca="false">B23/$B$9*100</f>
        <v>14.7888689341479</v>
      </c>
      <c r="D23" s="63" t="n">
        <f aca="false">SUM(D24:D25)</f>
        <v>103968</v>
      </c>
      <c r="E23" s="64" t="n">
        <f aca="false">D23/$D$9*100</f>
        <v>14.8282107965485</v>
      </c>
      <c r="F23" s="63" t="n">
        <f aca="false">SUM(F24:F25)</f>
        <v>680</v>
      </c>
      <c r="G23" s="64" t="n">
        <f aca="false">F23/$F$9*100</f>
        <v>8.71013193288075</v>
      </c>
      <c r="H23" s="63" t="n">
        <f aca="false">SUM(H24:H25)</f>
        <v>86149</v>
      </c>
      <c r="I23" s="64" t="n">
        <f aca="false">H23/$H$9*100</f>
        <v>15.7797368609041</v>
      </c>
      <c r="J23" s="63" t="n">
        <f aca="false">SUM(J24:J25)</f>
        <v>17138</v>
      </c>
      <c r="K23" s="64" t="n">
        <f aca="false">J23/$J$9*100</f>
        <v>11.6274967433782</v>
      </c>
      <c r="L23" s="63" t="n">
        <f aca="false">SUM(L24:L25)</f>
        <v>0</v>
      </c>
      <c r="M23" s="63" t="n">
        <f aca="false">SUM(M24:M25)</f>
        <v>0</v>
      </c>
      <c r="N23" s="63" t="n">
        <f aca="false">SUM(N24:N25)</f>
        <v>1</v>
      </c>
      <c r="O23" s="64" t="n">
        <f aca="false">N23/$N$9*100</f>
        <v>25</v>
      </c>
      <c r="P23" s="63" t="n">
        <f aca="false">SUM(P24:P25)</f>
        <v>353</v>
      </c>
      <c r="Q23" s="64" t="n">
        <f aca="false">P23/$P$9*100</f>
        <v>10.0541156365708</v>
      </c>
      <c r="R23" s="63" t="n">
        <f aca="false">SUM(R24:R25)</f>
        <v>353</v>
      </c>
      <c r="S23" s="64" t="n">
        <f aca="false">R23/$R$9*100</f>
        <v>10.0655831194753</v>
      </c>
      <c r="T23" s="63" t="n">
        <f aca="false">SUM(T24:T25)</f>
        <v>0</v>
      </c>
      <c r="U23" s="63" t="n">
        <f aca="false">SUM(U24:U25)</f>
        <v>0</v>
      </c>
      <c r="V23" s="65" t="s">
        <v>51</v>
      </c>
    </row>
    <row r="24" customFormat="false" ht="14.25" hidden="false" customHeight="true" outlineLevel="0" collapsed="false">
      <c r="A24" s="53" t="s">
        <v>52</v>
      </c>
      <c r="B24" s="54" t="n">
        <f aca="false">SUM(D24+P24+'表31-1'!B24+'表31-1'!H24+'表31-1'!N24+'表31-1'!P24)</f>
        <v>53497</v>
      </c>
      <c r="C24" s="55" t="n">
        <f aca="false">B24/$B$9*100</f>
        <v>7.57105515292266</v>
      </c>
      <c r="D24" s="56" t="n">
        <f aca="false">SUM(F24+H24+J24+L24+N24)</f>
        <v>53243</v>
      </c>
      <c r="E24" s="55" t="n">
        <f aca="false">D24/$D$9*100</f>
        <v>7.59366754617414</v>
      </c>
      <c r="F24" s="57" t="n">
        <v>265</v>
      </c>
      <c r="G24" s="55" t="n">
        <f aca="false">F24/$F$9*100</f>
        <v>3.39438965031382</v>
      </c>
      <c r="H24" s="57" t="n">
        <v>43919</v>
      </c>
      <c r="I24" s="55" t="n">
        <f aca="false">H24/$H$9*100</f>
        <v>8.04455377536647</v>
      </c>
      <c r="J24" s="57" t="n">
        <v>9058</v>
      </c>
      <c r="K24" s="55" t="n">
        <f aca="false">J24/$J$9*100</f>
        <v>6.14551671732523</v>
      </c>
      <c r="L24" s="56" t="n">
        <v>0</v>
      </c>
      <c r="M24" s="56" t="n">
        <v>0</v>
      </c>
      <c r="N24" s="57" t="n">
        <v>1</v>
      </c>
      <c r="O24" s="55" t="n">
        <f aca="false">N24/$N$9*100</f>
        <v>25</v>
      </c>
      <c r="P24" s="56" t="n">
        <f aca="false">SUM(R24+T24)</f>
        <v>174</v>
      </c>
      <c r="Q24" s="55" t="n">
        <f aca="false">P24/$P$9*100</f>
        <v>4.95585303332384</v>
      </c>
      <c r="R24" s="57" t="n">
        <v>174</v>
      </c>
      <c r="S24" s="55" t="n">
        <f aca="false">R24/$R$9*100</f>
        <v>4.96150556030796</v>
      </c>
      <c r="T24" s="57" t="n">
        <v>0</v>
      </c>
      <c r="U24" s="61" t="n">
        <f aca="false">T24/$T$9*100</f>
        <v>0</v>
      </c>
      <c r="V24" s="66" t="s">
        <v>53</v>
      </c>
    </row>
    <row r="25" customFormat="false" ht="14.25" hidden="false" customHeight="true" outlineLevel="0" collapsed="false">
      <c r="A25" s="53" t="s">
        <v>54</v>
      </c>
      <c r="B25" s="54" t="n">
        <f aca="false">SUM(D25+P25+'表31-1'!B25+'表31-1'!H25+'表31-1'!N25+'表31-1'!P25)</f>
        <v>51001</v>
      </c>
      <c r="C25" s="55" t="n">
        <f aca="false">B25/$B$9*100</f>
        <v>7.21781378122528</v>
      </c>
      <c r="D25" s="56" t="n">
        <f aca="false">SUM(F25+H25+J25+L25+N25)</f>
        <v>50725</v>
      </c>
      <c r="E25" s="55" t="n">
        <f aca="false">D25/$D$9*100</f>
        <v>7.23454325037439</v>
      </c>
      <c r="F25" s="57" t="n">
        <v>415</v>
      </c>
      <c r="G25" s="55" t="n">
        <f aca="false">F25/$F$9*100</f>
        <v>5.31574228256693</v>
      </c>
      <c r="H25" s="57" t="n">
        <v>42230</v>
      </c>
      <c r="I25" s="55" t="n">
        <f aca="false">H25/$H$9*100</f>
        <v>7.73518308553761</v>
      </c>
      <c r="J25" s="57" t="n">
        <v>8080</v>
      </c>
      <c r="K25" s="55" t="n">
        <f aca="false">J25/$J$9*100</f>
        <v>5.48198002605298</v>
      </c>
      <c r="L25" s="56" t="n">
        <v>0</v>
      </c>
      <c r="M25" s="56" t="n">
        <v>0</v>
      </c>
      <c r="N25" s="57" t="n">
        <v>0</v>
      </c>
      <c r="O25" s="56" t="n">
        <f aca="false">N25/$N$9*100</f>
        <v>0</v>
      </c>
      <c r="P25" s="56" t="n">
        <f aca="false">SUM(R25+T25)</f>
        <v>179</v>
      </c>
      <c r="Q25" s="55" t="n">
        <f aca="false">P25/$P$9*100</f>
        <v>5.09826260324694</v>
      </c>
      <c r="R25" s="57" t="n">
        <v>179</v>
      </c>
      <c r="S25" s="55" t="n">
        <f aca="false">R25/$R$9*100</f>
        <v>5.10407755916738</v>
      </c>
      <c r="T25" s="57" t="n">
        <v>0</v>
      </c>
      <c r="U25" s="61" t="n">
        <f aca="false">T25/$T$9*100</f>
        <v>0</v>
      </c>
      <c r="V25" s="66" t="s">
        <v>55</v>
      </c>
    </row>
    <row r="26" customFormat="false" ht="14.25" hidden="false" customHeight="true" outlineLevel="0" collapsed="false">
      <c r="A26" s="53" t="s">
        <v>56</v>
      </c>
      <c r="B26" s="54" t="n">
        <f aca="false">SUM(D26+P26+'表31-1'!B26+'表31-1'!H26+'表31-1'!N26+'表31-1'!P26)</f>
        <v>35140</v>
      </c>
      <c r="C26" s="55" t="n">
        <f aca="false">B26/$B$9*100</f>
        <v>4.97311770891269</v>
      </c>
      <c r="D26" s="56" t="n">
        <f aca="false">SUM(F26+H26+J26+L26+N26)</f>
        <v>34885</v>
      </c>
      <c r="E26" s="55" t="n">
        <f aca="false">D26/$D$9*100</f>
        <v>4.97539756114954</v>
      </c>
      <c r="F26" s="57" t="n">
        <v>461</v>
      </c>
      <c r="G26" s="55" t="n">
        <f aca="false">F26/$F$9*100</f>
        <v>5.90495708979121</v>
      </c>
      <c r="H26" s="57" t="n">
        <v>28403</v>
      </c>
      <c r="I26" s="55" t="n">
        <f aca="false">H26/$H$9*100</f>
        <v>5.20251965850165</v>
      </c>
      <c r="J26" s="57" t="n">
        <v>6021</v>
      </c>
      <c r="K26" s="55" t="n">
        <f aca="false">J26/$J$9*100</f>
        <v>4.08502496743378</v>
      </c>
      <c r="L26" s="56" t="n">
        <v>0</v>
      </c>
      <c r="M26" s="56" t="n">
        <v>0</v>
      </c>
      <c r="N26" s="57" t="n">
        <v>0</v>
      </c>
      <c r="O26" s="56" t="n">
        <f aca="false">N26/$N$9*100</f>
        <v>0</v>
      </c>
      <c r="P26" s="56" t="n">
        <f aca="false">SUM(R26+T26)</f>
        <v>147</v>
      </c>
      <c r="Q26" s="55" t="n">
        <f aca="false">P26/$P$9*100</f>
        <v>4.18684135573911</v>
      </c>
      <c r="R26" s="57" t="n">
        <v>147</v>
      </c>
      <c r="S26" s="55" t="n">
        <f aca="false">R26/$R$9*100</f>
        <v>4.19161676646707</v>
      </c>
      <c r="T26" s="57" t="n">
        <v>0</v>
      </c>
      <c r="U26" s="61" t="n">
        <f aca="false">T26/$T$9*100</f>
        <v>0</v>
      </c>
      <c r="V26" s="59" t="s">
        <v>57</v>
      </c>
    </row>
    <row r="27" customFormat="false" ht="14.25" hidden="false" customHeight="true" outlineLevel="0" collapsed="false">
      <c r="A27" s="53" t="s">
        <v>58</v>
      </c>
      <c r="B27" s="54" t="n">
        <f aca="false">SUM(D27+P27+'表31-1'!B27+'表31-1'!H27+'表31-1'!N27+'表31-1'!P27)</f>
        <v>8982</v>
      </c>
      <c r="C27" s="55" t="n">
        <f aca="false">B27/$B$9*100</f>
        <v>1.27115945536294</v>
      </c>
      <c r="D27" s="56" t="n">
        <f aca="false">SUM(F27+H27+J27+L27+N27)</f>
        <v>8797</v>
      </c>
      <c r="E27" s="55" t="n">
        <f aca="false">D27/$D$9*100</f>
        <v>1.2546530699565</v>
      </c>
      <c r="F27" s="57" t="n">
        <v>340</v>
      </c>
      <c r="G27" s="55" t="n">
        <f aca="false">F27/$F$9*100</f>
        <v>4.35506596644037</v>
      </c>
      <c r="H27" s="57" t="n">
        <v>5526</v>
      </c>
      <c r="I27" s="55" t="n">
        <f aca="false">H27/$H$9*100</f>
        <v>1.01218616459107</v>
      </c>
      <c r="J27" s="57" t="n">
        <v>2931</v>
      </c>
      <c r="K27" s="55" t="n">
        <f aca="false">J27/$J$9*100</f>
        <v>1.98857468519323</v>
      </c>
      <c r="L27" s="56" t="n">
        <v>0</v>
      </c>
      <c r="M27" s="56" t="n">
        <v>0</v>
      </c>
      <c r="N27" s="57" t="n">
        <v>0</v>
      </c>
      <c r="O27" s="56" t="n">
        <f aca="false">N27/$N$9*100</f>
        <v>0</v>
      </c>
      <c r="P27" s="56" t="n">
        <f aca="false">SUM(R27+T27)</f>
        <v>110</v>
      </c>
      <c r="Q27" s="55" t="n">
        <f aca="false">P27/$P$9*100</f>
        <v>3.13301053830817</v>
      </c>
      <c r="R27" s="57" t="n">
        <v>110</v>
      </c>
      <c r="S27" s="55" t="n">
        <f aca="false">R27/$R$9*100</f>
        <v>3.13658397490733</v>
      </c>
      <c r="T27" s="57" t="n">
        <v>0</v>
      </c>
      <c r="U27" s="61" t="n">
        <f aca="false">T27/$T$9*100</f>
        <v>0</v>
      </c>
      <c r="V27" s="59" t="s">
        <v>59</v>
      </c>
    </row>
    <row r="28" customFormat="false" ht="14.25" hidden="false" customHeight="true" outlineLevel="0" collapsed="false">
      <c r="A28" s="51" t="s">
        <v>60</v>
      </c>
      <c r="B28" s="46" t="n">
        <f aca="false">SUM(B30:B34)</f>
        <v>77583</v>
      </c>
      <c r="C28" s="47" t="n">
        <f aca="false">B28/$B$9*100</f>
        <v>10.9797777806082</v>
      </c>
      <c r="D28" s="48" t="n">
        <f aca="false">SUM(D30:D34)</f>
        <v>76585</v>
      </c>
      <c r="E28" s="47" t="n">
        <f aca="false">D28/$D$9*100</f>
        <v>10.9227697354346</v>
      </c>
      <c r="F28" s="48" t="n">
        <f aca="false">SUM(F30:F34)</f>
        <v>1415</v>
      </c>
      <c r="G28" s="47" t="n">
        <f aca="false">F28/$F$9*100</f>
        <v>18.124759830921</v>
      </c>
      <c r="H28" s="48" t="n">
        <f aca="false">SUM(H30:H34)</f>
        <v>58103</v>
      </c>
      <c r="I28" s="47" t="n">
        <f aca="false">H28/$H$9*100</f>
        <v>10.6426081652615</v>
      </c>
      <c r="J28" s="48" t="n">
        <f aca="false">SUM(J30:J34)</f>
        <v>17067</v>
      </c>
      <c r="K28" s="47" t="n">
        <f aca="false">J28/$J$9*100</f>
        <v>11.5793258792879</v>
      </c>
      <c r="L28" s="48" t="n">
        <f aca="false">SUM(L30:L34)</f>
        <v>0</v>
      </c>
      <c r="M28" s="48" t="n">
        <v>0</v>
      </c>
      <c r="N28" s="48" t="n">
        <v>0</v>
      </c>
      <c r="O28" s="56" t="n">
        <f aca="false">N28/$N$9*100</f>
        <v>0</v>
      </c>
      <c r="P28" s="48" t="n">
        <f aca="false">SUM(P30:P34)</f>
        <v>666</v>
      </c>
      <c r="Q28" s="47" t="n">
        <f aca="false">P28/$P$9*100</f>
        <v>18.9689547137568</v>
      </c>
      <c r="R28" s="48" t="n">
        <f aca="false">SUM(R30:R34)</f>
        <v>666</v>
      </c>
      <c r="S28" s="47" t="n">
        <f aca="false">R28/$R$9*100</f>
        <v>18.9905902480753</v>
      </c>
      <c r="T28" s="46" t="n">
        <f aca="false">SUM(T30:T34)</f>
        <v>0</v>
      </c>
      <c r="U28" s="61" t="n">
        <f aca="false">T28/$T$9*100</f>
        <v>0</v>
      </c>
      <c r="V28" s="52" t="s">
        <v>61</v>
      </c>
    </row>
    <row r="29" customFormat="false" ht="14.25" hidden="false" customHeight="true" outlineLevel="0" collapsed="false">
      <c r="A29" s="62" t="s">
        <v>62</v>
      </c>
      <c r="B29" s="63" t="n">
        <f aca="false">SUM(B30:B31)</f>
        <v>49869</v>
      </c>
      <c r="C29" s="64" t="n">
        <f aca="false">B29/$B$9*100</f>
        <v>7.05760976168944</v>
      </c>
      <c r="D29" s="63" t="n">
        <f aca="false">SUM(D30:D31)</f>
        <v>49390</v>
      </c>
      <c r="E29" s="64" t="n">
        <f aca="false">D29/$D$9*100</f>
        <v>7.04414176709691</v>
      </c>
      <c r="F29" s="63" t="n">
        <f aca="false">SUM(F30:F31)</f>
        <v>647</v>
      </c>
      <c r="G29" s="64" t="n">
        <f aca="false">F29/$F$9*100</f>
        <v>8.28743435378507</v>
      </c>
      <c r="H29" s="63" t="n">
        <f aca="false">SUM(H30:H31)</f>
        <v>40323</v>
      </c>
      <c r="I29" s="64" t="n">
        <f aca="false">H29/$H$9*100</f>
        <v>7.3858817797332</v>
      </c>
      <c r="J29" s="63" t="n">
        <f aca="false">SUM(J30:J31)</f>
        <v>8420</v>
      </c>
      <c r="K29" s="64" t="n">
        <f aca="false">J29/$J$9*100</f>
        <v>5.71265740338689</v>
      </c>
      <c r="L29" s="63" t="n">
        <f aca="false">SUM(L30:L31)</f>
        <v>0</v>
      </c>
      <c r="M29" s="63" t="n">
        <f aca="false">SUM(M30:M31)</f>
        <v>0</v>
      </c>
      <c r="N29" s="63" t="n">
        <f aca="false">SUM(N30:N31)</f>
        <v>0</v>
      </c>
      <c r="O29" s="63" t="n">
        <f aca="false">SUM(O30:O31)</f>
        <v>0</v>
      </c>
      <c r="P29" s="63" t="n">
        <f aca="false">SUM(P30:P31)</f>
        <v>307</v>
      </c>
      <c r="Q29" s="64" t="n">
        <f aca="false">P29/$P$9*100</f>
        <v>8.74394759327827</v>
      </c>
      <c r="R29" s="63" t="n">
        <f aca="false">SUM(R30:R31)</f>
        <v>307</v>
      </c>
      <c r="S29" s="64" t="n">
        <f aca="false">R29/$R$9*100</f>
        <v>8.75392072996863</v>
      </c>
      <c r="T29" s="63" t="n">
        <f aca="false">SUM(T30:T31)</f>
        <v>0</v>
      </c>
      <c r="U29" s="63" t="n">
        <f aca="false">SUM(U30:U31)</f>
        <v>0</v>
      </c>
      <c r="V29" s="67" t="s">
        <v>63</v>
      </c>
    </row>
    <row r="30" customFormat="false" ht="14.25" hidden="false" customHeight="true" outlineLevel="0" collapsed="false">
      <c r="A30" s="53" t="s">
        <v>64</v>
      </c>
      <c r="B30" s="54" t="n">
        <f aca="false">SUM(D30+P30+'表31-1'!B30+'表31-1'!H30+'表31-1'!N30+'表31-1'!P30)</f>
        <v>24253</v>
      </c>
      <c r="C30" s="55" t="n">
        <f aca="false">B30/$B$9*100</f>
        <v>3.43235696625667</v>
      </c>
      <c r="D30" s="56" t="n">
        <f aca="false">SUM(F30+H30+J30+L30+N30)</f>
        <v>24057</v>
      </c>
      <c r="E30" s="55" t="n">
        <f aca="false">D30/$D$9*100</f>
        <v>3.43107751551023</v>
      </c>
      <c r="F30" s="57" t="n">
        <v>194</v>
      </c>
      <c r="G30" s="55" t="n">
        <f aca="false">F30/$F$9*100</f>
        <v>2.48494940438068</v>
      </c>
      <c r="H30" s="57" t="n">
        <v>19912</v>
      </c>
      <c r="I30" s="55" t="n">
        <f aca="false">H30/$H$9*100</f>
        <v>3.64724048305055</v>
      </c>
      <c r="J30" s="57" t="n">
        <v>3951</v>
      </c>
      <c r="K30" s="55" t="n">
        <f aca="false">J30/$J$9*100</f>
        <v>2.68060681719496</v>
      </c>
      <c r="L30" s="56" t="n">
        <v>0</v>
      </c>
      <c r="M30" s="56" t="n">
        <v>0</v>
      </c>
      <c r="N30" s="57" t="n">
        <v>0</v>
      </c>
      <c r="O30" s="56" t="n">
        <f aca="false">N30/$N$9*100</f>
        <v>0</v>
      </c>
      <c r="P30" s="56" t="n">
        <f aca="false">SUM(R30+T30)</f>
        <v>157</v>
      </c>
      <c r="Q30" s="55" t="n">
        <f aca="false">P30/$P$9*100</f>
        <v>4.4716604955853</v>
      </c>
      <c r="R30" s="57" t="n">
        <v>157</v>
      </c>
      <c r="S30" s="55" t="n">
        <f aca="false">R30/$R$9*100</f>
        <v>4.47676076418591</v>
      </c>
      <c r="T30" s="57" t="n">
        <v>0</v>
      </c>
      <c r="U30" s="61" t="n">
        <f aca="false">T30/$T$9*100</f>
        <v>0</v>
      </c>
      <c r="V30" s="66" t="s">
        <v>65</v>
      </c>
    </row>
    <row r="31" customFormat="false" ht="14.25" hidden="false" customHeight="true" outlineLevel="0" collapsed="false">
      <c r="A31" s="53" t="s">
        <v>66</v>
      </c>
      <c r="B31" s="54" t="n">
        <f aca="false">SUM(D31+P31+'表31-1'!B31+'表31-1'!H31+'表31-1'!N31+'表31-1'!P31)</f>
        <v>25616</v>
      </c>
      <c r="C31" s="55" t="n">
        <f aca="false">B31/$B$9*100</f>
        <v>3.62525279543277</v>
      </c>
      <c r="D31" s="56" t="n">
        <f aca="false">SUM(F31+H31+J31+L31+N31)</f>
        <v>25333</v>
      </c>
      <c r="E31" s="55" t="n">
        <f aca="false">D31/$D$9*100</f>
        <v>3.61306425158668</v>
      </c>
      <c r="F31" s="57" t="n">
        <v>453</v>
      </c>
      <c r="G31" s="55" t="n">
        <f aca="false">F31/$F$9*100</f>
        <v>5.80248494940438</v>
      </c>
      <c r="H31" s="57" t="n">
        <v>20411</v>
      </c>
      <c r="I31" s="55" t="n">
        <f aca="false">H31/$H$9*100</f>
        <v>3.73864129668265</v>
      </c>
      <c r="J31" s="57" t="n">
        <v>4469</v>
      </c>
      <c r="K31" s="55" t="n">
        <f aca="false">J31/$J$9*100</f>
        <v>3.03205058619192</v>
      </c>
      <c r="L31" s="56" t="n">
        <v>0</v>
      </c>
      <c r="M31" s="56" t="n">
        <v>0</v>
      </c>
      <c r="N31" s="57" t="n">
        <v>0</v>
      </c>
      <c r="O31" s="56" t="n">
        <f aca="false">N31/$N$9*100</f>
        <v>0</v>
      </c>
      <c r="P31" s="56" t="n">
        <f aca="false">SUM(R31+T31)</f>
        <v>150</v>
      </c>
      <c r="Q31" s="55" t="n">
        <f aca="false">P31/$P$9*100</f>
        <v>4.27228709769297</v>
      </c>
      <c r="R31" s="57" t="n">
        <v>150</v>
      </c>
      <c r="S31" s="55" t="n">
        <f aca="false">R31/$R$9*100</f>
        <v>4.27715996578272</v>
      </c>
      <c r="T31" s="57" t="n">
        <v>0</v>
      </c>
      <c r="U31" s="61" t="n">
        <f aca="false">T31/$T$9*100</f>
        <v>0</v>
      </c>
      <c r="V31" s="66" t="s">
        <v>67</v>
      </c>
    </row>
    <row r="32" customFormat="false" ht="14.25" hidden="false" customHeight="true" outlineLevel="0" collapsed="false">
      <c r="A32" s="53" t="s">
        <v>68</v>
      </c>
      <c r="B32" s="54" t="n">
        <f aca="false">SUM(D32+P32+'表31-1'!B32+'表31-1'!H32+'表31-1'!N32+'表31-1'!P32)</f>
        <v>7931</v>
      </c>
      <c r="C32" s="55" t="n">
        <f aca="false">B32/$B$9*100</f>
        <v>1.12241879764902</v>
      </c>
      <c r="D32" s="56" t="n">
        <f aca="false">SUM(F32+H32+J32+L32+N32)</f>
        <v>7776</v>
      </c>
      <c r="E32" s="55" t="n">
        <f aca="false">D32/$D$9*100</f>
        <v>1.10903515652856</v>
      </c>
      <c r="F32" s="57" t="n">
        <v>88</v>
      </c>
      <c r="G32" s="55" t="n">
        <f aca="false">F32/$F$9*100</f>
        <v>1.12719354425516</v>
      </c>
      <c r="H32" s="57" t="n">
        <v>5613</v>
      </c>
      <c r="I32" s="55" t="n">
        <f aca="false">H32/$H$9*100</f>
        <v>1.02812177738865</v>
      </c>
      <c r="J32" s="57" t="n">
        <v>2075</v>
      </c>
      <c r="K32" s="55" t="n">
        <f aca="false">J32/$J$9*100</f>
        <v>1.40781046461138</v>
      </c>
      <c r="L32" s="56" t="n">
        <v>0</v>
      </c>
      <c r="M32" s="56" t="n">
        <v>0</v>
      </c>
      <c r="N32" s="57" t="n">
        <v>0</v>
      </c>
      <c r="O32" s="56" t="n">
        <f aca="false">N32/$N$9*100</f>
        <v>0</v>
      </c>
      <c r="P32" s="56" t="n">
        <f aca="false">SUM(R32+T32)</f>
        <v>141</v>
      </c>
      <c r="Q32" s="55" t="n">
        <f aca="false">P32/$P$9*100</f>
        <v>4.01594987183139</v>
      </c>
      <c r="R32" s="57" t="n">
        <v>141</v>
      </c>
      <c r="S32" s="55" t="n">
        <f aca="false">R32/$R$9*100</f>
        <v>4.02053036783576</v>
      </c>
      <c r="T32" s="57" t="n">
        <v>0</v>
      </c>
      <c r="U32" s="61" t="n">
        <f aca="false">T32/$T$9*100</f>
        <v>0</v>
      </c>
      <c r="V32" s="59" t="s">
        <v>69</v>
      </c>
    </row>
    <row r="33" customFormat="false" ht="14.25" hidden="false" customHeight="true" outlineLevel="0" collapsed="false">
      <c r="A33" s="53" t="s">
        <v>70</v>
      </c>
      <c r="B33" s="54" t="n">
        <f aca="false">SUM(D33+P33+'表31-1'!B33+'表31-1'!H33+'表31-1'!N33+'表31-1'!P33)</f>
        <v>11394</v>
      </c>
      <c r="C33" s="55" t="n">
        <f aca="false">B33/$B$9*100</f>
        <v>1.61251289628205</v>
      </c>
      <c r="D33" s="56" t="n">
        <f aca="false">SUM(F33+H33+J33+L33+N33)</f>
        <v>11148</v>
      </c>
      <c r="E33" s="55" t="n">
        <f aca="false">D33/$D$9*100</f>
        <v>1.58995935249233</v>
      </c>
      <c r="F33" s="57" t="n">
        <v>379</v>
      </c>
      <c r="G33" s="55" t="n">
        <f aca="false">F33/$F$9*100</f>
        <v>4.85461765082618</v>
      </c>
      <c r="H33" s="57" t="n">
        <v>6829</v>
      </c>
      <c r="I33" s="55" t="n">
        <f aca="false">H33/$H$9*100</f>
        <v>1.25085402062838</v>
      </c>
      <c r="J33" s="57" t="n">
        <v>3940</v>
      </c>
      <c r="K33" s="55" t="n">
        <f aca="false">J33/$J$9*100</f>
        <v>2.67314372557534</v>
      </c>
      <c r="L33" s="56" t="n">
        <v>0</v>
      </c>
      <c r="M33" s="56" t="n">
        <v>0</v>
      </c>
      <c r="N33" s="57" t="n">
        <v>0</v>
      </c>
      <c r="O33" s="56" t="n">
        <f aca="false">N33/$N$9*100</f>
        <v>0</v>
      </c>
      <c r="P33" s="56" t="n">
        <f aca="false">SUM(R33+T33)</f>
        <v>163</v>
      </c>
      <c r="Q33" s="55" t="n">
        <f aca="false">P33/$P$9*100</f>
        <v>4.64255197949302</v>
      </c>
      <c r="R33" s="57" t="n">
        <v>163</v>
      </c>
      <c r="S33" s="55" t="n">
        <f aca="false">R33/$R$9*100</f>
        <v>4.64784716281722</v>
      </c>
      <c r="T33" s="57" t="n">
        <v>0</v>
      </c>
      <c r="U33" s="61" t="n">
        <f aca="false">T33/$T$9*100</f>
        <v>0</v>
      </c>
      <c r="V33" s="59" t="s">
        <v>71</v>
      </c>
    </row>
    <row r="34" customFormat="false" ht="14.25" hidden="false" customHeight="true" outlineLevel="0" collapsed="false">
      <c r="A34" s="53" t="s">
        <v>72</v>
      </c>
      <c r="B34" s="54" t="n">
        <f aca="false">SUM(D34+P34+'表31-1'!B34+'表31-1'!H34+'表31-1'!N34+'表31-1'!P34)</f>
        <v>8389</v>
      </c>
      <c r="C34" s="55" t="n">
        <f aca="false">B34/$B$9*100</f>
        <v>1.18723632498772</v>
      </c>
      <c r="D34" s="56" t="n">
        <f aca="false">SUM(F34+H34+J34+L34+N34)</f>
        <v>8271</v>
      </c>
      <c r="E34" s="55" t="n">
        <f aca="false">D34/$D$9*100</f>
        <v>1.17963345931684</v>
      </c>
      <c r="F34" s="57" t="n">
        <v>301</v>
      </c>
      <c r="G34" s="55" t="n">
        <f aca="false">F34/$F$9*100</f>
        <v>3.85551428205457</v>
      </c>
      <c r="H34" s="57" t="n">
        <v>5338</v>
      </c>
      <c r="I34" s="55" t="n">
        <f aca="false">H34/$H$9*100</f>
        <v>0.977750587511242</v>
      </c>
      <c r="J34" s="57" t="n">
        <v>2632</v>
      </c>
      <c r="K34" s="55" t="n">
        <f aca="false">J34/$J$9*100</f>
        <v>1.78571428571429</v>
      </c>
      <c r="L34" s="56" t="n">
        <v>0</v>
      </c>
      <c r="M34" s="56" t="n">
        <v>0</v>
      </c>
      <c r="N34" s="57" t="n">
        <v>0</v>
      </c>
      <c r="O34" s="56" t="n">
        <f aca="false">N34/$N$9*100</f>
        <v>0</v>
      </c>
      <c r="P34" s="56" t="n">
        <f aca="false">SUM(R34+T34)</f>
        <v>55</v>
      </c>
      <c r="Q34" s="55" t="n">
        <f aca="false">P34/$P$9*100</f>
        <v>1.56650526915409</v>
      </c>
      <c r="R34" s="57" t="n">
        <v>55</v>
      </c>
      <c r="S34" s="55" t="n">
        <f aca="false">R34/$R$9*100</f>
        <v>1.56829198745366</v>
      </c>
      <c r="T34" s="57" t="n">
        <v>0</v>
      </c>
      <c r="U34" s="61" t="n">
        <f aca="false">T34/$T$9*100</f>
        <v>0</v>
      </c>
      <c r="V34" s="59" t="s">
        <v>73</v>
      </c>
    </row>
    <row r="35" customFormat="false" ht="14.25" hidden="false" customHeight="true" outlineLevel="0" collapsed="false">
      <c r="A35" s="51" t="s">
        <v>74</v>
      </c>
      <c r="B35" s="46" t="n">
        <f aca="false">SUM(B37:B40)</f>
        <v>90343</v>
      </c>
      <c r="C35" s="47" t="n">
        <f aca="false">B35/$B$9*100</f>
        <v>12.7856110750227</v>
      </c>
      <c r="D35" s="48" t="n">
        <f aca="false">SUM(D37:D40)</f>
        <v>89328</v>
      </c>
      <c r="E35" s="47" t="n">
        <f aca="false">D35/$D$9*100</f>
        <v>12.7402125080225</v>
      </c>
      <c r="F35" s="48" t="n">
        <f aca="false">SUM(F37:F40)</f>
        <v>1371</v>
      </c>
      <c r="G35" s="47" t="n">
        <f aca="false">F35/$F$9*100</f>
        <v>17.5611630587934</v>
      </c>
      <c r="H35" s="48" t="n">
        <f aca="false">SUM(H37:H40)</f>
        <v>71744</v>
      </c>
      <c r="I35" s="47" t="n">
        <f aca="false">H35/$H$9*100</f>
        <v>13.141202351144</v>
      </c>
      <c r="J35" s="48" t="n">
        <f aca="false">SUM(J37:J40)</f>
        <v>16213</v>
      </c>
      <c r="K35" s="47" t="n">
        <f aca="false">J35/$J$9*100</f>
        <v>10.9999185844551</v>
      </c>
      <c r="L35" s="48" t="n">
        <f aca="false">SUM(L37:L40)</f>
        <v>0</v>
      </c>
      <c r="M35" s="48" t="n">
        <v>0</v>
      </c>
      <c r="N35" s="48" t="n">
        <v>0</v>
      </c>
      <c r="O35" s="56" t="n">
        <f aca="false">N35/$N$9*100</f>
        <v>0</v>
      </c>
      <c r="P35" s="48" t="n">
        <f aca="false">SUM(P37:P40)</f>
        <v>633</v>
      </c>
      <c r="Q35" s="47" t="n">
        <f aca="false">P35/$P$9*100</f>
        <v>18.0290515522643</v>
      </c>
      <c r="R35" s="48" t="n">
        <f aca="false">SUM(R37:R40)</f>
        <v>632</v>
      </c>
      <c r="S35" s="47" t="n">
        <f aca="false">R35/$R$9*100</f>
        <v>18.0211006558312</v>
      </c>
      <c r="T35" s="46" t="n">
        <f aca="false">SUM(T37:T40)</f>
        <v>1</v>
      </c>
      <c r="U35" s="49" t="n">
        <f aca="false">T35/$T$9*100</f>
        <v>25</v>
      </c>
      <c r="V35" s="52" t="s">
        <v>75</v>
      </c>
    </row>
    <row r="36" customFormat="false" ht="14.25" hidden="false" customHeight="true" outlineLevel="0" collapsed="false">
      <c r="A36" s="62" t="s">
        <v>76</v>
      </c>
      <c r="B36" s="63" t="n">
        <f aca="false">SUM(B37:B38)</f>
        <v>74413</v>
      </c>
      <c r="C36" s="64" t="n">
        <f aca="false">B36/$B$9*100</f>
        <v>10.5311499167137</v>
      </c>
      <c r="D36" s="63" t="n">
        <f aca="false">SUM(D37:D38)</f>
        <v>73687</v>
      </c>
      <c r="E36" s="64" t="n">
        <f aca="false">D36/$D$9*100</f>
        <v>10.5094487627469</v>
      </c>
      <c r="F36" s="63" t="n">
        <f aca="false">SUM(F37:F38)</f>
        <v>778</v>
      </c>
      <c r="G36" s="64" t="n">
        <f aca="false">F36/$F$9*100</f>
        <v>9.96541565261945</v>
      </c>
      <c r="H36" s="63" t="n">
        <f aca="false">SUM(H37:H38)</f>
        <v>61405</v>
      </c>
      <c r="I36" s="64" t="n">
        <f aca="false">H36/$H$9*100</f>
        <v>11.2474287797167</v>
      </c>
      <c r="J36" s="63" t="n">
        <f aca="false">SUM(J37:J38)</f>
        <v>11504</v>
      </c>
      <c r="K36" s="64" t="n">
        <f aca="false">J36/$J$9*100</f>
        <v>7.80503690838037</v>
      </c>
      <c r="L36" s="63" t="n">
        <f aca="false">SUM(L37:L38)</f>
        <v>0</v>
      </c>
      <c r="M36" s="63" t="n">
        <f aca="false">SUM(M37:M38)</f>
        <v>0</v>
      </c>
      <c r="N36" s="63" t="n">
        <f aca="false">SUM(N37:N38)</f>
        <v>0</v>
      </c>
      <c r="O36" s="63" t="n">
        <f aca="false">SUM(O37:O38)</f>
        <v>0</v>
      </c>
      <c r="P36" s="63" t="n">
        <f aca="false">SUM(P37:P38)</f>
        <v>492</v>
      </c>
      <c r="Q36" s="64" t="n">
        <f aca="false">P36/$P$9*100</f>
        <v>14.0131016804329</v>
      </c>
      <c r="R36" s="63" t="n">
        <f aca="false">SUM(R37:R38)</f>
        <v>491</v>
      </c>
      <c r="S36" s="64" t="n">
        <f aca="false">R36/$R$9*100</f>
        <v>14.0005702879954</v>
      </c>
      <c r="T36" s="63" t="n">
        <f aca="false">SUM(T37:T38)</f>
        <v>1</v>
      </c>
      <c r="U36" s="68" t="n">
        <f aca="false">T36/$T$9*100</f>
        <v>25</v>
      </c>
      <c r="V36" s="65" t="s">
        <v>77</v>
      </c>
    </row>
    <row r="37" customFormat="false" ht="14.25" hidden="false" customHeight="true" outlineLevel="0" collapsed="false">
      <c r="A37" s="53" t="s">
        <v>78</v>
      </c>
      <c r="B37" s="54" t="n">
        <f aca="false">SUM(D37+P37+'表31-1'!B37+'表31-1'!H37+'表31-1'!N37+'表31-1'!P37)</f>
        <v>46610</v>
      </c>
      <c r="C37" s="55" t="n">
        <f aca="false">B37/$B$9*100</f>
        <v>6.59638635208937</v>
      </c>
      <c r="D37" s="56" t="n">
        <f aca="false">SUM(F37+H37+J37+L37+N37)</f>
        <v>46174</v>
      </c>
      <c r="E37" s="55" t="n">
        <f aca="false">D37/$D$9*100</f>
        <v>6.58546673322399</v>
      </c>
      <c r="F37" s="57" t="n">
        <v>363</v>
      </c>
      <c r="G37" s="55" t="n">
        <f aca="false">F37/$F$9*100</f>
        <v>4.64967337005252</v>
      </c>
      <c r="H37" s="57" t="n">
        <v>38846</v>
      </c>
      <c r="I37" s="55" t="n">
        <f aca="false">H37/$H$9*100</f>
        <v>7.11534269810073</v>
      </c>
      <c r="J37" s="57" t="n">
        <v>6965</v>
      </c>
      <c r="K37" s="55" t="n">
        <f aca="false">J37/$J$9*100</f>
        <v>4.72549392097264</v>
      </c>
      <c r="L37" s="56" t="n">
        <v>0</v>
      </c>
      <c r="M37" s="56" t="n">
        <v>0</v>
      </c>
      <c r="N37" s="57" t="n">
        <v>0</v>
      </c>
      <c r="O37" s="56" t="n">
        <f aca="false">N37/$N$9*100</f>
        <v>0</v>
      </c>
      <c r="P37" s="56" t="n">
        <f aca="false">SUM(R37+T37)</f>
        <v>328</v>
      </c>
      <c r="Q37" s="55" t="n">
        <f aca="false">P37/$P$9*100</f>
        <v>9.34206778695528</v>
      </c>
      <c r="R37" s="57" t="n">
        <v>327</v>
      </c>
      <c r="S37" s="55" t="n">
        <f aca="false">R37/$R$9*100</f>
        <v>9.32420872540633</v>
      </c>
      <c r="T37" s="57" t="n">
        <v>1</v>
      </c>
      <c r="U37" s="58" t="n">
        <f aca="false">T37/$T$9*100</f>
        <v>25</v>
      </c>
      <c r="V37" s="66" t="s">
        <v>79</v>
      </c>
    </row>
    <row r="38" customFormat="false" ht="14.25" hidden="false" customHeight="true" outlineLevel="0" collapsed="false">
      <c r="A38" s="53" t="s">
        <v>80</v>
      </c>
      <c r="B38" s="54" t="n">
        <f aca="false">SUM(D38+P38+'表31-1'!B38+'表31-1'!H38+'表31-1'!N38+'表31-1'!P38)</f>
        <v>27803</v>
      </c>
      <c r="C38" s="55" t="n">
        <f aca="false">B38/$B$9*100</f>
        <v>3.93476356462435</v>
      </c>
      <c r="D38" s="56" t="n">
        <f aca="false">SUM(F38+H38+J38+L38+N38)</f>
        <v>27513</v>
      </c>
      <c r="E38" s="55" t="n">
        <f aca="false">D38/$D$9*100</f>
        <v>3.92398202952293</v>
      </c>
      <c r="F38" s="57" t="n">
        <v>415</v>
      </c>
      <c r="G38" s="55" t="n">
        <f aca="false">F38/$F$9*100</f>
        <v>5.31574228256693</v>
      </c>
      <c r="H38" s="57" t="n">
        <v>22559</v>
      </c>
      <c r="I38" s="55" t="n">
        <f aca="false">H38/$H$9*100</f>
        <v>4.13208608161598</v>
      </c>
      <c r="J38" s="57" t="n">
        <v>4539</v>
      </c>
      <c r="K38" s="55" t="n">
        <f aca="false">J38/$J$9*100</f>
        <v>3.07954298740773</v>
      </c>
      <c r="L38" s="56" t="n">
        <v>0</v>
      </c>
      <c r="M38" s="56" t="n">
        <v>0</v>
      </c>
      <c r="N38" s="57" t="n">
        <v>0</v>
      </c>
      <c r="O38" s="56" t="n">
        <f aca="false">N38/$N$9*100</f>
        <v>0</v>
      </c>
      <c r="P38" s="56" t="n">
        <f aca="false">SUM(R38+T38)</f>
        <v>164</v>
      </c>
      <c r="Q38" s="55" t="n">
        <f aca="false">P38/$P$9*100</f>
        <v>4.67103389347764</v>
      </c>
      <c r="R38" s="57" t="n">
        <v>164</v>
      </c>
      <c r="S38" s="55" t="n">
        <f aca="false">R38/$R$9*100</f>
        <v>4.67636156258911</v>
      </c>
      <c r="T38" s="57" t="n">
        <v>0</v>
      </c>
      <c r="U38" s="61" t="n">
        <f aca="false">T38/$T$9*100</f>
        <v>0</v>
      </c>
      <c r="V38" s="66" t="s">
        <v>81</v>
      </c>
    </row>
    <row r="39" customFormat="false" ht="14.25" hidden="false" customHeight="true" outlineLevel="0" collapsed="false">
      <c r="A39" s="53" t="s">
        <v>82</v>
      </c>
      <c r="B39" s="54" t="n">
        <f aca="false">SUM(D39+P39+'表31-1'!B39+'表31-1'!H39+'表31-1'!N39+'表31-1'!P39)</f>
        <v>13985</v>
      </c>
      <c r="C39" s="55" t="n">
        <f aca="false">B39/$B$9*100</f>
        <v>1.97919895159772</v>
      </c>
      <c r="D39" s="56" t="n">
        <f aca="false">SUM(F39+H39+J39+L39+N39)</f>
        <v>13728</v>
      </c>
      <c r="E39" s="55" t="n">
        <f aca="false">D39/$D$9*100</f>
        <v>1.95792626399487</v>
      </c>
      <c r="F39" s="57" t="n">
        <v>471</v>
      </c>
      <c r="G39" s="55" t="n">
        <f aca="false">F39/$F$9*100</f>
        <v>6.03304726527475</v>
      </c>
      <c r="H39" s="57" t="n">
        <v>9171</v>
      </c>
      <c r="I39" s="55" t="n">
        <f aca="false">H39/$H$9*100</f>
        <v>1.67983339042068</v>
      </c>
      <c r="J39" s="57" t="n">
        <v>4086</v>
      </c>
      <c r="K39" s="55" t="n">
        <f aca="false">J39/$J$9*100</f>
        <v>2.77219930525402</v>
      </c>
      <c r="L39" s="56" t="n">
        <v>0</v>
      </c>
      <c r="M39" s="56" t="n">
        <v>0</v>
      </c>
      <c r="N39" s="57" t="n">
        <v>0</v>
      </c>
      <c r="O39" s="56" t="n">
        <f aca="false">N39/$N$9*100</f>
        <v>0</v>
      </c>
      <c r="P39" s="56" t="n">
        <f aca="false">SUM(R39+T39)</f>
        <v>124</v>
      </c>
      <c r="Q39" s="55" t="n">
        <f aca="false">P39/$P$9*100</f>
        <v>3.53175733409285</v>
      </c>
      <c r="R39" s="57" t="n">
        <v>124</v>
      </c>
      <c r="S39" s="55" t="n">
        <f aca="false">R39/$R$9*100</f>
        <v>3.53578557171372</v>
      </c>
      <c r="T39" s="57" t="n">
        <v>0</v>
      </c>
      <c r="U39" s="61" t="n">
        <f aca="false">T39/$T$9*100</f>
        <v>0</v>
      </c>
      <c r="V39" s="59" t="s">
        <v>83</v>
      </c>
    </row>
    <row r="40" customFormat="false" ht="14.25" hidden="false" customHeight="true" outlineLevel="0" collapsed="false">
      <c r="A40" s="53" t="s">
        <v>84</v>
      </c>
      <c r="B40" s="54" t="n">
        <f aca="false">SUM(D40+P40+'表31-1'!B40+'表31-1'!H40+'表31-1'!N40+'表31-1'!P40)</f>
        <v>1945</v>
      </c>
      <c r="C40" s="55" t="n">
        <f aca="false">B40/$B$9*100</f>
        <v>0.275262206711303</v>
      </c>
      <c r="D40" s="56" t="n">
        <f aca="false">SUM(F40+H40+J40+L40+N40)</f>
        <v>1913</v>
      </c>
      <c r="E40" s="55" t="n">
        <f aca="false">D40/$D$9*100</f>
        <v>0.272837481280753</v>
      </c>
      <c r="F40" s="57" t="n">
        <v>122</v>
      </c>
      <c r="G40" s="55" t="n">
        <f aca="false">F40/$F$9*100</f>
        <v>1.56270014089919</v>
      </c>
      <c r="H40" s="57" t="n">
        <v>1168</v>
      </c>
      <c r="I40" s="55" t="n">
        <f aca="false">H40/$H$9*100</f>
        <v>0.213940181006581</v>
      </c>
      <c r="J40" s="57" t="n">
        <v>623</v>
      </c>
      <c r="K40" s="55" t="n">
        <f aca="false">J40/$J$9*100</f>
        <v>0.422682370820669</v>
      </c>
      <c r="L40" s="56" t="n">
        <v>0</v>
      </c>
      <c r="M40" s="56" t="n">
        <v>0</v>
      </c>
      <c r="N40" s="57" t="n">
        <v>0</v>
      </c>
      <c r="O40" s="56" t="n">
        <f aca="false">N40/$N$9*100</f>
        <v>0</v>
      </c>
      <c r="P40" s="56" t="n">
        <f aca="false">SUM(R40+T40)</f>
        <v>17</v>
      </c>
      <c r="Q40" s="55" t="n">
        <f aca="false">P40/$P$9*100</f>
        <v>0.484192537738536</v>
      </c>
      <c r="R40" s="57" t="n">
        <v>17</v>
      </c>
      <c r="S40" s="55" t="n">
        <f aca="false">R40/$R$9*100</f>
        <v>0.484744796122042</v>
      </c>
      <c r="T40" s="57" t="n">
        <v>0</v>
      </c>
      <c r="U40" s="61" t="n">
        <f aca="false">T40/$T$9*100</f>
        <v>0</v>
      </c>
      <c r="V40" s="59" t="s">
        <v>85</v>
      </c>
    </row>
    <row r="41" customFormat="false" ht="14.25" hidden="false" customHeight="true" outlineLevel="0" collapsed="false">
      <c r="A41" s="51" t="s">
        <v>86</v>
      </c>
      <c r="B41" s="46" t="n">
        <f aca="false">SUM(B42:B43)</f>
        <v>12540</v>
      </c>
      <c r="C41" s="47" t="n">
        <f aca="false">B41/$B$9*100</f>
        <v>1.77469823761426</v>
      </c>
      <c r="D41" s="48" t="n">
        <f aca="false">SUM(D42:D43)</f>
        <v>12259</v>
      </c>
      <c r="E41" s="47" t="n">
        <f aca="false">D41/$D$9*100</f>
        <v>1.74841332097269</v>
      </c>
      <c r="F41" s="48" t="n">
        <f aca="false">SUM(F42:F43)</f>
        <v>547</v>
      </c>
      <c r="G41" s="47" t="n">
        <f aca="false">F41/$F$9*100</f>
        <v>7.00653259894966</v>
      </c>
      <c r="H41" s="48" t="n">
        <f aca="false">SUM(H42:H43)</f>
        <v>7681</v>
      </c>
      <c r="I41" s="47" t="n">
        <f aca="false">H41/$H$9*100</f>
        <v>1.40691312526674</v>
      </c>
      <c r="J41" s="48" t="n">
        <f aca="false">SUM(J42:J43)</f>
        <v>4031</v>
      </c>
      <c r="K41" s="47" t="n">
        <f aca="false">J41/$J$9*100</f>
        <v>2.73488384715588</v>
      </c>
      <c r="L41" s="48" t="n">
        <f aca="false">SUM(L42:L43)</f>
        <v>0</v>
      </c>
      <c r="M41" s="56" t="n">
        <v>0</v>
      </c>
      <c r="N41" s="48" t="n">
        <f aca="false">SUM(N42:N43)</f>
        <v>0</v>
      </c>
      <c r="O41" s="48" t="n">
        <f aca="false">N41/$N$9*100</f>
        <v>0</v>
      </c>
      <c r="P41" s="48" t="n">
        <f aca="false">SUM(P42:P43)</f>
        <v>158</v>
      </c>
      <c r="Q41" s="47" t="n">
        <f aca="false">P41/$P$9*100</f>
        <v>4.50014240956992</v>
      </c>
      <c r="R41" s="48" t="n">
        <f aca="false">SUM(R42:R43)</f>
        <v>158</v>
      </c>
      <c r="S41" s="47" t="n">
        <f aca="false">R41/$R$9*100</f>
        <v>4.5052751639578</v>
      </c>
      <c r="T41" s="46" t="n">
        <f aca="false">SUM(T42:T43)</f>
        <v>0</v>
      </c>
      <c r="U41" s="61" t="n">
        <f aca="false">T41/$T$9*100</f>
        <v>0</v>
      </c>
      <c r="V41" s="52" t="s">
        <v>87</v>
      </c>
    </row>
    <row r="42" customFormat="false" ht="14.25" hidden="false" customHeight="true" outlineLevel="0" collapsed="false">
      <c r="A42" s="53" t="s">
        <v>88</v>
      </c>
      <c r="B42" s="54" t="n">
        <f aca="false">SUM(D42+P42+'表31-1'!B42+'表31-1'!H42+'表31-1'!N42+'表31-1'!P42)</f>
        <v>8243</v>
      </c>
      <c r="C42" s="55" t="n">
        <f aca="false">B42/$B$9*100</f>
        <v>1.16657396911119</v>
      </c>
      <c r="D42" s="56" t="n">
        <f aca="false">SUM(F42+H42+J42+L42+N42)</f>
        <v>8075</v>
      </c>
      <c r="E42" s="55" t="n">
        <f aca="false">D42/$D$9*100</f>
        <v>1.15167938386936</v>
      </c>
      <c r="F42" s="57" t="n">
        <v>281</v>
      </c>
      <c r="G42" s="55" t="n">
        <f aca="false">F42/$F$9*100</f>
        <v>3.59933393108749</v>
      </c>
      <c r="H42" s="57" t="n">
        <v>5099</v>
      </c>
      <c r="I42" s="55" t="n">
        <f aca="false">H42/$H$9*100</f>
        <v>0.933973444308697</v>
      </c>
      <c r="J42" s="57" t="n">
        <v>2695</v>
      </c>
      <c r="K42" s="55" t="n">
        <f aca="false">J42/$J$9*100</f>
        <v>1.82845744680851</v>
      </c>
      <c r="L42" s="56" t="n">
        <v>0</v>
      </c>
      <c r="M42" s="48" t="n">
        <v>0</v>
      </c>
      <c r="N42" s="57" t="n">
        <v>0</v>
      </c>
      <c r="O42" s="56" t="n">
        <f aca="false">N42/$N$9*100</f>
        <v>0</v>
      </c>
      <c r="P42" s="56" t="n">
        <f aca="false">SUM(R42+T42)</f>
        <v>97</v>
      </c>
      <c r="Q42" s="55" t="n">
        <f aca="false">P42/$P$9*100</f>
        <v>2.76274565650812</v>
      </c>
      <c r="R42" s="57" t="n">
        <v>97</v>
      </c>
      <c r="S42" s="55" t="n">
        <f aca="false">R42/$R$9*100</f>
        <v>2.76589677787283</v>
      </c>
      <c r="T42" s="57" t="n">
        <v>0</v>
      </c>
      <c r="U42" s="61" t="n">
        <f aca="false">T42/$T$9*100</f>
        <v>0</v>
      </c>
      <c r="V42" s="59" t="s">
        <v>89</v>
      </c>
    </row>
    <row r="43" customFormat="false" ht="14.25" hidden="false" customHeight="true" outlineLevel="0" collapsed="false">
      <c r="A43" s="69" t="s">
        <v>90</v>
      </c>
      <c r="B43" s="70" t="n">
        <f aca="false">SUM(D43+P43+'表31-1'!B43+'表31-1'!H43+'表31-1'!N43+'表31-1'!P43)</f>
        <v>4297</v>
      </c>
      <c r="C43" s="71" t="n">
        <f aca="false">B43/$B$9*100</f>
        <v>0.608124268503069</v>
      </c>
      <c r="D43" s="72" t="n">
        <f aca="false">SUM(F43+H43+J43+L43+N43)</f>
        <v>4184</v>
      </c>
      <c r="E43" s="71" t="n">
        <f aca="false">D43/$D$9*100</f>
        <v>0.59673393710333</v>
      </c>
      <c r="F43" s="73" t="n">
        <v>266</v>
      </c>
      <c r="G43" s="71" t="n">
        <f aca="false">F43/$F$9*100</f>
        <v>3.40719866786217</v>
      </c>
      <c r="H43" s="73" t="n">
        <v>2582</v>
      </c>
      <c r="I43" s="71" t="n">
        <f aca="false">H43/$H$9*100</f>
        <v>0.472939680958042</v>
      </c>
      <c r="J43" s="73" t="n">
        <v>1336</v>
      </c>
      <c r="K43" s="71" t="n">
        <f aca="false">J43/$J$9*100</f>
        <v>0.906426400347373</v>
      </c>
      <c r="L43" s="72" t="n">
        <v>0</v>
      </c>
      <c r="M43" s="72" t="n">
        <v>0</v>
      </c>
      <c r="N43" s="73" t="n">
        <v>0</v>
      </c>
      <c r="O43" s="72" t="n">
        <f aca="false">N43/$N$9*100</f>
        <v>0</v>
      </c>
      <c r="P43" s="72" t="n">
        <f aca="false">SUM(R43+T43)</f>
        <v>61</v>
      </c>
      <c r="Q43" s="71" t="n">
        <f aca="false">P43/$P$9*100</f>
        <v>1.73739675306181</v>
      </c>
      <c r="R43" s="73" t="n">
        <v>61</v>
      </c>
      <c r="S43" s="71" t="n">
        <f aca="false">R43/$R$9*100</f>
        <v>1.73937838608497</v>
      </c>
      <c r="T43" s="73" t="n">
        <v>0</v>
      </c>
      <c r="U43" s="74" t="n">
        <f aca="false">T43/$T$9*100</f>
        <v>0</v>
      </c>
      <c r="V43" s="75" t="s">
        <v>91</v>
      </c>
    </row>
    <row r="44" customFormat="false" ht="17.1" hidden="false" customHeight="true" outlineLevel="0" collapsed="false">
      <c r="A44" s="76" t="s">
        <v>92</v>
      </c>
      <c r="B44" s="76"/>
      <c r="C44" s="76"/>
      <c r="D44" s="76"/>
      <c r="E44" s="76"/>
      <c r="F44" s="76"/>
      <c r="G44" s="76"/>
      <c r="H44" s="76"/>
      <c r="L44" s="77" t="s">
        <v>93</v>
      </c>
    </row>
    <row r="45" customFormat="false" ht="16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J45" s="79"/>
    </row>
  </sheetData>
  <mergeCells count="18">
    <mergeCell ref="A1:K1"/>
    <mergeCell ref="A3:K3"/>
    <mergeCell ref="L3:V3"/>
    <mergeCell ref="B5:C5"/>
    <mergeCell ref="H5:I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5.62"/>
    <col collapsed="false" customWidth="true" hidden="false" outlineLevel="0" max="2" min="2" style="3" width="5.99"/>
    <col collapsed="false" customWidth="true" hidden="false" outlineLevel="0" max="3" min="3" style="3" width="6.12"/>
    <col collapsed="false" customWidth="true" hidden="false" outlineLevel="0" max="4" min="4" style="3" width="6.37"/>
    <col collapsed="false" customWidth="true" hidden="false" outlineLevel="0" max="5" min="5" style="3" width="6.86"/>
    <col collapsed="false" customWidth="true" hidden="false" outlineLevel="0" max="6" min="6" style="3" width="6.12"/>
    <col collapsed="false" customWidth="true" hidden="false" outlineLevel="0" max="7" min="7" style="3" width="6.86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1" min="10" style="3" width="6.86"/>
    <col collapsed="false" customWidth="true" hidden="false" outlineLevel="0" max="21" min="12" style="3" width="5.74"/>
    <col collapsed="false" customWidth="true" hidden="false" outlineLevel="0" max="22" min="22" style="3" width="22.37"/>
    <col collapsed="false" customWidth="true" hidden="true" outlineLevel="0" max="23" min="23" style="3" width="0.49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80" t="s">
        <v>9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 t="s">
        <v>95</v>
      </c>
      <c r="M1" s="81"/>
      <c r="N1" s="82" t="s">
        <v>96</v>
      </c>
      <c r="O1" s="11"/>
      <c r="P1" s="83"/>
      <c r="Q1" s="83"/>
      <c r="R1" s="83"/>
      <c r="S1" s="83"/>
      <c r="T1" s="83"/>
      <c r="U1" s="83"/>
      <c r="V1" s="83"/>
      <c r="W1" s="0"/>
      <c r="X1" s="0"/>
      <c r="Y1" s="0"/>
      <c r="Z1" s="0"/>
      <c r="AA1" s="0"/>
    </row>
    <row r="2" customFormat="false" ht="24.7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7" t="s">
        <v>97</v>
      </c>
      <c r="O2" s="88"/>
      <c r="P2" s="86"/>
      <c r="Q2" s="86"/>
      <c r="R2" s="86"/>
      <c r="S2" s="86"/>
      <c r="T2" s="86"/>
      <c r="U2" s="86"/>
      <c r="V2" s="86"/>
      <c r="W2" s="0"/>
      <c r="X2" s="0"/>
      <c r="Y2" s="0"/>
      <c r="Z2" s="0"/>
      <c r="AA2" s="0"/>
    </row>
    <row r="3" customFormat="false" ht="21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89"/>
      <c r="X3" s="89"/>
      <c r="Y3" s="89"/>
      <c r="Z3" s="89"/>
      <c r="AA3" s="89"/>
    </row>
    <row r="4" s="1" customFormat="true" ht="21" hidden="false" customHeight="true" outlineLevel="0" collapsed="false">
      <c r="A4" s="15" t="s">
        <v>5</v>
      </c>
      <c r="B4" s="90"/>
      <c r="C4" s="90"/>
      <c r="D4" s="20"/>
      <c r="F4" s="91"/>
      <c r="G4" s="90"/>
      <c r="H4" s="90"/>
      <c r="I4" s="90"/>
      <c r="J4" s="90"/>
      <c r="K4" s="90"/>
      <c r="L4" s="22"/>
      <c r="M4" s="22"/>
      <c r="N4" s="21"/>
      <c r="O4" s="90"/>
      <c r="Q4" s="90"/>
      <c r="R4" s="21"/>
      <c r="S4" s="22"/>
      <c r="T4" s="20"/>
      <c r="V4" s="23" t="s">
        <v>6</v>
      </c>
      <c r="W4" s="22"/>
      <c r="X4" s="22"/>
      <c r="Y4" s="22"/>
      <c r="Z4" s="22"/>
    </row>
    <row r="5" s="1" customFormat="true" ht="29.25" hidden="false" customHeight="true" outlineLevel="0" collapsed="false">
      <c r="A5" s="92"/>
      <c r="B5" s="32" t="s">
        <v>99</v>
      </c>
      <c r="C5" s="32"/>
      <c r="D5" s="32"/>
      <c r="E5" s="32"/>
      <c r="F5" s="32"/>
      <c r="G5" s="32"/>
      <c r="H5" s="32" t="s">
        <v>100</v>
      </c>
      <c r="I5" s="32"/>
      <c r="J5" s="32"/>
      <c r="K5" s="32"/>
      <c r="L5" s="32"/>
      <c r="M5" s="32"/>
      <c r="N5" s="25" t="s">
        <v>101</v>
      </c>
      <c r="O5" s="25"/>
      <c r="P5" s="93" t="s">
        <v>102</v>
      </c>
      <c r="Q5" s="93"/>
      <c r="R5" s="93"/>
      <c r="S5" s="93"/>
      <c r="T5" s="93"/>
      <c r="U5" s="93"/>
      <c r="V5" s="33" t="s">
        <v>10</v>
      </c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32.25" hidden="false" customHeight="true" outlineLevel="0" collapsed="false">
      <c r="A6" s="34" t="s">
        <v>103</v>
      </c>
      <c r="B6" s="36" t="s">
        <v>13</v>
      </c>
      <c r="C6" s="36"/>
      <c r="D6" s="36" t="s">
        <v>14</v>
      </c>
      <c r="E6" s="36"/>
      <c r="F6" s="36" t="s">
        <v>15</v>
      </c>
      <c r="G6" s="36"/>
      <c r="H6" s="94" t="s">
        <v>13</v>
      </c>
      <c r="I6" s="94"/>
      <c r="J6" s="95" t="s">
        <v>14</v>
      </c>
      <c r="K6" s="95"/>
      <c r="L6" s="95" t="s">
        <v>15</v>
      </c>
      <c r="M6" s="95"/>
      <c r="N6" s="35" t="s">
        <v>104</v>
      </c>
      <c r="O6" s="35"/>
      <c r="P6" s="36" t="s">
        <v>13</v>
      </c>
      <c r="Q6" s="36"/>
      <c r="R6" s="36" t="s">
        <v>14</v>
      </c>
      <c r="S6" s="36"/>
      <c r="T6" s="96" t="s">
        <v>15</v>
      </c>
      <c r="U6" s="96"/>
      <c r="V6" s="33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" customFormat="true" ht="13.5" hidden="false" customHeight="true" outlineLevel="0" collapsed="false">
      <c r="A7" s="38"/>
      <c r="B7" s="39" t="s">
        <v>19</v>
      </c>
      <c r="C7" s="39" t="s">
        <v>20</v>
      </c>
      <c r="D7" s="97" t="s">
        <v>19</v>
      </c>
      <c r="E7" s="98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98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99" t="s">
        <v>20</v>
      </c>
      <c r="V7" s="33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4" customFormat="true" ht="15" hidden="false" customHeight="true" outlineLevel="0" collapsed="false">
      <c r="A8" s="40"/>
      <c r="B8" s="100" t="s">
        <v>21</v>
      </c>
      <c r="C8" s="42" t="s">
        <v>22</v>
      </c>
      <c r="D8" s="43" t="s">
        <v>21</v>
      </c>
      <c r="E8" s="42" t="s">
        <v>22</v>
      </c>
      <c r="F8" s="43" t="s">
        <v>21</v>
      </c>
      <c r="G8" s="43" t="s">
        <v>22</v>
      </c>
      <c r="H8" s="43" t="s">
        <v>21</v>
      </c>
      <c r="I8" s="42" t="s">
        <v>22</v>
      </c>
      <c r="J8" s="43" t="s">
        <v>21</v>
      </c>
      <c r="K8" s="43" t="s">
        <v>22</v>
      </c>
      <c r="L8" s="100" t="s">
        <v>21</v>
      </c>
      <c r="M8" s="101" t="s">
        <v>22</v>
      </c>
      <c r="N8" s="42" t="s">
        <v>21</v>
      </c>
      <c r="O8" s="101" t="s">
        <v>22</v>
      </c>
      <c r="P8" s="42" t="s">
        <v>21</v>
      </c>
      <c r="Q8" s="101" t="s">
        <v>22</v>
      </c>
      <c r="R8" s="42" t="s">
        <v>21</v>
      </c>
      <c r="S8" s="101" t="s">
        <v>22</v>
      </c>
      <c r="T8" s="42" t="s">
        <v>21</v>
      </c>
      <c r="U8" s="101" t="s">
        <v>22</v>
      </c>
      <c r="V8" s="33"/>
      <c r="W8" s="0"/>
      <c r="X8" s="0"/>
      <c r="Y8" s="0"/>
      <c r="Z8" s="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" hidden="false" customHeight="true" outlineLevel="0" collapsed="false">
      <c r="A9" s="102" t="s">
        <v>23</v>
      </c>
      <c r="B9" s="46" t="n">
        <f aca="false">SUM(B10,B17,B22,B28,B35,B41)</f>
        <v>345</v>
      </c>
      <c r="C9" s="47" t="n">
        <f aca="false">B9/$B$9*100</f>
        <v>100</v>
      </c>
      <c r="D9" s="46" t="n">
        <f aca="false">SUM(D10,D17,D22,D28,D35,D41)</f>
        <v>306</v>
      </c>
      <c r="E9" s="47" t="n">
        <f aca="false">D9/$D$9*100</f>
        <v>100</v>
      </c>
      <c r="F9" s="46" t="n">
        <f aca="false">SUM(F10,F17,F22,F28,F35,F41)</f>
        <v>39</v>
      </c>
      <c r="G9" s="47" t="n">
        <f aca="false">F9/$F$9*100</f>
        <v>100</v>
      </c>
      <c r="H9" s="46" t="n">
        <f aca="false">SUM(H10,H17,H22,H28,H35,H41)</f>
        <v>9</v>
      </c>
      <c r="I9" s="47" t="n">
        <f aca="false">H9/$H$9*100</f>
        <v>100</v>
      </c>
      <c r="J9" s="46" t="n">
        <f aca="false">SUM(J10,J17,J22,J28,J35,J41)</f>
        <v>7</v>
      </c>
      <c r="K9" s="47" t="n">
        <f aca="false">J9/$J$9*100</f>
        <v>100</v>
      </c>
      <c r="L9" s="103" t="n">
        <f aca="false">SUM(L10,L17,L22,L28,L35,L41)</f>
        <v>2</v>
      </c>
      <c r="M9" s="104" t="n">
        <f aca="false">L9/$L$9*100</f>
        <v>100</v>
      </c>
      <c r="N9" s="48" t="n">
        <f aca="false">SUM(N10,N17,N22,N28,N35,N41)</f>
        <v>620</v>
      </c>
      <c r="O9" s="47" t="n">
        <f aca="false">N9/$N$9*100</f>
        <v>100</v>
      </c>
      <c r="P9" s="46" t="n">
        <f aca="false">SUM(P10,P17,P22,P28,P35,P41)</f>
        <v>964</v>
      </c>
      <c r="Q9" s="47" t="n">
        <f aca="false">P9/$P$9*100</f>
        <v>100</v>
      </c>
      <c r="R9" s="46" t="n">
        <f aca="false">SUM(R10,R17,R22,R28,R35,R41)</f>
        <v>25</v>
      </c>
      <c r="S9" s="105" t="n">
        <f aca="false">R9/$R$9*100</f>
        <v>100</v>
      </c>
      <c r="T9" s="106" t="n">
        <f aca="false">SUM(T10,T17,T22,T28,T35,T41)</f>
        <v>939</v>
      </c>
      <c r="U9" s="105" t="n">
        <f aca="false">T9/$T$9*100</f>
        <v>100</v>
      </c>
      <c r="V9" s="50" t="s">
        <v>12</v>
      </c>
      <c r="W9" s="0"/>
      <c r="X9" s="0"/>
      <c r="Y9" s="0"/>
      <c r="Z9" s="0"/>
    </row>
    <row r="10" customFormat="false" ht="15" hidden="false" customHeight="true" outlineLevel="0" collapsed="false">
      <c r="A10" s="51" t="s">
        <v>24</v>
      </c>
      <c r="B10" s="48" t="n">
        <f aca="false">SUM(B11:B16)</f>
        <v>60</v>
      </c>
      <c r="C10" s="47" t="n">
        <f aca="false">B10/$B$9*100</f>
        <v>17.3913043478261</v>
      </c>
      <c r="D10" s="48" t="n">
        <f aca="false">SUM(D11:D16)</f>
        <v>50</v>
      </c>
      <c r="E10" s="47" t="n">
        <f aca="false">D10/$D$9*100</f>
        <v>16.3398692810458</v>
      </c>
      <c r="F10" s="48" t="n">
        <f aca="false">SUM(F11:F16)</f>
        <v>10</v>
      </c>
      <c r="G10" s="47" t="n">
        <f aca="false">F10/$F$9*100</f>
        <v>25.6410256410256</v>
      </c>
      <c r="H10" s="46" t="n">
        <f aca="false">SUM(H11:H16)</f>
        <v>3</v>
      </c>
      <c r="I10" s="47" t="n">
        <f aca="false">H10/$H$9*100</f>
        <v>33.3333333333333</v>
      </c>
      <c r="J10" s="46" t="n">
        <f aca="false">SUM(J11:J16)</f>
        <v>3</v>
      </c>
      <c r="K10" s="47" t="n">
        <f aca="false">J10/$J$9*100</f>
        <v>42.8571428571429</v>
      </c>
      <c r="L10" s="103" t="n">
        <f aca="false">SUM(L11:L16)</f>
        <v>0</v>
      </c>
      <c r="M10" s="107" t="n">
        <f aca="false">L10/$L$9*100</f>
        <v>0</v>
      </c>
      <c r="N10" s="48" t="n">
        <f aca="false">SUM(N11:N16)</f>
        <v>184</v>
      </c>
      <c r="O10" s="47" t="n">
        <f aca="false">N10/$N$9*100</f>
        <v>29.6774193548387</v>
      </c>
      <c r="P10" s="48" t="n">
        <f aca="false">SUM(P11:P16)</f>
        <v>233</v>
      </c>
      <c r="Q10" s="47" t="n">
        <f aca="false">P10/$P$9*100</f>
        <v>24.1701244813278</v>
      </c>
      <c r="R10" s="48" t="n">
        <f aca="false">SUM(R11:R16)</f>
        <v>3</v>
      </c>
      <c r="S10" s="47" t="n">
        <f aca="false">R10/$R$9*100</f>
        <v>12</v>
      </c>
      <c r="T10" s="46" t="n">
        <f aca="false">SUM(T11:T16)</f>
        <v>230</v>
      </c>
      <c r="U10" s="47" t="n">
        <f aca="false">T10/$T$9*100</f>
        <v>24.4941427050053</v>
      </c>
      <c r="V10" s="52" t="s">
        <v>25</v>
      </c>
      <c r="W10" s="0"/>
      <c r="X10" s="0"/>
      <c r="Y10" s="0"/>
      <c r="Z10" s="0"/>
    </row>
    <row r="11" customFormat="false" ht="15" hidden="false" customHeight="true" outlineLevel="0" collapsed="false">
      <c r="A11" s="53" t="s">
        <v>26</v>
      </c>
      <c r="B11" s="56" t="n">
        <f aca="false">SUM(D11,F11)</f>
        <v>11</v>
      </c>
      <c r="C11" s="55" t="n">
        <f aca="false">B11/$B$9*100</f>
        <v>3.18840579710145</v>
      </c>
      <c r="D11" s="57" t="n">
        <v>11</v>
      </c>
      <c r="E11" s="55" t="n">
        <f aca="false">D11/$D$9*100</f>
        <v>3.59477124183007</v>
      </c>
      <c r="F11" s="57" t="n">
        <v>0</v>
      </c>
      <c r="G11" s="56" t="n">
        <f aca="false">F11/$F$9*100</f>
        <v>0</v>
      </c>
      <c r="H11" s="54" t="n">
        <f aca="false">SUM(J11,L11)</f>
        <v>2</v>
      </c>
      <c r="I11" s="55" t="n">
        <f aca="false">H11/$H$9*100</f>
        <v>22.2222222222222</v>
      </c>
      <c r="J11" s="57" t="n">
        <v>2</v>
      </c>
      <c r="K11" s="55" t="n">
        <f aca="false">J11/$J$9*100</f>
        <v>28.5714285714286</v>
      </c>
      <c r="L11" s="57" t="n">
        <v>0</v>
      </c>
      <c r="M11" s="108" t="n">
        <f aca="false">L11/$L$9*100</f>
        <v>0</v>
      </c>
      <c r="N11" s="57" t="n">
        <v>81</v>
      </c>
      <c r="O11" s="55" t="n">
        <f aca="false">N11/$N$9*100</f>
        <v>13.0645161290323</v>
      </c>
      <c r="P11" s="56" t="n">
        <f aca="false">SUM(R11,T11)</f>
        <v>102</v>
      </c>
      <c r="Q11" s="55" t="n">
        <f aca="false">P11/$P$9*100</f>
        <v>10.5809128630705</v>
      </c>
      <c r="R11" s="57" t="n">
        <v>0</v>
      </c>
      <c r="S11" s="54" t="n">
        <f aca="false">R11/$R$9*100</f>
        <v>0</v>
      </c>
      <c r="T11" s="57" t="n">
        <v>102</v>
      </c>
      <c r="U11" s="55" t="n">
        <f aca="false">T11/$T$9*100</f>
        <v>10.8626198083067</v>
      </c>
      <c r="V11" s="59" t="s">
        <v>27</v>
      </c>
      <c r="W11" s="89"/>
      <c r="X11" s="89"/>
      <c r="Y11" s="89"/>
      <c r="Z11" s="89"/>
    </row>
    <row r="12" customFormat="false" ht="15" hidden="false" customHeight="true" outlineLevel="0" collapsed="false">
      <c r="A12" s="53" t="s">
        <v>28</v>
      </c>
      <c r="B12" s="56" t="n">
        <f aca="false">SUM(D12,F12)</f>
        <v>30</v>
      </c>
      <c r="C12" s="55" t="n">
        <f aca="false">B12/$B$9*100</f>
        <v>8.69565217391304</v>
      </c>
      <c r="D12" s="57" t="n">
        <v>25</v>
      </c>
      <c r="E12" s="55" t="n">
        <f aca="false">D12/$D$9*100</f>
        <v>8.16993464052288</v>
      </c>
      <c r="F12" s="57" t="n">
        <v>5</v>
      </c>
      <c r="G12" s="55" t="n">
        <f aca="false">F12/$F$9*100</f>
        <v>12.8205128205128</v>
      </c>
      <c r="H12" s="54" t="n">
        <f aca="false">SUM(J12,L12)</f>
        <v>1</v>
      </c>
      <c r="I12" s="55" t="n">
        <f aca="false">H12/$H$9*100</f>
        <v>11.1111111111111</v>
      </c>
      <c r="J12" s="57" t="n">
        <v>1</v>
      </c>
      <c r="K12" s="55" t="n">
        <f aca="false">J12/$J$9*100</f>
        <v>14.2857142857143</v>
      </c>
      <c r="L12" s="57" t="n">
        <v>0</v>
      </c>
      <c r="M12" s="108" t="n">
        <f aca="false">L12/$L$9*100</f>
        <v>0</v>
      </c>
      <c r="N12" s="57" t="n">
        <v>59</v>
      </c>
      <c r="O12" s="55" t="n">
        <f aca="false">N12/$N$9*100</f>
        <v>9.51612903225806</v>
      </c>
      <c r="P12" s="56" t="n">
        <f aca="false">SUM(R12,T12)</f>
        <v>82</v>
      </c>
      <c r="Q12" s="55" t="n">
        <f aca="false">P12/$P$9*100</f>
        <v>8.50622406639004</v>
      </c>
      <c r="R12" s="57" t="n">
        <v>2</v>
      </c>
      <c r="S12" s="55" t="n">
        <f aca="false">R12/$R$9*100</f>
        <v>8</v>
      </c>
      <c r="T12" s="57" t="n">
        <v>80</v>
      </c>
      <c r="U12" s="55" t="n">
        <f aca="false">T12/$T$9*100</f>
        <v>8.51970181043664</v>
      </c>
      <c r="V12" s="59" t="s">
        <v>29</v>
      </c>
      <c r="W12" s="89"/>
      <c r="X12" s="89"/>
      <c r="Y12" s="89"/>
      <c r="Z12" s="89"/>
    </row>
    <row r="13" customFormat="false" ht="15" hidden="false" customHeight="true" outlineLevel="0" collapsed="false">
      <c r="A13" s="53" t="s">
        <v>30</v>
      </c>
      <c r="B13" s="56" t="n">
        <f aca="false">SUM(D13,F13)</f>
        <v>2</v>
      </c>
      <c r="C13" s="55" t="n">
        <f aca="false">B13/$B$9*100</f>
        <v>0.579710144927536</v>
      </c>
      <c r="D13" s="57" t="n">
        <v>1</v>
      </c>
      <c r="E13" s="55" t="n">
        <f aca="false">D13/$D$9*100</f>
        <v>0.326797385620915</v>
      </c>
      <c r="F13" s="57" t="n">
        <v>1</v>
      </c>
      <c r="G13" s="55" t="n">
        <f aca="false">F13/$F$9*100</f>
        <v>2.56410256410256</v>
      </c>
      <c r="H13" s="54" t="n">
        <f aca="false">SUM(J13,L13)</f>
        <v>0</v>
      </c>
      <c r="I13" s="54" t="n">
        <f aca="false">H13/$H$9*100</f>
        <v>0</v>
      </c>
      <c r="J13" s="57" t="n">
        <v>0</v>
      </c>
      <c r="K13" s="54" t="n">
        <f aca="false">J13/$J$9*100</f>
        <v>0</v>
      </c>
      <c r="L13" s="57" t="n">
        <v>0</v>
      </c>
      <c r="M13" s="108" t="n">
        <f aca="false">L13/$L$9*100</f>
        <v>0</v>
      </c>
      <c r="N13" s="57" t="n">
        <v>11</v>
      </c>
      <c r="O13" s="55" t="n">
        <f aca="false">N13/$N$9*100</f>
        <v>1.7741935483871</v>
      </c>
      <c r="P13" s="56" t="n">
        <f aca="false">SUM(R13,T13)</f>
        <v>12</v>
      </c>
      <c r="Q13" s="55" t="n">
        <f aca="false">P13/$P$9*100</f>
        <v>1.2448132780083</v>
      </c>
      <c r="R13" s="57" t="n">
        <v>0</v>
      </c>
      <c r="S13" s="54" t="n">
        <f aca="false">R13/$R$9*100</f>
        <v>0</v>
      </c>
      <c r="T13" s="57" t="n">
        <v>12</v>
      </c>
      <c r="U13" s="55" t="n">
        <f aca="false">T13/$T$9*100</f>
        <v>1.2779552715655</v>
      </c>
      <c r="V13" s="59" t="s">
        <v>31</v>
      </c>
      <c r="W13" s="89"/>
      <c r="X13" s="89"/>
      <c r="Y13" s="89"/>
      <c r="Z13" s="89"/>
    </row>
    <row r="14" customFormat="false" ht="15" hidden="false" customHeight="true" outlineLevel="0" collapsed="false">
      <c r="A14" s="53" t="s">
        <v>32</v>
      </c>
      <c r="B14" s="56" t="n">
        <f aca="false">SUM(D14,F14)</f>
        <v>13</v>
      </c>
      <c r="C14" s="55" t="n">
        <f aca="false">B14/$B$9*100</f>
        <v>3.76811594202899</v>
      </c>
      <c r="D14" s="57" t="n">
        <v>11</v>
      </c>
      <c r="E14" s="55" t="n">
        <f aca="false">D14/$D$9*100</f>
        <v>3.59477124183007</v>
      </c>
      <c r="F14" s="57" t="n">
        <v>2</v>
      </c>
      <c r="G14" s="55" t="n">
        <f aca="false">F14/$F$9*100</f>
        <v>5.12820512820513</v>
      </c>
      <c r="H14" s="54" t="n">
        <f aca="false">SUM(J14,L14)</f>
        <v>0</v>
      </c>
      <c r="I14" s="54" t="n">
        <f aca="false">H14/$H$9*100</f>
        <v>0</v>
      </c>
      <c r="J14" s="57" t="n">
        <v>0</v>
      </c>
      <c r="K14" s="54" t="n">
        <f aca="false">J14/$J$9*100</f>
        <v>0</v>
      </c>
      <c r="L14" s="57" t="n">
        <v>0</v>
      </c>
      <c r="M14" s="108" t="n">
        <f aca="false">L14/$L$9*100</f>
        <v>0</v>
      </c>
      <c r="N14" s="57" t="n">
        <v>22</v>
      </c>
      <c r="O14" s="55" t="n">
        <f aca="false">N14/$N$9*100</f>
        <v>3.54838709677419</v>
      </c>
      <c r="P14" s="56" t="n">
        <f aca="false">SUM(R14,T14)</f>
        <v>25</v>
      </c>
      <c r="Q14" s="55" t="n">
        <f aca="false">P14/$P$9*100</f>
        <v>2.59336099585062</v>
      </c>
      <c r="R14" s="57" t="n">
        <v>1</v>
      </c>
      <c r="S14" s="55" t="n">
        <f aca="false">R14/$R$9*100</f>
        <v>4</v>
      </c>
      <c r="T14" s="57" t="n">
        <v>24</v>
      </c>
      <c r="U14" s="55" t="n">
        <f aca="false">T14/$T$9*100</f>
        <v>2.55591054313099</v>
      </c>
      <c r="V14" s="59" t="s">
        <v>33</v>
      </c>
      <c r="W14" s="89"/>
      <c r="X14" s="89"/>
      <c r="Y14" s="89"/>
      <c r="Z14" s="89"/>
    </row>
    <row r="15" customFormat="false" ht="15" hidden="false" customHeight="true" outlineLevel="0" collapsed="false">
      <c r="A15" s="53" t="s">
        <v>34</v>
      </c>
      <c r="B15" s="56" t="n">
        <f aca="false">SUM(D15,F15)</f>
        <v>2</v>
      </c>
      <c r="C15" s="55" t="n">
        <f aca="false">B15/$B$9*100</f>
        <v>0.579710144927536</v>
      </c>
      <c r="D15" s="57" t="n">
        <v>1</v>
      </c>
      <c r="E15" s="55" t="n">
        <f aca="false">D15/$D$9*100</f>
        <v>0.326797385620915</v>
      </c>
      <c r="F15" s="57" t="n">
        <v>1</v>
      </c>
      <c r="G15" s="55" t="n">
        <f aca="false">F15/$F$9*100</f>
        <v>2.56410256410256</v>
      </c>
      <c r="H15" s="54" t="n">
        <f aca="false">SUM(J15,L15)</f>
        <v>0</v>
      </c>
      <c r="I15" s="54" t="n">
        <f aca="false">H15/$H$9*100</f>
        <v>0</v>
      </c>
      <c r="J15" s="57" t="n">
        <v>0</v>
      </c>
      <c r="K15" s="54" t="n">
        <f aca="false">J15/$J$9*100</f>
        <v>0</v>
      </c>
      <c r="L15" s="57" t="n">
        <v>0</v>
      </c>
      <c r="M15" s="108" t="n">
        <f aca="false">L15/$L$9*100</f>
        <v>0</v>
      </c>
      <c r="N15" s="57" t="n">
        <v>6</v>
      </c>
      <c r="O15" s="55" t="n">
        <f aca="false">N15/$N$9*100</f>
        <v>0.967741935483871</v>
      </c>
      <c r="P15" s="56" t="n">
        <f aca="false">SUM(R15,T15)</f>
        <v>8</v>
      </c>
      <c r="Q15" s="55" t="n">
        <f aca="false">P15/$P$9*100</f>
        <v>0.829875518672199</v>
      </c>
      <c r="R15" s="57" t="n">
        <v>0</v>
      </c>
      <c r="S15" s="54" t="n">
        <f aca="false">R15/$R$9*100</f>
        <v>0</v>
      </c>
      <c r="T15" s="57" t="n">
        <v>8</v>
      </c>
      <c r="U15" s="55" t="n">
        <f aca="false">T15/$T$9*100</f>
        <v>0.851970181043664</v>
      </c>
      <c r="V15" s="59" t="s">
        <v>35</v>
      </c>
      <c r="W15" s="89"/>
      <c r="X15" s="89"/>
      <c r="Y15" s="89"/>
      <c r="Z15" s="89"/>
    </row>
    <row r="16" customFormat="false" ht="15" hidden="false" customHeight="true" outlineLevel="0" collapsed="false">
      <c r="A16" s="53" t="s">
        <v>36</v>
      </c>
      <c r="B16" s="56" t="n">
        <f aca="false">SUM(D16,F16)</f>
        <v>2</v>
      </c>
      <c r="C16" s="55" t="n">
        <f aca="false">B16/$B$9*100</f>
        <v>0.579710144927536</v>
      </c>
      <c r="D16" s="57" t="n">
        <v>1</v>
      </c>
      <c r="E16" s="55" t="n">
        <f aca="false">D16/$D$9*100</f>
        <v>0.326797385620915</v>
      </c>
      <c r="F16" s="57" t="n">
        <v>1</v>
      </c>
      <c r="G16" s="55" t="n">
        <f aca="false">F16/$F$9*100</f>
        <v>2.56410256410256</v>
      </c>
      <c r="H16" s="54" t="n">
        <f aca="false">SUM(J16,L16)</f>
        <v>0</v>
      </c>
      <c r="I16" s="54" t="n">
        <f aca="false">H16/$H$9*100</f>
        <v>0</v>
      </c>
      <c r="J16" s="57" t="n">
        <v>0</v>
      </c>
      <c r="K16" s="54" t="n">
        <f aca="false">J16/$J$9*100</f>
        <v>0</v>
      </c>
      <c r="L16" s="57" t="n">
        <v>0</v>
      </c>
      <c r="M16" s="108" t="n">
        <f aca="false">L16/$L$9*100</f>
        <v>0</v>
      </c>
      <c r="N16" s="57" t="n">
        <v>5</v>
      </c>
      <c r="O16" s="55" t="n">
        <f aca="false">N16/$N$9*100</f>
        <v>0.806451612903226</v>
      </c>
      <c r="P16" s="56" t="n">
        <f aca="false">SUM(R16,T16)</f>
        <v>4</v>
      </c>
      <c r="Q16" s="55" t="n">
        <f aca="false">P16/$P$9*100</f>
        <v>0.4149377593361</v>
      </c>
      <c r="R16" s="57" t="n">
        <v>0</v>
      </c>
      <c r="S16" s="54" t="n">
        <f aca="false">R16/$R$9*100</f>
        <v>0</v>
      </c>
      <c r="T16" s="57" t="n">
        <v>4</v>
      </c>
      <c r="U16" s="55" t="n">
        <f aca="false">T16/$T$9*100</f>
        <v>0.425985090521832</v>
      </c>
      <c r="V16" s="59" t="s">
        <v>37</v>
      </c>
      <c r="W16" s="89"/>
      <c r="X16" s="89"/>
      <c r="Y16" s="89"/>
      <c r="Z16" s="89"/>
    </row>
    <row r="17" customFormat="false" ht="15" hidden="false" customHeight="true" outlineLevel="0" collapsed="false">
      <c r="A17" s="51" t="s">
        <v>38</v>
      </c>
      <c r="B17" s="48" t="n">
        <f aca="false">SUM(B18:B21)</f>
        <v>52</v>
      </c>
      <c r="C17" s="47" t="n">
        <f aca="false">B17/$B$9*100</f>
        <v>15.0724637681159</v>
      </c>
      <c r="D17" s="48" t="n">
        <f aca="false">SUM(D18:D21)</f>
        <v>47</v>
      </c>
      <c r="E17" s="47" t="n">
        <f aca="false">D17/$D$9*100</f>
        <v>15.359477124183</v>
      </c>
      <c r="F17" s="48" t="n">
        <f aca="false">SUM(F18:F21)</f>
        <v>5</v>
      </c>
      <c r="G17" s="47" t="n">
        <f aca="false">F17/$F$9*100</f>
        <v>12.8205128205128</v>
      </c>
      <c r="H17" s="46" t="n">
        <f aca="false">SUM(H18:H21)</f>
        <v>1</v>
      </c>
      <c r="I17" s="47" t="n">
        <f aca="false">H17/$H$9*100</f>
        <v>11.1111111111111</v>
      </c>
      <c r="J17" s="46" t="n">
        <f aca="false">SUM(J18:J21)</f>
        <v>1</v>
      </c>
      <c r="K17" s="47" t="n">
        <f aca="false">J17/$J$9*100</f>
        <v>14.2857142857143</v>
      </c>
      <c r="L17" s="103" t="n">
        <f aca="false">SUM(L18:L21)</f>
        <v>0</v>
      </c>
      <c r="M17" s="107" t="n">
        <f aca="false">L17/$L$9*100</f>
        <v>0</v>
      </c>
      <c r="N17" s="48" t="n">
        <f aca="false">SUM(N18:N21)</f>
        <v>77</v>
      </c>
      <c r="O17" s="47" t="n">
        <f aca="false">N17/$N$9*100</f>
        <v>12.4193548387097</v>
      </c>
      <c r="P17" s="48" t="n">
        <f aca="false">SUM(P18:P21)</f>
        <v>131</v>
      </c>
      <c r="Q17" s="47" t="n">
        <f aca="false">P17/$P$9*100</f>
        <v>13.5892116182573</v>
      </c>
      <c r="R17" s="48" t="n">
        <f aca="false">SUM(R18:R21)</f>
        <v>3</v>
      </c>
      <c r="S17" s="109" t="n">
        <f aca="false">R17/$R$9*100</f>
        <v>12</v>
      </c>
      <c r="T17" s="46" t="n">
        <f aca="false">SUM(T18:T21)</f>
        <v>128</v>
      </c>
      <c r="U17" s="47" t="n">
        <f aca="false">T17/$T$9*100</f>
        <v>13.6315228966986</v>
      </c>
      <c r="V17" s="52" t="s">
        <v>39</v>
      </c>
      <c r="W17" s="0"/>
      <c r="X17" s="0"/>
      <c r="Y17" s="0"/>
      <c r="Z17" s="0"/>
    </row>
    <row r="18" customFormat="false" ht="15" hidden="false" customHeight="true" outlineLevel="0" collapsed="false">
      <c r="A18" s="53" t="s">
        <v>40</v>
      </c>
      <c r="B18" s="56" t="n">
        <f aca="false">SUM(D18,F18)</f>
        <v>4</v>
      </c>
      <c r="C18" s="55" t="n">
        <f aca="false">B18/$B$9*100</f>
        <v>1.15942028985507</v>
      </c>
      <c r="D18" s="57" t="n">
        <v>3</v>
      </c>
      <c r="E18" s="55" t="n">
        <f aca="false">D18/$D$9*100</f>
        <v>0.980392156862745</v>
      </c>
      <c r="F18" s="57" t="n">
        <v>1</v>
      </c>
      <c r="G18" s="55" t="n">
        <f aca="false">F18/$F$9*100</f>
        <v>2.56410256410256</v>
      </c>
      <c r="H18" s="54" t="n">
        <f aca="false">SUM(J18,L18)</f>
        <v>0</v>
      </c>
      <c r="I18" s="54" t="n">
        <f aca="false">H18/$H$9*100</f>
        <v>0</v>
      </c>
      <c r="J18" s="57" t="n">
        <v>0</v>
      </c>
      <c r="K18" s="54" t="n">
        <f aca="false">J18/$J$9*100</f>
        <v>0</v>
      </c>
      <c r="L18" s="57" t="n">
        <v>0</v>
      </c>
      <c r="M18" s="108" t="n">
        <f aca="false">L18/$L$9*100</f>
        <v>0</v>
      </c>
      <c r="N18" s="57" t="n">
        <v>5</v>
      </c>
      <c r="O18" s="55" t="n">
        <f aca="false">N18/$N$9*100</f>
        <v>0.806451612903226</v>
      </c>
      <c r="P18" s="56" t="n">
        <f aca="false">SUM(R18,T18)</f>
        <v>24</v>
      </c>
      <c r="Q18" s="55" t="n">
        <f aca="false">P18/$P$9*100</f>
        <v>2.4896265560166</v>
      </c>
      <c r="R18" s="57" t="n">
        <v>1</v>
      </c>
      <c r="S18" s="55" t="n">
        <f aca="false">R18/$R$9*100</f>
        <v>4</v>
      </c>
      <c r="T18" s="57" t="n">
        <v>23</v>
      </c>
      <c r="U18" s="55" t="n">
        <f aca="false">T18/$T$9*100</f>
        <v>2.44941427050053</v>
      </c>
      <c r="V18" s="59" t="s">
        <v>41</v>
      </c>
      <c r="W18" s="89"/>
      <c r="X18" s="89"/>
      <c r="Y18" s="89"/>
      <c r="Z18" s="89"/>
    </row>
    <row r="19" customFormat="false" ht="15" hidden="false" customHeight="true" outlineLevel="0" collapsed="false">
      <c r="A19" s="53" t="s">
        <v>42</v>
      </c>
      <c r="B19" s="56" t="n">
        <f aca="false">SUM(D19,F19)</f>
        <v>17</v>
      </c>
      <c r="C19" s="55" t="n">
        <f aca="false">B19/$B$9*100</f>
        <v>4.92753623188406</v>
      </c>
      <c r="D19" s="57" t="n">
        <v>15</v>
      </c>
      <c r="E19" s="55" t="n">
        <f aca="false">D19/$D$9*100</f>
        <v>4.90196078431373</v>
      </c>
      <c r="F19" s="57" t="n">
        <v>2</v>
      </c>
      <c r="G19" s="55" t="n">
        <f aca="false">F19/$F$9*100</f>
        <v>5.12820512820513</v>
      </c>
      <c r="H19" s="54" t="n">
        <f aca="false">SUM(J19,L19)</f>
        <v>1</v>
      </c>
      <c r="I19" s="55" t="n">
        <f aca="false">H19/$H$9*100</f>
        <v>11.1111111111111</v>
      </c>
      <c r="J19" s="57" t="n">
        <v>1</v>
      </c>
      <c r="K19" s="55" t="n">
        <f aca="false">J19/$J$9*100</f>
        <v>14.2857142857143</v>
      </c>
      <c r="L19" s="57" t="n">
        <v>0</v>
      </c>
      <c r="M19" s="108" t="n">
        <f aca="false">L19/$L$9*100</f>
        <v>0</v>
      </c>
      <c r="N19" s="57" t="n">
        <v>33</v>
      </c>
      <c r="O19" s="55" t="n">
        <f aca="false">N19/$N$9*100</f>
        <v>5.32258064516129</v>
      </c>
      <c r="P19" s="56" t="n">
        <f aca="false">SUM(R19,T19)</f>
        <v>52</v>
      </c>
      <c r="Q19" s="55" t="n">
        <f aca="false">P19/$P$9*100</f>
        <v>5.3941908713693</v>
      </c>
      <c r="R19" s="57" t="n">
        <v>2</v>
      </c>
      <c r="S19" s="55" t="n">
        <f aca="false">R19/$R$9*100</f>
        <v>8</v>
      </c>
      <c r="T19" s="57" t="n">
        <v>50</v>
      </c>
      <c r="U19" s="55" t="n">
        <f aca="false">T19/$T$9*100</f>
        <v>5.3248136315229</v>
      </c>
      <c r="V19" s="59" t="s">
        <v>43</v>
      </c>
      <c r="W19" s="89"/>
      <c r="X19" s="89"/>
      <c r="Y19" s="89"/>
      <c r="Z19" s="89"/>
    </row>
    <row r="20" customFormat="false" ht="15" hidden="false" customHeight="true" outlineLevel="0" collapsed="false">
      <c r="A20" s="53" t="s">
        <v>44</v>
      </c>
      <c r="B20" s="56" t="n">
        <f aca="false">SUM(D20,F20)</f>
        <v>11</v>
      </c>
      <c r="C20" s="55" t="n">
        <f aca="false">B20/$B$9*100</f>
        <v>3.18840579710145</v>
      </c>
      <c r="D20" s="57" t="n">
        <v>11</v>
      </c>
      <c r="E20" s="55" t="n">
        <f aca="false">D20/$D$9*100</f>
        <v>3.59477124183007</v>
      </c>
      <c r="F20" s="57" t="n">
        <v>0</v>
      </c>
      <c r="G20" s="60" t="n">
        <f aca="false">F20/$F$9*100</f>
        <v>0</v>
      </c>
      <c r="H20" s="54" t="n">
        <f aca="false">SUM(J20,L20)</f>
        <v>0</v>
      </c>
      <c r="I20" s="54" t="n">
        <f aca="false">H20/$H$9*100</f>
        <v>0</v>
      </c>
      <c r="J20" s="57" t="n">
        <v>0</v>
      </c>
      <c r="K20" s="54" t="n">
        <f aca="false">J20/$J$9*100</f>
        <v>0</v>
      </c>
      <c r="L20" s="57" t="n">
        <v>0</v>
      </c>
      <c r="M20" s="108" t="n">
        <f aca="false">L20/$L$9*100</f>
        <v>0</v>
      </c>
      <c r="N20" s="57" t="n">
        <v>18</v>
      </c>
      <c r="O20" s="55" t="n">
        <f aca="false">N20/$N$9*100</f>
        <v>2.90322580645161</v>
      </c>
      <c r="P20" s="56" t="n">
        <f aca="false">SUM(R20,T20)</f>
        <v>25</v>
      </c>
      <c r="Q20" s="55" t="n">
        <f aca="false">P20/$P$9*100</f>
        <v>2.59336099585062</v>
      </c>
      <c r="R20" s="57" t="n">
        <v>0</v>
      </c>
      <c r="S20" s="54" t="n">
        <f aca="false">R20/$R$9*100</f>
        <v>0</v>
      </c>
      <c r="T20" s="57" t="n">
        <v>25</v>
      </c>
      <c r="U20" s="55" t="n">
        <f aca="false">T20/$T$9*100</f>
        <v>2.66240681576145</v>
      </c>
      <c r="V20" s="59" t="s">
        <v>45</v>
      </c>
      <c r="W20" s="89"/>
      <c r="X20" s="89"/>
      <c r="Y20" s="89"/>
      <c r="Z20" s="89"/>
    </row>
    <row r="21" customFormat="false" ht="15" hidden="false" customHeight="true" outlineLevel="0" collapsed="false">
      <c r="A21" s="53" t="s">
        <v>46</v>
      </c>
      <c r="B21" s="56" t="n">
        <f aca="false">SUM(D21,F21)</f>
        <v>20</v>
      </c>
      <c r="C21" s="55" t="n">
        <f aca="false">B21/$B$9*100</f>
        <v>5.79710144927536</v>
      </c>
      <c r="D21" s="57" t="n">
        <v>18</v>
      </c>
      <c r="E21" s="55" t="n">
        <f aca="false">D21/$D$9*100</f>
        <v>5.88235294117647</v>
      </c>
      <c r="F21" s="57" t="n">
        <v>2</v>
      </c>
      <c r="G21" s="55" t="n">
        <f aca="false">F21/$F$9*100</f>
        <v>5.12820512820513</v>
      </c>
      <c r="H21" s="54" t="n">
        <f aca="false">SUM(J21,L21)</f>
        <v>0</v>
      </c>
      <c r="I21" s="54" t="n">
        <f aca="false">H21/$H$9*100</f>
        <v>0</v>
      </c>
      <c r="J21" s="57" t="n">
        <v>0</v>
      </c>
      <c r="K21" s="54" t="n">
        <f aca="false">J21/$J$9*100</f>
        <v>0</v>
      </c>
      <c r="L21" s="57" t="n">
        <v>0</v>
      </c>
      <c r="M21" s="108" t="n">
        <f aca="false">L21/$L$9*100</f>
        <v>0</v>
      </c>
      <c r="N21" s="57" t="n">
        <v>21</v>
      </c>
      <c r="O21" s="55" t="n">
        <f aca="false">N21/$N$9*100</f>
        <v>3.38709677419355</v>
      </c>
      <c r="P21" s="56" t="n">
        <f aca="false">SUM(R21,T21)</f>
        <v>30</v>
      </c>
      <c r="Q21" s="55" t="n">
        <f aca="false">P21/$P$9*100</f>
        <v>3.11203319502075</v>
      </c>
      <c r="R21" s="57" t="n">
        <v>0</v>
      </c>
      <c r="S21" s="54" t="n">
        <f aca="false">R21/$R$9*100</f>
        <v>0</v>
      </c>
      <c r="T21" s="57" t="n">
        <v>30</v>
      </c>
      <c r="U21" s="55" t="n">
        <f aca="false">T21/$T$9*100</f>
        <v>3.19488817891374</v>
      </c>
      <c r="V21" s="59" t="s">
        <v>47</v>
      </c>
      <c r="W21" s="89"/>
      <c r="X21" s="89"/>
      <c r="Y21" s="89"/>
      <c r="Z21" s="89"/>
    </row>
    <row r="22" customFormat="false" ht="15" hidden="false" customHeight="true" outlineLevel="0" collapsed="false">
      <c r="A22" s="51" t="s">
        <v>48</v>
      </c>
      <c r="B22" s="48" t="n">
        <f aca="false">SUM(B24:B27)</f>
        <v>67</v>
      </c>
      <c r="C22" s="47" t="n">
        <f aca="false">B22/$B$9*100</f>
        <v>19.4202898550725</v>
      </c>
      <c r="D22" s="48" t="n">
        <f aca="false">SUM(D24:D27)</f>
        <v>64</v>
      </c>
      <c r="E22" s="47" t="n">
        <f aca="false">D22/$D$9*100</f>
        <v>20.9150326797386</v>
      </c>
      <c r="F22" s="48" t="n">
        <f aca="false">SUM(F24:F27)</f>
        <v>3</v>
      </c>
      <c r="G22" s="47" t="n">
        <f aca="false">F22/$F$9*100</f>
        <v>7.69230769230769</v>
      </c>
      <c r="H22" s="46" t="n">
        <f aca="false">SUM(H24:H27)</f>
        <v>3</v>
      </c>
      <c r="I22" s="47" t="n">
        <f aca="false">H22/$H$9*100</f>
        <v>33.3333333333333</v>
      </c>
      <c r="J22" s="46" t="n">
        <f aca="false">SUM(J24:J27)</f>
        <v>1</v>
      </c>
      <c r="K22" s="47" t="n">
        <f aca="false">J22/$J$9*100</f>
        <v>14.2857142857143</v>
      </c>
      <c r="L22" s="103" t="n">
        <f aca="false">SUM(L24:L27)</f>
        <v>2</v>
      </c>
      <c r="M22" s="104" t="n">
        <f aca="false">L22/$L$9*100</f>
        <v>100</v>
      </c>
      <c r="N22" s="48" t="n">
        <f aca="false">SUM(N24:N27)</f>
        <v>92</v>
      </c>
      <c r="O22" s="47" t="n">
        <f aca="false">N22/$N$9*100</f>
        <v>14.8387096774194</v>
      </c>
      <c r="P22" s="48" t="n">
        <f aca="false">SUM(P24:P27)</f>
        <v>198</v>
      </c>
      <c r="Q22" s="47" t="n">
        <f aca="false">P22/$P$9*100</f>
        <v>20.5394190871369</v>
      </c>
      <c r="R22" s="48" t="n">
        <f aca="false">SUM(R24:R27)</f>
        <v>3</v>
      </c>
      <c r="S22" s="47" t="n">
        <f aca="false">R22/$R$9*100</f>
        <v>12</v>
      </c>
      <c r="T22" s="46" t="n">
        <f aca="false">SUM(T24:T27)</f>
        <v>195</v>
      </c>
      <c r="U22" s="47" t="n">
        <f aca="false">T22/$T$9*100</f>
        <v>20.7667731629393</v>
      </c>
      <c r="V22" s="52" t="s">
        <v>49</v>
      </c>
      <c r="W22" s="0"/>
      <c r="X22" s="0"/>
      <c r="Y22" s="0"/>
      <c r="Z22" s="0"/>
    </row>
    <row r="23" customFormat="false" ht="15" hidden="false" customHeight="true" outlineLevel="0" collapsed="false">
      <c r="A23" s="62" t="s">
        <v>50</v>
      </c>
      <c r="B23" s="110" t="n">
        <f aca="false">SUM(B24:B25)</f>
        <v>24</v>
      </c>
      <c r="C23" s="64" t="n">
        <f aca="false">B23/$B$9*100</f>
        <v>6.95652173913044</v>
      </c>
      <c r="D23" s="110" t="n">
        <f aca="false">SUM(D24:D25)</f>
        <v>23</v>
      </c>
      <c r="E23" s="64" t="n">
        <f aca="false">D23/$D$9*100</f>
        <v>7.51633986928105</v>
      </c>
      <c r="F23" s="110" t="n">
        <f aca="false">SUM(F24:F25)</f>
        <v>1</v>
      </c>
      <c r="G23" s="64" t="n">
        <f aca="false">F23/$F$9*100</f>
        <v>2.56410256410256</v>
      </c>
      <c r="H23" s="110" t="n">
        <f aca="false">SUM(H24:H25)</f>
        <v>1</v>
      </c>
      <c r="I23" s="64" t="n">
        <f aca="false">H23/$H$9*100</f>
        <v>11.1111111111111</v>
      </c>
      <c r="J23" s="110" t="n">
        <f aca="false">SUM(J24:J25)</f>
        <v>1</v>
      </c>
      <c r="K23" s="64" t="n">
        <f aca="false">J23/$J$9*100</f>
        <v>14.2857142857143</v>
      </c>
      <c r="L23" s="110" t="n">
        <f aca="false">SUM(L24:L25)</f>
        <v>0</v>
      </c>
      <c r="M23" s="110" t="n">
        <f aca="false">SUM(M24:M25)</f>
        <v>0</v>
      </c>
      <c r="N23" s="110" t="n">
        <f aca="false">SUM(N24:N25)</f>
        <v>38</v>
      </c>
      <c r="O23" s="64" t="n">
        <f aca="false">N23/$N$9*100</f>
        <v>6.12903225806452</v>
      </c>
      <c r="P23" s="110" t="n">
        <f aca="false">SUM(P24:P25)</f>
        <v>114</v>
      </c>
      <c r="Q23" s="64" t="n">
        <f aca="false">P23/$P$9*100</f>
        <v>11.8257261410788</v>
      </c>
      <c r="R23" s="110" t="n">
        <f aca="false">SUM(R24:R25)</f>
        <v>0</v>
      </c>
      <c r="S23" s="110" t="n">
        <f aca="false">SUM(S24:S25)</f>
        <v>0</v>
      </c>
      <c r="T23" s="110" t="n">
        <f aca="false">SUM(T24:T25)</f>
        <v>114</v>
      </c>
      <c r="U23" s="64" t="n">
        <f aca="false">T23/$T$9*100</f>
        <v>12.1405750798722</v>
      </c>
      <c r="V23" s="65" t="s">
        <v>51</v>
      </c>
      <c r="W23" s="89"/>
      <c r="X23" s="89"/>
      <c r="Y23" s="89"/>
      <c r="Z23" s="89"/>
    </row>
    <row r="24" customFormat="false" ht="15" hidden="false" customHeight="true" outlineLevel="0" collapsed="false">
      <c r="A24" s="53" t="s">
        <v>52</v>
      </c>
      <c r="B24" s="56" t="n">
        <f aca="false">SUM(D24,F24)</f>
        <v>2</v>
      </c>
      <c r="C24" s="55" t="n">
        <f aca="false">B24/$B$9*100</f>
        <v>0.579710144927536</v>
      </c>
      <c r="D24" s="57" t="n">
        <v>2</v>
      </c>
      <c r="E24" s="55" t="n">
        <f aca="false">D24/$D$9*100</f>
        <v>0.65359477124183</v>
      </c>
      <c r="F24" s="57" t="n">
        <v>0</v>
      </c>
      <c r="G24" s="56" t="n">
        <f aca="false">F24/$F$9*100</f>
        <v>0</v>
      </c>
      <c r="H24" s="54" t="n">
        <f aca="false">SUM(J24,L24)</f>
        <v>0</v>
      </c>
      <c r="I24" s="54" t="n">
        <f aca="false">H24/$H$9*100</f>
        <v>0</v>
      </c>
      <c r="J24" s="57" t="n">
        <v>0</v>
      </c>
      <c r="K24" s="54" t="n">
        <f aca="false">J24/$J$9*100</f>
        <v>0</v>
      </c>
      <c r="L24" s="57" t="n">
        <v>0</v>
      </c>
      <c r="M24" s="108" t="n">
        <f aca="false">L24/$L$9*100</f>
        <v>0</v>
      </c>
      <c r="N24" s="57" t="n">
        <v>14</v>
      </c>
      <c r="O24" s="55" t="n">
        <f aca="false">N24/$N$9*100</f>
        <v>2.25806451612903</v>
      </c>
      <c r="P24" s="56" t="n">
        <f aca="false">SUM(R24,T24)</f>
        <v>64</v>
      </c>
      <c r="Q24" s="55" t="n">
        <f aca="false">P24/$P$9*100</f>
        <v>6.63900414937759</v>
      </c>
      <c r="R24" s="57" t="n">
        <v>0</v>
      </c>
      <c r="S24" s="54" t="n">
        <f aca="false">R24/$R$9*100</f>
        <v>0</v>
      </c>
      <c r="T24" s="57" t="n">
        <v>64</v>
      </c>
      <c r="U24" s="55" t="n">
        <f aca="false">T24/$T$9*100</f>
        <v>6.81576144834931</v>
      </c>
      <c r="V24" s="66" t="s">
        <v>53</v>
      </c>
      <c r="W24" s="89"/>
      <c r="X24" s="89"/>
      <c r="Y24" s="89"/>
      <c r="Z24" s="89"/>
    </row>
    <row r="25" customFormat="false" ht="15" hidden="false" customHeight="true" outlineLevel="0" collapsed="false">
      <c r="A25" s="53" t="s">
        <v>54</v>
      </c>
      <c r="B25" s="56" t="n">
        <f aca="false">SUM(D25,F25)</f>
        <v>22</v>
      </c>
      <c r="C25" s="55" t="n">
        <f aca="false">B25/$B$9*100</f>
        <v>6.3768115942029</v>
      </c>
      <c r="D25" s="57" t="n">
        <v>21</v>
      </c>
      <c r="E25" s="55" t="n">
        <f aca="false">D25/$D$9*100</f>
        <v>6.86274509803922</v>
      </c>
      <c r="F25" s="57" t="n">
        <v>1</v>
      </c>
      <c r="G25" s="55" t="n">
        <f aca="false">F25/$F$9*100</f>
        <v>2.56410256410256</v>
      </c>
      <c r="H25" s="54" t="n">
        <f aca="false">SUM(J25,L25)</f>
        <v>1</v>
      </c>
      <c r="I25" s="55" t="n">
        <f aca="false">H25/$H$9*100</f>
        <v>11.1111111111111</v>
      </c>
      <c r="J25" s="57" t="n">
        <v>1</v>
      </c>
      <c r="K25" s="55" t="n">
        <f aca="false">J25/$J$9*100</f>
        <v>14.2857142857143</v>
      </c>
      <c r="L25" s="57" t="n">
        <v>0</v>
      </c>
      <c r="M25" s="108" t="n">
        <f aca="false">L25/$L$9*100</f>
        <v>0</v>
      </c>
      <c r="N25" s="57" t="n">
        <v>24</v>
      </c>
      <c r="O25" s="55" t="n">
        <f aca="false">N25/$N$9*100</f>
        <v>3.87096774193548</v>
      </c>
      <c r="P25" s="56" t="n">
        <f aca="false">SUM(R25,T25)</f>
        <v>50</v>
      </c>
      <c r="Q25" s="55" t="n">
        <f aca="false">P25/$P$9*100</f>
        <v>5.18672199170125</v>
      </c>
      <c r="R25" s="57" t="n">
        <v>0</v>
      </c>
      <c r="S25" s="54" t="n">
        <f aca="false">R25/$R$9*100</f>
        <v>0</v>
      </c>
      <c r="T25" s="57" t="n">
        <v>50</v>
      </c>
      <c r="U25" s="55" t="n">
        <f aca="false">T25/$T$9*100</f>
        <v>5.3248136315229</v>
      </c>
      <c r="V25" s="66" t="s">
        <v>55</v>
      </c>
      <c r="W25" s="89"/>
      <c r="X25" s="89"/>
      <c r="Y25" s="89"/>
      <c r="Z25" s="89"/>
    </row>
    <row r="26" customFormat="false" ht="15" hidden="false" customHeight="true" outlineLevel="0" collapsed="false">
      <c r="A26" s="53" t="s">
        <v>56</v>
      </c>
      <c r="B26" s="56" t="n">
        <f aca="false">SUM(D26,F26)</f>
        <v>28</v>
      </c>
      <c r="C26" s="55" t="n">
        <f aca="false">B26/$B$9*100</f>
        <v>8.11594202898551</v>
      </c>
      <c r="D26" s="57" t="n">
        <v>27</v>
      </c>
      <c r="E26" s="55" t="n">
        <f aca="false">D26/$D$9*100</f>
        <v>8.82352941176471</v>
      </c>
      <c r="F26" s="57" t="n">
        <v>1</v>
      </c>
      <c r="G26" s="55" t="n">
        <f aca="false">F26/$F$9*100</f>
        <v>2.56410256410256</v>
      </c>
      <c r="H26" s="54" t="n">
        <f aca="false">SUM(J26,L26)</f>
        <v>0</v>
      </c>
      <c r="I26" s="54" t="n">
        <f aca="false">H26/$H$9*100</f>
        <v>0</v>
      </c>
      <c r="J26" s="57" t="n">
        <v>0</v>
      </c>
      <c r="K26" s="54" t="n">
        <f aca="false">J26/$J$9*100</f>
        <v>0</v>
      </c>
      <c r="L26" s="57" t="n">
        <v>0</v>
      </c>
      <c r="M26" s="108" t="n">
        <f aca="false">L26/$L$9*100</f>
        <v>0</v>
      </c>
      <c r="N26" s="57" t="n">
        <v>38</v>
      </c>
      <c r="O26" s="55" t="n">
        <f aca="false">N26/$N$9*100</f>
        <v>6.12903225806452</v>
      </c>
      <c r="P26" s="56" t="n">
        <f aca="false">SUM(R26,T26)</f>
        <v>42</v>
      </c>
      <c r="Q26" s="55" t="n">
        <f aca="false">P26/$P$9*100</f>
        <v>4.35684647302905</v>
      </c>
      <c r="R26" s="57" t="n">
        <v>2</v>
      </c>
      <c r="S26" s="55" t="n">
        <f aca="false">R26/$R$9*100</f>
        <v>8</v>
      </c>
      <c r="T26" s="57" t="n">
        <v>40</v>
      </c>
      <c r="U26" s="55" t="n">
        <f aca="false">T26/$T$9*100</f>
        <v>4.25985090521832</v>
      </c>
      <c r="V26" s="59" t="s">
        <v>57</v>
      </c>
      <c r="W26" s="89"/>
      <c r="X26" s="89"/>
      <c r="Y26" s="89"/>
      <c r="Z26" s="89"/>
    </row>
    <row r="27" customFormat="false" ht="15" hidden="false" customHeight="true" outlineLevel="0" collapsed="false">
      <c r="A27" s="53" t="s">
        <v>58</v>
      </c>
      <c r="B27" s="56" t="n">
        <f aca="false">SUM(D27,F27)</f>
        <v>15</v>
      </c>
      <c r="C27" s="55" t="n">
        <f aca="false">B27/$B$9*100</f>
        <v>4.34782608695652</v>
      </c>
      <c r="D27" s="57" t="n">
        <v>14</v>
      </c>
      <c r="E27" s="55" t="n">
        <f aca="false">D27/$D$9*100</f>
        <v>4.57516339869281</v>
      </c>
      <c r="F27" s="57" t="n">
        <v>1</v>
      </c>
      <c r="G27" s="55" t="n">
        <f aca="false">F27/$F$9*100</f>
        <v>2.56410256410256</v>
      </c>
      <c r="H27" s="54" t="n">
        <f aca="false">SUM(J27,L27)</f>
        <v>2</v>
      </c>
      <c r="I27" s="55" t="n">
        <f aca="false">H27/$H$9*100</f>
        <v>22.2222222222222</v>
      </c>
      <c r="J27" s="57" t="n">
        <v>0</v>
      </c>
      <c r="K27" s="54" t="n">
        <f aca="false">J27/$J$9*100</f>
        <v>0</v>
      </c>
      <c r="L27" s="57" t="n">
        <v>2</v>
      </c>
      <c r="M27" s="111" t="n">
        <f aca="false">L27/$L$9*100</f>
        <v>100</v>
      </c>
      <c r="N27" s="57" t="n">
        <v>16</v>
      </c>
      <c r="O27" s="55" t="n">
        <f aca="false">N27/$N$9*100</f>
        <v>2.58064516129032</v>
      </c>
      <c r="P27" s="56" t="n">
        <f aca="false">SUM(R27,T27)</f>
        <v>42</v>
      </c>
      <c r="Q27" s="55" t="n">
        <f aca="false">P27/$P$9*100</f>
        <v>4.35684647302905</v>
      </c>
      <c r="R27" s="57" t="n">
        <v>1</v>
      </c>
      <c r="S27" s="55" t="n">
        <f aca="false">R27/$R$9*100</f>
        <v>4</v>
      </c>
      <c r="T27" s="57" t="n">
        <v>41</v>
      </c>
      <c r="U27" s="55" t="n">
        <f aca="false">T27/$T$9*100</f>
        <v>4.36634717784878</v>
      </c>
      <c r="V27" s="59" t="s">
        <v>59</v>
      </c>
      <c r="W27" s="89"/>
      <c r="X27" s="89"/>
      <c r="Y27" s="89"/>
      <c r="Z27" s="89"/>
    </row>
    <row r="28" customFormat="false" ht="15" hidden="false" customHeight="true" outlineLevel="0" collapsed="false">
      <c r="A28" s="51" t="s">
        <v>60</v>
      </c>
      <c r="B28" s="48" t="n">
        <f aca="false">SUM(B30:B34)</f>
        <v>76</v>
      </c>
      <c r="C28" s="47" t="n">
        <f aca="false">B28/$B$9*100</f>
        <v>22.0289855072464</v>
      </c>
      <c r="D28" s="48" t="n">
        <f aca="false">SUM(D30:D34)</f>
        <v>72</v>
      </c>
      <c r="E28" s="47" t="n">
        <f aca="false">D28/$D$9*100</f>
        <v>23.5294117647059</v>
      </c>
      <c r="F28" s="48" t="n">
        <f aca="false">SUM(F30:F34)</f>
        <v>4</v>
      </c>
      <c r="G28" s="47" t="n">
        <f aca="false">F28/$F$9*100</f>
        <v>10.2564102564103</v>
      </c>
      <c r="H28" s="46" t="n">
        <f aca="false">SUM(H30:H34)</f>
        <v>0</v>
      </c>
      <c r="I28" s="46" t="n">
        <f aca="false">H28/$H$9*100</f>
        <v>0</v>
      </c>
      <c r="J28" s="46" t="n">
        <f aca="false">SUM(J30:J34)</f>
        <v>0</v>
      </c>
      <c r="K28" s="46" t="n">
        <f aca="false">J28/$J$9*100</f>
        <v>0</v>
      </c>
      <c r="L28" s="103" t="n">
        <f aca="false">SUM(L30:L34)</f>
        <v>0</v>
      </c>
      <c r="M28" s="107" t="n">
        <f aca="false">L28/$L$9*100</f>
        <v>0</v>
      </c>
      <c r="N28" s="48" t="n">
        <f aca="false">SUM(N30:N34)</f>
        <v>91</v>
      </c>
      <c r="O28" s="47" t="n">
        <f aca="false">N28/$N$9*100</f>
        <v>14.6774193548387</v>
      </c>
      <c r="P28" s="48" t="n">
        <f aca="false">SUM(P30:P34)</f>
        <v>165</v>
      </c>
      <c r="Q28" s="47" t="n">
        <f aca="false">P28/$P$9*100</f>
        <v>17.1161825726141</v>
      </c>
      <c r="R28" s="48" t="n">
        <f aca="false">SUM(R30:R34)</f>
        <v>5</v>
      </c>
      <c r="S28" s="47" t="n">
        <f aca="false">R28/$R$9*100</f>
        <v>20</v>
      </c>
      <c r="T28" s="46" t="n">
        <f aca="false">SUM(T30:T34)</f>
        <v>160</v>
      </c>
      <c r="U28" s="47" t="n">
        <f aca="false">T28/$T$9*100</f>
        <v>17.0394036208733</v>
      </c>
      <c r="V28" s="52" t="s">
        <v>61</v>
      </c>
      <c r="W28" s="0"/>
      <c r="X28" s="0"/>
      <c r="Y28" s="0"/>
      <c r="Z28" s="0"/>
    </row>
    <row r="29" customFormat="false" ht="15" hidden="false" customHeight="true" outlineLevel="0" collapsed="false">
      <c r="A29" s="62" t="s">
        <v>62</v>
      </c>
      <c r="B29" s="110" t="n">
        <f aca="false">SUM(B30:B31)</f>
        <v>35</v>
      </c>
      <c r="C29" s="64" t="n">
        <f aca="false">B29/$B$9*100</f>
        <v>10.1449275362319</v>
      </c>
      <c r="D29" s="110" t="n">
        <f aca="false">SUM(D30:D31)</f>
        <v>33</v>
      </c>
      <c r="E29" s="64" t="n">
        <f aca="false">D29/$D$9*100</f>
        <v>10.7843137254902</v>
      </c>
      <c r="F29" s="110" t="n">
        <f aca="false">SUM(F30:F31)</f>
        <v>2</v>
      </c>
      <c r="G29" s="64" t="n">
        <f aca="false">F29/$F$9*100</f>
        <v>5.12820512820513</v>
      </c>
      <c r="H29" s="110" t="n">
        <f aca="false">SUM(H30:H31)</f>
        <v>0</v>
      </c>
      <c r="I29" s="110" t="n">
        <f aca="false">SUM(I30:I31)</f>
        <v>0</v>
      </c>
      <c r="J29" s="110" t="n">
        <f aca="false">SUM(J30:J31)</f>
        <v>0</v>
      </c>
      <c r="K29" s="110" t="n">
        <f aca="false">SUM(K30:K31)</f>
        <v>0</v>
      </c>
      <c r="L29" s="110" t="n">
        <f aca="false">SUM(L30:L31)</f>
        <v>0</v>
      </c>
      <c r="M29" s="110" t="n">
        <f aca="false">SUM(M30:M31)</f>
        <v>0</v>
      </c>
      <c r="N29" s="110" t="n">
        <f aca="false">SUM(N30:N31)</f>
        <v>45</v>
      </c>
      <c r="O29" s="64" t="n">
        <f aca="false">N29/$N$9*100</f>
        <v>7.25806451612903</v>
      </c>
      <c r="P29" s="110" t="n">
        <f aca="false">SUM(P30:P31)</f>
        <v>92</v>
      </c>
      <c r="Q29" s="64" t="n">
        <f aca="false">P29/$P$9*100</f>
        <v>9.54356846473029</v>
      </c>
      <c r="R29" s="110" t="n">
        <f aca="false">SUM(R30:R31)</f>
        <v>4</v>
      </c>
      <c r="S29" s="64" t="n">
        <f aca="false">R29/$R$9*100</f>
        <v>16</v>
      </c>
      <c r="T29" s="110" t="n">
        <f aca="false">SUM(T30:T31)</f>
        <v>88</v>
      </c>
      <c r="U29" s="64" t="n">
        <f aca="false">T29/$T$9*100</f>
        <v>9.3716719914803</v>
      </c>
      <c r="V29" s="65" t="s">
        <v>63</v>
      </c>
      <c r="W29" s="89"/>
      <c r="X29" s="89"/>
      <c r="Y29" s="89"/>
      <c r="Z29" s="89"/>
    </row>
    <row r="30" customFormat="false" ht="15" hidden="false" customHeight="true" outlineLevel="0" collapsed="false">
      <c r="A30" s="53" t="s">
        <v>64</v>
      </c>
      <c r="B30" s="56" t="n">
        <f aca="false">SUM(D30,F30)</f>
        <v>3</v>
      </c>
      <c r="C30" s="55" t="n">
        <f aca="false">B30/$B$9*100</f>
        <v>0.869565217391304</v>
      </c>
      <c r="D30" s="57" t="n">
        <v>2</v>
      </c>
      <c r="E30" s="55" t="n">
        <f aca="false">D30/$D$9*100</f>
        <v>0.65359477124183</v>
      </c>
      <c r="F30" s="57" t="n">
        <v>1</v>
      </c>
      <c r="G30" s="55" t="n">
        <f aca="false">F30/$F$9*100</f>
        <v>2.56410256410256</v>
      </c>
      <c r="H30" s="54" t="n">
        <f aca="false">SUM(J30,L30)</f>
        <v>0</v>
      </c>
      <c r="I30" s="54" t="n">
        <f aca="false">H30/$H$9*100</f>
        <v>0</v>
      </c>
      <c r="J30" s="57" t="n">
        <v>0</v>
      </c>
      <c r="K30" s="54" t="n">
        <f aca="false">J30/$J$9*100</f>
        <v>0</v>
      </c>
      <c r="L30" s="57" t="n">
        <v>0</v>
      </c>
      <c r="M30" s="108" t="n">
        <f aca="false">L30/$L$9*100</f>
        <v>0</v>
      </c>
      <c r="N30" s="57" t="n">
        <v>9</v>
      </c>
      <c r="O30" s="55" t="n">
        <f aca="false">N30/$N$9*100</f>
        <v>1.45161290322581</v>
      </c>
      <c r="P30" s="56" t="n">
        <f aca="false">SUM(R30,T30)</f>
        <v>27</v>
      </c>
      <c r="Q30" s="55" t="n">
        <f aca="false">P30/$P$9*100</f>
        <v>2.80082987551867</v>
      </c>
      <c r="R30" s="57" t="n">
        <v>1</v>
      </c>
      <c r="S30" s="55" t="n">
        <f aca="false">R30/$R$9*100</f>
        <v>4</v>
      </c>
      <c r="T30" s="57" t="n">
        <v>26</v>
      </c>
      <c r="U30" s="55" t="n">
        <f aca="false">T30/$T$9*100</f>
        <v>2.76890308839191</v>
      </c>
      <c r="V30" s="66" t="s">
        <v>65</v>
      </c>
      <c r="W30" s="89"/>
      <c r="X30" s="89"/>
      <c r="Y30" s="89"/>
      <c r="Z30" s="89"/>
    </row>
    <row r="31" customFormat="false" ht="15" hidden="false" customHeight="true" outlineLevel="0" collapsed="false">
      <c r="A31" s="53" t="s">
        <v>66</v>
      </c>
      <c r="B31" s="56" t="n">
        <f aca="false">SUM(D31,F31)</f>
        <v>32</v>
      </c>
      <c r="C31" s="55" t="n">
        <f aca="false">B31/$B$9*100</f>
        <v>9.27536231884058</v>
      </c>
      <c r="D31" s="57" t="n">
        <v>31</v>
      </c>
      <c r="E31" s="55" t="n">
        <f aca="false">D31/$D$9*100</f>
        <v>10.1307189542484</v>
      </c>
      <c r="F31" s="57" t="n">
        <v>1</v>
      </c>
      <c r="G31" s="55" t="n">
        <f aca="false">F31/$F$9*100</f>
        <v>2.56410256410256</v>
      </c>
      <c r="H31" s="54" t="n">
        <f aca="false">SUM(J31,L31)</f>
        <v>0</v>
      </c>
      <c r="I31" s="54" t="n">
        <f aca="false">H31/$H$9*100</f>
        <v>0</v>
      </c>
      <c r="J31" s="57" t="n">
        <v>0</v>
      </c>
      <c r="K31" s="54" t="n">
        <f aca="false">J31/$J$9*100</f>
        <v>0</v>
      </c>
      <c r="L31" s="57" t="n">
        <v>0</v>
      </c>
      <c r="M31" s="108" t="n">
        <f aca="false">L31/$L$9*100</f>
        <v>0</v>
      </c>
      <c r="N31" s="57" t="n">
        <v>36</v>
      </c>
      <c r="O31" s="55" t="n">
        <f aca="false">N31/$N$9*100</f>
        <v>5.80645161290323</v>
      </c>
      <c r="P31" s="56" t="n">
        <f aca="false">SUM(R31,T31)</f>
        <v>65</v>
      </c>
      <c r="Q31" s="55" t="n">
        <f aca="false">P31/$P$9*100</f>
        <v>6.74273858921162</v>
      </c>
      <c r="R31" s="57" t="n">
        <v>3</v>
      </c>
      <c r="S31" s="55" t="n">
        <f aca="false">R31/$R$9*100</f>
        <v>12</v>
      </c>
      <c r="T31" s="57" t="n">
        <v>62</v>
      </c>
      <c r="U31" s="55" t="n">
        <f aca="false">T31/$T$9*100</f>
        <v>6.60276890308839</v>
      </c>
      <c r="V31" s="66" t="s">
        <v>67</v>
      </c>
      <c r="W31" s="89"/>
      <c r="X31" s="89"/>
      <c r="Y31" s="89"/>
      <c r="Z31" s="89"/>
    </row>
    <row r="32" customFormat="false" ht="15" hidden="false" customHeight="true" outlineLevel="0" collapsed="false">
      <c r="A32" s="53" t="s">
        <v>68</v>
      </c>
      <c r="B32" s="56" t="n">
        <f aca="false">SUM(D32,F32)</f>
        <v>1</v>
      </c>
      <c r="C32" s="55" t="n">
        <f aca="false">B32/$B$9*100</f>
        <v>0.289855072463768</v>
      </c>
      <c r="D32" s="57" t="n">
        <v>1</v>
      </c>
      <c r="E32" s="55" t="n">
        <f aca="false">D32/$D$9*100</f>
        <v>0.326797385620915</v>
      </c>
      <c r="F32" s="57" t="n">
        <v>0</v>
      </c>
      <c r="G32" s="56" t="n">
        <f aca="false">F32/$F$9*100</f>
        <v>0</v>
      </c>
      <c r="H32" s="54" t="n">
        <f aca="false">SUM(J32,L32)</f>
        <v>0</v>
      </c>
      <c r="I32" s="54" t="n">
        <f aca="false">H32/$H$9*100</f>
        <v>0</v>
      </c>
      <c r="J32" s="57" t="n">
        <v>0</v>
      </c>
      <c r="K32" s="54" t="n">
        <f aca="false">J32/$J$9*100</f>
        <v>0</v>
      </c>
      <c r="L32" s="57" t="n">
        <v>0</v>
      </c>
      <c r="M32" s="108" t="n">
        <f aca="false">L32/$L$9*100</f>
        <v>0</v>
      </c>
      <c r="N32" s="57" t="n">
        <v>4</v>
      </c>
      <c r="O32" s="55" t="n">
        <f aca="false">N32/$N$9*100</f>
        <v>0.645161290322581</v>
      </c>
      <c r="P32" s="56" t="n">
        <f aca="false">SUM(R32,T32)</f>
        <v>9</v>
      </c>
      <c r="Q32" s="55" t="n">
        <f aca="false">P32/$P$9*100</f>
        <v>0.933609958506224</v>
      </c>
      <c r="R32" s="57" t="n">
        <v>0</v>
      </c>
      <c r="S32" s="55" t="n">
        <f aca="false">R32/$R$9*100</f>
        <v>0</v>
      </c>
      <c r="T32" s="57" t="n">
        <v>9</v>
      </c>
      <c r="U32" s="55" t="n">
        <f aca="false">T32/$T$9*100</f>
        <v>0.958466453674121</v>
      </c>
      <c r="V32" s="59" t="s">
        <v>69</v>
      </c>
      <c r="W32" s="89"/>
      <c r="X32" s="89"/>
      <c r="Y32" s="89"/>
      <c r="Z32" s="89"/>
    </row>
    <row r="33" customFormat="false" ht="15" hidden="false" customHeight="true" outlineLevel="0" collapsed="false">
      <c r="A33" s="53" t="s">
        <v>70</v>
      </c>
      <c r="B33" s="56" t="n">
        <f aca="false">SUM(D33,F33)</f>
        <v>22</v>
      </c>
      <c r="C33" s="55" t="n">
        <f aca="false">B33/$B$9*100</f>
        <v>6.3768115942029</v>
      </c>
      <c r="D33" s="57" t="n">
        <v>21</v>
      </c>
      <c r="E33" s="55" t="n">
        <f aca="false">D33/$D$9*100</f>
        <v>6.86274509803922</v>
      </c>
      <c r="F33" s="57" t="n">
        <v>1</v>
      </c>
      <c r="G33" s="55" t="n">
        <f aca="false">F33/$F$9*100</f>
        <v>2.56410256410256</v>
      </c>
      <c r="H33" s="54" t="n">
        <f aca="false">SUM(J33,L33)</f>
        <v>0</v>
      </c>
      <c r="I33" s="54" t="n">
        <f aca="false">H33/$H$9*100</f>
        <v>0</v>
      </c>
      <c r="J33" s="57" t="n">
        <v>0</v>
      </c>
      <c r="K33" s="54" t="n">
        <f aca="false">J33/$J$9*100</f>
        <v>0</v>
      </c>
      <c r="L33" s="57" t="n">
        <v>0</v>
      </c>
      <c r="M33" s="108" t="n">
        <f aca="false">L33/$L$9*100</f>
        <v>0</v>
      </c>
      <c r="N33" s="57" t="n">
        <v>23</v>
      </c>
      <c r="O33" s="55" t="n">
        <f aca="false">N33/$N$9*100</f>
        <v>3.70967741935484</v>
      </c>
      <c r="P33" s="56" t="n">
        <f aca="false">SUM(R33,T33)</f>
        <v>38</v>
      </c>
      <c r="Q33" s="55" t="n">
        <f aca="false">P33/$P$9*100</f>
        <v>3.94190871369295</v>
      </c>
      <c r="R33" s="57" t="n">
        <v>1</v>
      </c>
      <c r="S33" s="55" t="n">
        <f aca="false">R33/$R$9*100</f>
        <v>4</v>
      </c>
      <c r="T33" s="57" t="n">
        <v>37</v>
      </c>
      <c r="U33" s="55" t="n">
        <f aca="false">T33/$T$9*100</f>
        <v>3.94036208732694</v>
      </c>
      <c r="V33" s="59" t="s">
        <v>71</v>
      </c>
      <c r="W33" s="89"/>
      <c r="X33" s="89"/>
      <c r="Y33" s="89"/>
      <c r="Z33" s="89"/>
    </row>
    <row r="34" customFormat="false" ht="15" hidden="false" customHeight="true" outlineLevel="0" collapsed="false">
      <c r="A34" s="53" t="s">
        <v>72</v>
      </c>
      <c r="B34" s="56" t="n">
        <f aca="false">SUM(D34,F34)</f>
        <v>18</v>
      </c>
      <c r="C34" s="55" t="n">
        <f aca="false">B34/$B$9*100</f>
        <v>5.21739130434783</v>
      </c>
      <c r="D34" s="57" t="n">
        <v>17</v>
      </c>
      <c r="E34" s="55" t="n">
        <f aca="false">D34/$D$9*100</f>
        <v>5.55555555555556</v>
      </c>
      <c r="F34" s="57" t="n">
        <v>1</v>
      </c>
      <c r="G34" s="55" t="n">
        <f aca="false">F34/$F$9*100</f>
        <v>2.56410256410256</v>
      </c>
      <c r="H34" s="54" t="n">
        <f aca="false">SUM(J34,L34)</f>
        <v>0</v>
      </c>
      <c r="I34" s="54" t="n">
        <f aca="false">H34/$H$9*100</f>
        <v>0</v>
      </c>
      <c r="J34" s="57" t="n">
        <v>0</v>
      </c>
      <c r="K34" s="54" t="n">
        <f aca="false">J34/$J$9*100</f>
        <v>0</v>
      </c>
      <c r="L34" s="57" t="n">
        <v>0</v>
      </c>
      <c r="M34" s="108" t="n">
        <f aca="false">L34/$L$9*100</f>
        <v>0</v>
      </c>
      <c r="N34" s="57" t="n">
        <v>19</v>
      </c>
      <c r="O34" s="55" t="n">
        <f aca="false">N34/$N$9*100</f>
        <v>3.06451612903226</v>
      </c>
      <c r="P34" s="56" t="n">
        <f aca="false">SUM(R34,T34)</f>
        <v>26</v>
      </c>
      <c r="Q34" s="55" t="n">
        <f aca="false">P34/$P$9*100</f>
        <v>2.69709543568465</v>
      </c>
      <c r="R34" s="57" t="n">
        <v>0</v>
      </c>
      <c r="S34" s="55" t="n">
        <f aca="false">R34/$R$9*100</f>
        <v>0</v>
      </c>
      <c r="T34" s="57" t="n">
        <v>26</v>
      </c>
      <c r="U34" s="55" t="n">
        <f aca="false">T34/$T$9*100</f>
        <v>2.76890308839191</v>
      </c>
      <c r="V34" s="59" t="s">
        <v>73</v>
      </c>
      <c r="W34" s="89"/>
      <c r="X34" s="89"/>
      <c r="Y34" s="89"/>
      <c r="Z34" s="89"/>
    </row>
    <row r="35" customFormat="false" ht="15" hidden="false" customHeight="true" outlineLevel="0" collapsed="false">
      <c r="A35" s="51" t="s">
        <v>74</v>
      </c>
      <c r="B35" s="48" t="n">
        <f aca="false">SUM(B37:B40)</f>
        <v>67</v>
      </c>
      <c r="C35" s="47" t="n">
        <f aca="false">B35/$B$9*100</f>
        <v>19.4202898550725</v>
      </c>
      <c r="D35" s="48" t="n">
        <f aca="false">SUM(D37:D40)</f>
        <v>54</v>
      </c>
      <c r="E35" s="47" t="n">
        <f aca="false">D35/$D$9*100</f>
        <v>17.6470588235294</v>
      </c>
      <c r="F35" s="48" t="n">
        <f aca="false">SUM(F37:F40)</f>
        <v>13</v>
      </c>
      <c r="G35" s="47" t="n">
        <f aca="false">F35/$F$9*100</f>
        <v>33.3333333333333</v>
      </c>
      <c r="H35" s="46" t="n">
        <f aca="false">SUM(H37:H40)</f>
        <v>1</v>
      </c>
      <c r="I35" s="47" t="n">
        <f aca="false">H35/$H$9*100</f>
        <v>11.1111111111111</v>
      </c>
      <c r="J35" s="46" t="n">
        <f aca="false">SUM(J37:J40)</f>
        <v>1</v>
      </c>
      <c r="K35" s="47" t="n">
        <f aca="false">J35/$J$9*100</f>
        <v>14.2857142857143</v>
      </c>
      <c r="L35" s="103" t="n">
        <f aca="false">SUM(L37:L40)</f>
        <v>0</v>
      </c>
      <c r="M35" s="107" t="n">
        <f aca="false">L35/$L$9*100</f>
        <v>0</v>
      </c>
      <c r="N35" s="48" t="n">
        <f aca="false">SUM(N37:N40)</f>
        <v>139</v>
      </c>
      <c r="O35" s="47" t="n">
        <f aca="false">N35/$N$9*100</f>
        <v>22.4193548387097</v>
      </c>
      <c r="P35" s="48" t="n">
        <f aca="false">SUM(P37:P40)</f>
        <v>175</v>
      </c>
      <c r="Q35" s="47" t="n">
        <f aca="false">P35/$P$9*100</f>
        <v>18.1535269709544</v>
      </c>
      <c r="R35" s="48" t="n">
        <f aca="false">SUM(R37:R40)</f>
        <v>5</v>
      </c>
      <c r="S35" s="47" t="n">
        <f aca="false">R35/$R$9*100</f>
        <v>20</v>
      </c>
      <c r="T35" s="46" t="n">
        <f aca="false">SUM(T37:T40)</f>
        <v>170</v>
      </c>
      <c r="U35" s="47" t="n">
        <f aca="false">T35/$T$9*100</f>
        <v>18.1043663471779</v>
      </c>
      <c r="V35" s="52" t="s">
        <v>75</v>
      </c>
      <c r="W35" s="0"/>
      <c r="X35" s="0"/>
      <c r="Y35" s="0"/>
      <c r="Z35" s="0"/>
    </row>
    <row r="36" customFormat="false" ht="15" hidden="false" customHeight="true" outlineLevel="0" collapsed="false">
      <c r="A36" s="62" t="s">
        <v>76</v>
      </c>
      <c r="B36" s="110" t="n">
        <f aca="false">SUM(B37:B38)</f>
        <v>34</v>
      </c>
      <c r="C36" s="64" t="n">
        <f aca="false">B36/$B$9*100</f>
        <v>9.85507246376812</v>
      </c>
      <c r="D36" s="110" t="n">
        <f aca="false">SUM(D37:D38)</f>
        <v>27</v>
      </c>
      <c r="E36" s="64" t="n">
        <f aca="false">D36/$D$9*100</f>
        <v>8.82352941176471</v>
      </c>
      <c r="F36" s="110" t="n">
        <f aca="false">SUM(F37:F38)</f>
        <v>7</v>
      </c>
      <c r="G36" s="64" t="n">
        <f aca="false">F36/$F$9*100</f>
        <v>17.948717948718</v>
      </c>
      <c r="H36" s="110" t="n">
        <f aca="false">SUM(H37:H38)</f>
        <v>1</v>
      </c>
      <c r="I36" s="64" t="n">
        <f aca="false">H36/$H$9*100</f>
        <v>11.1111111111111</v>
      </c>
      <c r="J36" s="110" t="n">
        <f aca="false">SUM(J37:J38)</f>
        <v>1</v>
      </c>
      <c r="K36" s="64" t="n">
        <f aca="false">J36/$J$9*100</f>
        <v>14.2857142857143</v>
      </c>
      <c r="L36" s="110" t="n">
        <f aca="false">SUM(L37:L38)</f>
        <v>0</v>
      </c>
      <c r="M36" s="110" t="n">
        <f aca="false">SUM(M37:M38)</f>
        <v>0</v>
      </c>
      <c r="N36" s="110" t="n">
        <f aca="false">SUM(N37:N38)</f>
        <v>88</v>
      </c>
      <c r="O36" s="64" t="n">
        <f aca="false">N36/$N$9*100</f>
        <v>14.1935483870968</v>
      </c>
      <c r="P36" s="110" t="n">
        <f aca="false">SUM(P37:P38)</f>
        <v>111</v>
      </c>
      <c r="Q36" s="64" t="n">
        <f aca="false">P36/$P$9*100</f>
        <v>11.5145228215768</v>
      </c>
      <c r="R36" s="110" t="n">
        <f aca="false">SUM(R37:R38)</f>
        <v>3</v>
      </c>
      <c r="S36" s="64" t="n">
        <f aca="false">R36/$R$9*100</f>
        <v>12</v>
      </c>
      <c r="T36" s="110" t="n">
        <f aca="false">SUM(T37:T38)</f>
        <v>108</v>
      </c>
      <c r="U36" s="64" t="n">
        <f aca="false">T36/$T$9*100</f>
        <v>11.5015974440895</v>
      </c>
      <c r="V36" s="65" t="s">
        <v>77</v>
      </c>
      <c r="W36" s="89"/>
      <c r="X36" s="89"/>
      <c r="Y36" s="89"/>
      <c r="Z36" s="89"/>
    </row>
    <row r="37" customFormat="false" ht="15" hidden="false" customHeight="true" outlineLevel="0" collapsed="false">
      <c r="A37" s="53" t="s">
        <v>78</v>
      </c>
      <c r="B37" s="56" t="n">
        <f aca="false">SUM(D37,F37)</f>
        <v>5</v>
      </c>
      <c r="C37" s="55" t="n">
        <f aca="false">B37/$B$9*100</f>
        <v>1.44927536231884</v>
      </c>
      <c r="D37" s="57" t="n">
        <v>3</v>
      </c>
      <c r="E37" s="55" t="n">
        <f aca="false">D37/$D$9*100</f>
        <v>0.980392156862745</v>
      </c>
      <c r="F37" s="57" t="n">
        <v>2</v>
      </c>
      <c r="G37" s="55" t="n">
        <f aca="false">F37/$F$9*100</f>
        <v>5.12820512820513</v>
      </c>
      <c r="H37" s="54" t="n">
        <f aca="false">SUM(J37,L37)</f>
        <v>0</v>
      </c>
      <c r="I37" s="54" t="n">
        <f aca="false">H37/$H$9*100</f>
        <v>0</v>
      </c>
      <c r="J37" s="57" t="n">
        <v>0</v>
      </c>
      <c r="K37" s="54" t="n">
        <f aca="false">J37/$J$9*100</f>
        <v>0</v>
      </c>
      <c r="L37" s="57" t="n">
        <v>0</v>
      </c>
      <c r="M37" s="108" t="n">
        <f aca="false">L37/$L$9*100</f>
        <v>0</v>
      </c>
      <c r="N37" s="57" t="n">
        <v>55</v>
      </c>
      <c r="O37" s="55" t="n">
        <f aca="false">N37/$N$9*100</f>
        <v>8.87096774193548</v>
      </c>
      <c r="P37" s="56" t="n">
        <f aca="false">SUM(R37,T37)</f>
        <v>48</v>
      </c>
      <c r="Q37" s="55" t="n">
        <f aca="false">P37/$P$9*100</f>
        <v>4.9792531120332</v>
      </c>
      <c r="R37" s="57" t="n">
        <v>1</v>
      </c>
      <c r="S37" s="55" t="n">
        <f aca="false">R37/$R$9*100</f>
        <v>4</v>
      </c>
      <c r="T37" s="57" t="n">
        <v>47</v>
      </c>
      <c r="U37" s="55" t="n">
        <f aca="false">T37/$T$9*100</f>
        <v>5.00532481363152</v>
      </c>
      <c r="V37" s="66" t="s">
        <v>79</v>
      </c>
      <c r="W37" s="89"/>
      <c r="X37" s="89"/>
      <c r="Y37" s="89"/>
      <c r="Z37" s="89"/>
    </row>
    <row r="38" customFormat="false" ht="15" hidden="false" customHeight="true" outlineLevel="0" collapsed="false">
      <c r="A38" s="53" t="s">
        <v>80</v>
      </c>
      <c r="B38" s="56" t="n">
        <f aca="false">SUM(D38,F38)</f>
        <v>29</v>
      </c>
      <c r="C38" s="55" t="n">
        <f aca="false">B38/$B$9*100</f>
        <v>8.40579710144928</v>
      </c>
      <c r="D38" s="57" t="n">
        <v>24</v>
      </c>
      <c r="E38" s="55" t="n">
        <f aca="false">D38/$D$9*100</f>
        <v>7.84313725490196</v>
      </c>
      <c r="F38" s="57" t="n">
        <v>5</v>
      </c>
      <c r="G38" s="55" t="n">
        <f aca="false">F38/$F$9*100</f>
        <v>12.8205128205128</v>
      </c>
      <c r="H38" s="54" t="n">
        <f aca="false">SUM(J38,L38)</f>
        <v>1</v>
      </c>
      <c r="I38" s="55" t="n">
        <f aca="false">H38/$H$9*100</f>
        <v>11.1111111111111</v>
      </c>
      <c r="J38" s="57" t="n">
        <v>1</v>
      </c>
      <c r="K38" s="55" t="n">
        <f aca="false">J38/$J$9*100</f>
        <v>14.2857142857143</v>
      </c>
      <c r="L38" s="57" t="n">
        <v>0</v>
      </c>
      <c r="M38" s="108" t="n">
        <f aca="false">L38/$L$9*100</f>
        <v>0</v>
      </c>
      <c r="N38" s="57" t="n">
        <v>33</v>
      </c>
      <c r="O38" s="55" t="n">
        <f aca="false">N38/$N$9*100</f>
        <v>5.32258064516129</v>
      </c>
      <c r="P38" s="56" t="n">
        <f aca="false">SUM(R38,T38)</f>
        <v>63</v>
      </c>
      <c r="Q38" s="55" t="n">
        <f aca="false">P38/$P$9*100</f>
        <v>6.53526970954357</v>
      </c>
      <c r="R38" s="57" t="n">
        <v>2</v>
      </c>
      <c r="S38" s="55" t="n">
        <f aca="false">R38/$R$9*100</f>
        <v>8</v>
      </c>
      <c r="T38" s="57" t="n">
        <v>61</v>
      </c>
      <c r="U38" s="55" t="n">
        <f aca="false">T38/$T$9*100</f>
        <v>6.49627263045794</v>
      </c>
      <c r="V38" s="66" t="s">
        <v>81</v>
      </c>
      <c r="W38" s="89"/>
      <c r="X38" s="89"/>
      <c r="Y38" s="89"/>
      <c r="Z38" s="89"/>
    </row>
    <row r="39" customFormat="false" ht="15" hidden="false" customHeight="true" outlineLevel="0" collapsed="false">
      <c r="A39" s="53" t="s">
        <v>82</v>
      </c>
      <c r="B39" s="56" t="n">
        <f aca="false">SUM(D39,F39)</f>
        <v>31</v>
      </c>
      <c r="C39" s="55" t="n">
        <f aca="false">B39/$B$9*100</f>
        <v>8.98550724637681</v>
      </c>
      <c r="D39" s="57" t="n">
        <v>26</v>
      </c>
      <c r="E39" s="55" t="n">
        <f aca="false">D39/$D$9*100</f>
        <v>8.49673202614379</v>
      </c>
      <c r="F39" s="57" t="n">
        <v>5</v>
      </c>
      <c r="G39" s="55" t="n">
        <f aca="false">F39/$F$9*100</f>
        <v>12.8205128205128</v>
      </c>
      <c r="H39" s="54" t="n">
        <f aca="false">SUM(J39,L39)</f>
        <v>0</v>
      </c>
      <c r="I39" s="54" t="n">
        <f aca="false">H39/$H$9*100</f>
        <v>0</v>
      </c>
      <c r="J39" s="57" t="n">
        <v>0</v>
      </c>
      <c r="K39" s="54" t="n">
        <f aca="false">J39/$J$9*100</f>
        <v>0</v>
      </c>
      <c r="L39" s="57" t="n">
        <v>0</v>
      </c>
      <c r="M39" s="108" t="n">
        <f aca="false">L39/$L$9*100</f>
        <v>0</v>
      </c>
      <c r="N39" s="57" t="n">
        <v>44</v>
      </c>
      <c r="O39" s="55" t="n">
        <f aca="false">N39/$N$9*100</f>
        <v>7.09677419354839</v>
      </c>
      <c r="P39" s="56" t="n">
        <f aca="false">SUM(R39,T39)</f>
        <v>58</v>
      </c>
      <c r="Q39" s="55" t="n">
        <f aca="false">P39/$P$9*100</f>
        <v>6.01659751037344</v>
      </c>
      <c r="R39" s="57" t="n">
        <v>2</v>
      </c>
      <c r="S39" s="55" t="n">
        <f aca="false">R39/$R$9*100</f>
        <v>8</v>
      </c>
      <c r="T39" s="57" t="n">
        <v>56</v>
      </c>
      <c r="U39" s="55" t="n">
        <f aca="false">T39/$T$9*100</f>
        <v>5.96379126730565</v>
      </c>
      <c r="V39" s="59" t="s">
        <v>83</v>
      </c>
      <c r="W39" s="89"/>
      <c r="X39" s="89"/>
      <c r="Y39" s="89"/>
      <c r="Z39" s="89"/>
    </row>
    <row r="40" customFormat="false" ht="15" hidden="false" customHeight="true" outlineLevel="0" collapsed="false">
      <c r="A40" s="53" t="s">
        <v>84</v>
      </c>
      <c r="B40" s="56" t="n">
        <f aca="false">SUM(D40,F40)</f>
        <v>2</v>
      </c>
      <c r="C40" s="55" t="n">
        <f aca="false">B40/$B$9*100</f>
        <v>0.579710144927536</v>
      </c>
      <c r="D40" s="57" t="n">
        <v>1</v>
      </c>
      <c r="E40" s="55" t="n">
        <f aca="false">D40/$D$9*100</f>
        <v>0.326797385620915</v>
      </c>
      <c r="F40" s="57" t="n">
        <v>1</v>
      </c>
      <c r="G40" s="55" t="n">
        <f aca="false">F40/$F$9*100</f>
        <v>2.56410256410256</v>
      </c>
      <c r="H40" s="54" t="n">
        <f aca="false">SUM(J40,L40)</f>
        <v>0</v>
      </c>
      <c r="I40" s="54" t="n">
        <f aca="false">H40/$H$9*100</f>
        <v>0</v>
      </c>
      <c r="J40" s="57" t="n">
        <v>0</v>
      </c>
      <c r="K40" s="54" t="n">
        <f aca="false">J40/$J$9*100</f>
        <v>0</v>
      </c>
      <c r="L40" s="57" t="n">
        <v>0</v>
      </c>
      <c r="M40" s="108" t="n">
        <f aca="false">L40/$L$9*100</f>
        <v>0</v>
      </c>
      <c r="N40" s="57" t="n">
        <v>7</v>
      </c>
      <c r="O40" s="55" t="n">
        <f aca="false">N40/$N$9*100</f>
        <v>1.12903225806452</v>
      </c>
      <c r="P40" s="56" t="n">
        <f aca="false">SUM(R40,T40)</f>
        <v>6</v>
      </c>
      <c r="Q40" s="55" t="n">
        <f aca="false">P40/$P$9*100</f>
        <v>0.622406639004149</v>
      </c>
      <c r="R40" s="57" t="n">
        <v>0</v>
      </c>
      <c r="S40" s="54" t="n">
        <f aca="false">R40/$R$9*100</f>
        <v>0</v>
      </c>
      <c r="T40" s="57" t="n">
        <v>6</v>
      </c>
      <c r="U40" s="55" t="n">
        <f aca="false">T40/$T$9*100</f>
        <v>0.638977635782748</v>
      </c>
      <c r="V40" s="59" t="s">
        <v>85</v>
      </c>
      <c r="W40" s="89"/>
      <c r="X40" s="89"/>
      <c r="Y40" s="89"/>
      <c r="Z40" s="89"/>
    </row>
    <row r="41" customFormat="false" ht="15" hidden="false" customHeight="true" outlineLevel="0" collapsed="false">
      <c r="A41" s="51" t="s">
        <v>86</v>
      </c>
      <c r="B41" s="48" t="n">
        <f aca="false">SUM(B42:B43)</f>
        <v>23</v>
      </c>
      <c r="C41" s="47" t="n">
        <f aca="false">B41/$B$9*100</f>
        <v>6.66666666666667</v>
      </c>
      <c r="D41" s="48" t="n">
        <f aca="false">SUM(D42:D43)</f>
        <v>19</v>
      </c>
      <c r="E41" s="47" t="n">
        <f aca="false">D41/$D$9*100</f>
        <v>6.20915032679739</v>
      </c>
      <c r="F41" s="48" t="n">
        <f aca="false">SUM(F42:F43)</f>
        <v>4</v>
      </c>
      <c r="G41" s="47" t="n">
        <f aca="false">F41/$F$9*100</f>
        <v>10.2564102564103</v>
      </c>
      <c r="H41" s="46" t="n">
        <f aca="false">SUM(H42:H43)</f>
        <v>1</v>
      </c>
      <c r="I41" s="47" t="n">
        <f aca="false">H41/$H$9*100</f>
        <v>11.1111111111111</v>
      </c>
      <c r="J41" s="46" t="n">
        <f aca="false">SUM(J42:J43)</f>
        <v>1</v>
      </c>
      <c r="K41" s="47" t="n">
        <f aca="false">J41/$J$9*100</f>
        <v>14.2857142857143</v>
      </c>
      <c r="L41" s="103" t="n">
        <f aca="false">SUM(L42:L43)</f>
        <v>0</v>
      </c>
      <c r="M41" s="107" t="n">
        <f aca="false">L41/$L$9*100</f>
        <v>0</v>
      </c>
      <c r="N41" s="48" t="n">
        <f aca="false">SUM(N42:N43)</f>
        <v>37</v>
      </c>
      <c r="O41" s="47" t="n">
        <f aca="false">N41/$N$9*100</f>
        <v>5.96774193548387</v>
      </c>
      <c r="P41" s="48" t="n">
        <f aca="false">SUM(P42:P43)</f>
        <v>62</v>
      </c>
      <c r="Q41" s="47" t="n">
        <f aca="false">P41/$P$9*100</f>
        <v>6.43153526970954</v>
      </c>
      <c r="R41" s="48" t="n">
        <f aca="false">SUM(R42:R43)</f>
        <v>6</v>
      </c>
      <c r="S41" s="47" t="n">
        <f aca="false">R41/$R$9*100</f>
        <v>24</v>
      </c>
      <c r="T41" s="46" t="n">
        <f aca="false">SUM(T42:T43)</f>
        <v>56</v>
      </c>
      <c r="U41" s="47" t="n">
        <f aca="false">T41/$T$9*100</f>
        <v>5.96379126730565</v>
      </c>
      <c r="V41" s="52" t="s">
        <v>87</v>
      </c>
      <c r="W41" s="0"/>
      <c r="X41" s="0"/>
      <c r="Y41" s="0"/>
      <c r="Z41" s="0"/>
    </row>
    <row r="42" customFormat="false" ht="15" hidden="false" customHeight="true" outlineLevel="0" collapsed="false">
      <c r="A42" s="53" t="s">
        <v>88</v>
      </c>
      <c r="B42" s="56" t="n">
        <f aca="false">SUM(D42,F42)</f>
        <v>11</v>
      </c>
      <c r="C42" s="55" t="n">
        <f aca="false">B42/$B$9*100</f>
        <v>3.18840579710145</v>
      </c>
      <c r="D42" s="57" t="n">
        <v>10</v>
      </c>
      <c r="E42" s="55" t="n">
        <f aca="false">D42/$D$9*100</f>
        <v>3.26797385620915</v>
      </c>
      <c r="F42" s="57" t="n">
        <v>1</v>
      </c>
      <c r="G42" s="55" t="n">
        <f aca="false">F42/$F$9*100</f>
        <v>2.56410256410256</v>
      </c>
      <c r="H42" s="54" t="n">
        <f aca="false">SUM(J42,L42)</f>
        <v>0</v>
      </c>
      <c r="I42" s="54" t="n">
        <f aca="false">H42/$H$9*100</f>
        <v>0</v>
      </c>
      <c r="J42" s="57" t="n">
        <v>0</v>
      </c>
      <c r="K42" s="54" t="n">
        <f aca="false">J42/$J$9*100</f>
        <v>0</v>
      </c>
      <c r="L42" s="57" t="n">
        <v>0</v>
      </c>
      <c r="M42" s="108" t="n">
        <f aca="false">L42/$L$9*100</f>
        <v>0</v>
      </c>
      <c r="N42" s="57" t="n">
        <v>19</v>
      </c>
      <c r="O42" s="55" t="n">
        <f aca="false">N42/$N$9*100</f>
        <v>3.06451612903226</v>
      </c>
      <c r="P42" s="56" t="n">
        <f aca="false">SUM(R42,T42)</f>
        <v>41</v>
      </c>
      <c r="Q42" s="55" t="n">
        <f aca="false">P42/$P$9*100</f>
        <v>4.25311203319502</v>
      </c>
      <c r="R42" s="57" t="n">
        <v>4</v>
      </c>
      <c r="S42" s="55" t="n">
        <f aca="false">R42/$R$9*100</f>
        <v>16</v>
      </c>
      <c r="T42" s="57" t="n">
        <v>37</v>
      </c>
      <c r="U42" s="55" t="n">
        <f aca="false">T42/$T$9*100</f>
        <v>3.94036208732694</v>
      </c>
      <c r="V42" s="59" t="s">
        <v>89</v>
      </c>
      <c r="W42" s="89"/>
      <c r="X42" s="89"/>
      <c r="Y42" s="89"/>
      <c r="Z42" s="89"/>
    </row>
    <row r="43" customFormat="false" ht="15" hidden="false" customHeight="true" outlineLevel="0" collapsed="false">
      <c r="A43" s="69" t="s">
        <v>90</v>
      </c>
      <c r="B43" s="72" t="n">
        <f aca="false">SUM(D43,F43)</f>
        <v>12</v>
      </c>
      <c r="C43" s="71" t="n">
        <f aca="false">B43/$B$9*100</f>
        <v>3.47826086956522</v>
      </c>
      <c r="D43" s="73" t="n">
        <v>9</v>
      </c>
      <c r="E43" s="71" t="n">
        <f aca="false">D43/$D$9*100</f>
        <v>2.94117647058824</v>
      </c>
      <c r="F43" s="73" t="n">
        <v>3</v>
      </c>
      <c r="G43" s="71" t="n">
        <f aca="false">F43/$F$9*100</f>
        <v>7.69230769230769</v>
      </c>
      <c r="H43" s="72" t="n">
        <f aca="false">SUM(J43,L43)</f>
        <v>1</v>
      </c>
      <c r="I43" s="71" t="n">
        <f aca="false">H43/$H$9*100</f>
        <v>11.1111111111111</v>
      </c>
      <c r="J43" s="73" t="n">
        <v>1</v>
      </c>
      <c r="K43" s="71" t="n">
        <f aca="false">J43/$J$9*100</f>
        <v>14.2857142857143</v>
      </c>
      <c r="L43" s="73" t="n">
        <v>0</v>
      </c>
      <c r="M43" s="112" t="n">
        <f aca="false">L43/$L$9*100</f>
        <v>0</v>
      </c>
      <c r="N43" s="73" t="n">
        <v>18</v>
      </c>
      <c r="O43" s="71" t="n">
        <f aca="false">N43/$N$9*100</f>
        <v>2.90322580645161</v>
      </c>
      <c r="P43" s="72" t="n">
        <f aca="false">SUM(R43,T43)</f>
        <v>21</v>
      </c>
      <c r="Q43" s="71" t="n">
        <f aca="false">P43/$P$9*100</f>
        <v>2.17842323651452</v>
      </c>
      <c r="R43" s="73" t="n">
        <v>2</v>
      </c>
      <c r="S43" s="71" t="n">
        <f aca="false">R43/$R$9*100</f>
        <v>8</v>
      </c>
      <c r="T43" s="73" t="n">
        <v>19</v>
      </c>
      <c r="U43" s="71" t="n">
        <f aca="false">T43/$T$9*100</f>
        <v>2.0234291799787</v>
      </c>
      <c r="V43" s="75" t="s">
        <v>91</v>
      </c>
      <c r="W43" s="89"/>
      <c r="X43" s="89"/>
      <c r="Y43" s="89"/>
      <c r="Z43" s="89"/>
    </row>
    <row r="44" customFormat="false" ht="15" hidden="false" customHeight="true" outlineLevel="0" collapsed="false">
      <c r="A44" s="113"/>
      <c r="B44" s="54"/>
      <c r="C44" s="55"/>
      <c r="D44" s="54"/>
      <c r="E44" s="55"/>
      <c r="F44" s="54"/>
      <c r="G44" s="55"/>
      <c r="H44" s="55"/>
      <c r="I44" s="55"/>
      <c r="J44" s="55"/>
      <c r="K44" s="55"/>
      <c r="L44" s="114"/>
      <c r="M44" s="114"/>
      <c r="N44" s="54"/>
      <c r="O44" s="55"/>
      <c r="P44" s="54"/>
      <c r="Q44" s="55"/>
      <c r="R44" s="54"/>
      <c r="S44" s="55"/>
      <c r="T44" s="54"/>
      <c r="U44" s="55"/>
      <c r="V44" s="115"/>
      <c r="W44" s="0"/>
      <c r="X44" s="0"/>
      <c r="Y44" s="0"/>
      <c r="Z44" s="0"/>
    </row>
  </sheetData>
  <mergeCells count="19">
    <mergeCell ref="A1:K1"/>
    <mergeCell ref="L1:M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會計室</dc:creator>
  <dc:description/>
  <dc:language>en-US</dc:language>
  <cp:lastModifiedBy>NHI</cp:lastModifiedBy>
  <cp:lastPrinted>2011-10-19T08:02:41Z</cp:lastPrinted>
  <dcterms:modified xsi:type="dcterms:W3CDTF">2011-10-19T08:13:16Z</dcterms:modified>
  <cp:revision>0</cp:revision>
  <dc:subject/>
  <dc:title/>
</cp:coreProperties>
</file>