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1" activeTab="2"/>
  </bookViews>
  <sheets>
    <sheet name="000000" sheetId="1" state="hidden" r:id="rId2"/>
    <sheet name="表33" sheetId="2" state="visible" r:id="rId3"/>
    <sheet name="表33-1" sheetId="3" state="visible" r:id="rId4"/>
    <sheet name="表33-2" sheetId="4" state="visible" r:id="rId5"/>
    <sheet name="表33-3" sheetId="5" state="visible" r:id="rId6"/>
    <sheet name="表33-4" sheetId="6" state="visible" r:id="rId7"/>
    <sheet name="表33-5" sheetId="7" state="visible" r:id="rId8"/>
    <sheet name="表33-6" sheetId="8" state="visible" r:id="rId9"/>
  </sheets>
  <definedNames>
    <definedName function="false" hidden="false" localSheetId="5" name="_xlnm.Print_Area" vbProcedure="false">'表33-4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4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3</t>
    </r>
    <r>
      <rPr>
        <sz val="17"/>
        <rFont val="Noto Sans"/>
        <family val="2"/>
      </rPr>
      <t xml:space="preserve">　保險對象人數－按保險對象類目及縣市別分</t>
    </r>
  </si>
  <si>
    <t xml:space="preserve">     Table 33    Beneficiaries by Beneficiary Category, </t>
  </si>
  <si>
    <r>
      <rPr>
        <sz val="16"/>
        <rFont val="Times New Roman"/>
        <family val="1"/>
      </rPr>
      <t xml:space="preserve">                   </t>
    </r>
    <r>
      <rPr>
        <sz val="15.5"/>
        <rFont val="Times New Roman"/>
        <family val="1"/>
      </rPr>
      <t xml:space="preserve">NHI Regional Division and Locale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2010</t>
  </si>
  <si>
    <t xml:space="preserve">單位：人</t>
  </si>
  <si>
    <t xml:space="preserve">           Unit : Person</t>
  </si>
  <si>
    <t xml:space="preserve">業務組
縣市別
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 
</t>
    </r>
    <r>
      <rPr>
        <sz val="10"/>
        <rFont val="Times New Roman"/>
        <family val="1"/>
      </rPr>
      <t xml:space="preserve">Category 1</t>
    </r>
  </si>
  <si>
    <t xml:space="preserve">Division &amp; Locale</t>
  </si>
  <si>
    <r>
      <rPr>
        <sz val="9"/>
        <rFont val="Noto Sans"/>
        <family val="2"/>
      </rPr>
      <t xml:space="preserve">保險對象</t>
    </r>
    <r>
      <rPr>
        <sz val="9"/>
        <rFont val="Times New Roman"/>
        <family val="1"/>
      </rPr>
      <t xml:space="preserve">Beneficiaries</t>
    </r>
  </si>
  <si>
    <r>
      <rPr>
        <sz val="9"/>
        <rFont val="Noto Sans"/>
        <family val="2"/>
      </rPr>
      <t xml:space="preserve">被保險人</t>
    </r>
    <r>
      <rPr>
        <sz val="9"/>
        <rFont val="Times New Roman"/>
        <family val="1"/>
      </rPr>
      <t xml:space="preserve">Insureds</t>
    </r>
  </si>
  <si>
    <r>
      <rPr>
        <sz val="9"/>
        <rFont val="Noto Sans"/>
        <family val="2"/>
      </rPr>
      <t xml:space="preserve">眷屬</t>
    </r>
    <r>
      <rPr>
        <sz val="9"/>
        <rFont val="Times New Roman"/>
        <family val="1"/>
      </rPr>
      <t xml:space="preserve">Dependents</t>
    </r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t xml:space="preserve">百分比</t>
  </si>
  <si>
    <t xml:space="preserve">%</t>
  </si>
  <si>
    <t xml:space="preserve">總    計</t>
  </si>
  <si>
    <t xml:space="preserve">Grand Total</t>
  </si>
  <si>
    <t xml:space="preserve">臺北業務組</t>
  </si>
  <si>
    <t xml:space="preserve">Taipei Division 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（升格後）</t>
  </si>
  <si>
    <r>
      <rPr>
        <sz val="9"/>
        <rFont val="Times New Roman"/>
        <family val="1"/>
      </rPr>
      <t xml:space="preserve">Taichung City            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Upgraded</t>
    </r>
    <r>
      <rPr>
        <sz val="9"/>
        <rFont val="Noto Sans"/>
        <family val="2"/>
      </rPr>
      <t xml:space="preserve">）</t>
    </r>
  </si>
  <si>
    <t xml:space="preserve">  臺中市</t>
  </si>
  <si>
    <t xml:space="preserve">Taichung City</t>
  </si>
  <si>
    <t xml:space="preserve">  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（升格後）</t>
  </si>
  <si>
    <r>
      <rPr>
        <sz val="9"/>
        <rFont val="Times New Roman"/>
        <family val="1"/>
      </rPr>
      <t xml:space="preserve">Tainan City             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Upgraded</t>
    </r>
    <r>
      <rPr>
        <sz val="9"/>
        <rFont val="Noto Sans"/>
        <family val="2"/>
      </rPr>
      <t xml:space="preserve">）</t>
    </r>
  </si>
  <si>
    <t xml:space="preserve">  臺南市</t>
  </si>
  <si>
    <t xml:space="preserve">Tainan City</t>
  </si>
  <si>
    <t xml:space="preserve">  臺南縣</t>
  </si>
  <si>
    <t xml:space="preserve">Tainan Coun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（升格後）</t>
  </si>
  <si>
    <r>
      <rPr>
        <sz val="9"/>
        <rFont val="Times New Roman"/>
        <family val="1"/>
      </rPr>
      <t xml:space="preserve">Kaohsiung City                       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Upgraded</t>
    </r>
    <r>
      <rPr>
        <sz val="9"/>
        <rFont val="Noto Sans"/>
        <family val="2"/>
      </rPr>
      <t xml:space="preserve">）</t>
    </r>
  </si>
  <si>
    <t xml:space="preserve">  高雄市</t>
  </si>
  <si>
    <t xml:space="preserve">Kaohsiung City</t>
  </si>
  <si>
    <t xml:space="preserve">  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本表縣市別係按保險對象所屬投保單位的通訊地址統計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he locales are followed by the mailing address of beneficiaries.</t>
    </r>
  </si>
  <si>
    <t xml:space="preserve">Table 33   Beneficiaries by Beneficiary Category,  </t>
  </si>
  <si>
    <t xml:space="preserve">                      （續一）</t>
  </si>
  <si>
    <r>
      <rPr>
        <sz val="15"/>
        <rFont val="Times New Roman"/>
        <family val="1"/>
      </rPr>
      <t xml:space="preserve">                         </t>
    </r>
    <r>
      <rPr>
        <sz val="16"/>
        <rFont val="Times New Roman"/>
        <family val="1"/>
      </rPr>
      <t xml:space="preserve">NHI Regional Division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          Unit : Person</t>
  </si>
  <si>
    <r>
      <rPr>
        <sz val="10"/>
        <rFont val="Noto Sans"/>
        <family val="2"/>
      </rPr>
      <t xml:space="preserve">第一類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                                                                                        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                                                                                              </t>
    </r>
    <r>
      <rPr>
        <sz val="10"/>
        <rFont val="Times New Roman"/>
        <family val="1"/>
      </rPr>
      <t xml:space="preserve">Item 4</t>
    </r>
  </si>
  <si>
    <t xml:space="preserve">保險對象</t>
  </si>
  <si>
    <r>
      <rPr>
        <sz val="9"/>
        <rFont val="Noto Sans"/>
        <family val="2"/>
      </rPr>
      <t xml:space="preserve">被保險人</t>
    </r>
    <r>
      <rPr>
        <sz val="8"/>
        <rFont val="Times New Roman"/>
        <family val="1"/>
      </rPr>
      <t xml:space="preserve">Insureds</t>
    </r>
  </si>
  <si>
    <r>
      <rPr>
        <sz val="9"/>
        <rFont val="Noto Sans"/>
        <family val="2"/>
      </rPr>
      <t xml:space="preserve">眷屬</t>
    </r>
    <r>
      <rPr>
        <sz val="8"/>
        <rFont val="Times New Roman"/>
        <family val="1"/>
      </rPr>
      <t xml:space="preserve">Dependents</t>
    </r>
  </si>
  <si>
    <r>
      <rPr>
        <sz val="9"/>
        <rFont val="Noto Sans"/>
        <family val="2"/>
      </rPr>
      <t xml:space="preserve">保險對象</t>
    </r>
    <r>
      <rPr>
        <sz val="8"/>
        <rFont val="Times New Roman"/>
        <family val="1"/>
      </rPr>
      <t xml:space="preserve">Beneficiaries</t>
    </r>
  </si>
  <si>
    <t xml:space="preserve">Beneficiaries</t>
  </si>
  <si>
    <t xml:space="preserve">                       （續二）</t>
  </si>
  <si>
    <r>
      <rPr>
        <sz val="15"/>
        <rFont val="Times New Roman"/>
        <family val="1"/>
      </rPr>
      <t xml:space="preserve">                       </t>
    </r>
    <r>
      <rPr>
        <sz val="16"/>
        <rFont val="Times New Roman"/>
        <family val="1"/>
      </rPr>
      <t xml:space="preserve">NHI Regional Division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業務組 
縣市別
</t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 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四目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第一目                                                                                          </t>
    </r>
    <r>
      <rPr>
        <sz val="10"/>
        <rFont val="Times New Roman"/>
        <family val="1"/>
      </rPr>
      <t xml:space="preserve">Item 1
</t>
    </r>
  </si>
  <si>
    <t xml:space="preserve">    Table 33    Beneficiaries by Beneficiary Category, </t>
  </si>
  <si>
    <t xml:space="preserve">                        （續三）</t>
  </si>
  <si>
    <r>
      <rPr>
        <sz val="16"/>
        <rFont val="Times New Roman"/>
        <family val="1"/>
      </rPr>
      <t xml:space="preserve">                           NHI Regional Division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                                           </t>
    </r>
    <r>
      <rPr>
        <sz val="10"/>
        <rFont val="Times New Roman"/>
        <family val="1"/>
      </rPr>
      <t xml:space="preserve">Category 3</t>
    </r>
  </si>
  <si>
    <t xml:space="preserve">眷屬</t>
  </si>
  <si>
    <r>
      <rPr>
        <sz val="8.5"/>
        <rFont val="Noto Sans"/>
        <family val="2"/>
      </rPr>
      <t xml:space="preserve">保險對象</t>
    </r>
    <r>
      <rPr>
        <sz val="8.5"/>
        <rFont val="Times New Roman"/>
        <family val="1"/>
      </rPr>
      <t xml:space="preserve">Beneficiaries</t>
    </r>
  </si>
  <si>
    <r>
      <rPr>
        <sz val="8.5"/>
        <rFont val="Noto Sans"/>
        <family val="2"/>
      </rPr>
      <t xml:space="preserve">被保險人</t>
    </r>
    <r>
      <rPr>
        <sz val="8.5"/>
        <rFont val="Times New Roman"/>
        <family val="1"/>
      </rPr>
      <t xml:space="preserve">Insureds</t>
    </r>
  </si>
  <si>
    <r>
      <rPr>
        <sz val="8.5"/>
        <rFont val="Noto Sans"/>
        <family val="2"/>
      </rPr>
      <t xml:space="preserve">眷屬</t>
    </r>
    <r>
      <rPr>
        <sz val="8.5"/>
        <rFont val="Times New Roman"/>
        <family val="1"/>
      </rPr>
      <t xml:space="preserve">Dependents</t>
    </r>
  </si>
  <si>
    <t xml:space="preserve">Dependents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3</t>
    </r>
    <r>
      <rPr>
        <sz val="17"/>
        <rFont val="Noto Sans"/>
        <family val="2"/>
      </rPr>
      <t xml:space="preserve">　保險對象人數－按保險對象類目及縣市別分 </t>
    </r>
  </si>
  <si>
    <t xml:space="preserve"> Table 33    Beneficiaries by Beneficiary Category, </t>
  </si>
  <si>
    <t xml:space="preserve">                        （續四）</t>
  </si>
  <si>
    <r>
      <rPr>
        <sz val="16"/>
        <rFont val="Times New Roman"/>
        <family val="1"/>
      </rPr>
      <t xml:space="preserve">                        </t>
    </r>
    <r>
      <rPr>
        <sz val="15"/>
        <rFont val="Times New Roman"/>
        <family val="1"/>
      </rPr>
      <t xml:space="preserve"> </t>
    </r>
    <r>
      <rPr>
        <sz val="16"/>
        <rFont val="Times New Roman"/>
        <family val="1"/>
      </rPr>
      <t xml:space="preserve">NHI Regional Division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三類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3</t>
    </r>
  </si>
  <si>
    <t xml:space="preserve">
</t>
  </si>
  <si>
    <r>
      <rPr>
        <sz val="10"/>
        <rFont val="Noto Sans"/>
        <family val="2"/>
      </rPr>
      <t xml:space="preserve">第四類                                                                                         </t>
    </r>
    <r>
      <rPr>
        <sz val="10"/>
        <rFont val="Times New Roman"/>
        <family val="1"/>
      </rPr>
      <t xml:space="preserve">Category 4</t>
    </r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33</t>
    </r>
    <r>
      <rPr>
        <sz val="17"/>
        <rFont val="Noto Sans"/>
        <family val="2"/>
      </rPr>
      <t xml:space="preserve">　保險對象人數－按保險對象類目及縣市別分</t>
    </r>
  </si>
  <si>
    <t xml:space="preserve">                       （續五）</t>
  </si>
  <si>
    <r>
      <rPr>
        <sz val="16"/>
        <rFont val="Times New Roman"/>
        <family val="1"/>
      </rPr>
      <t xml:space="preserve">                          </t>
    </r>
    <r>
      <rPr>
        <sz val="15"/>
        <rFont val="Times New Roman"/>
        <family val="1"/>
      </rPr>
      <t xml:space="preserve"> </t>
    </r>
    <r>
      <rPr>
        <sz val="16"/>
        <rFont val="Times New Roman"/>
        <family val="1"/>
      </rPr>
      <t xml:space="preserve">NHI Regional Division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四類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眷屬                  </t>
    </r>
    <r>
      <rPr>
        <sz val="9"/>
        <rFont val="Times New Roman"/>
        <family val="1"/>
      </rPr>
      <t xml:space="preserve">Dependents</t>
    </r>
  </si>
  <si>
    <t xml:space="preserve">被保險人</t>
  </si>
  <si>
    <r>
      <rPr>
        <sz val="8.5"/>
        <rFont val="Noto Sans"/>
        <family val="2"/>
      </rPr>
      <t xml:space="preserve">眷屬</t>
    </r>
    <r>
      <rPr>
        <sz val="8"/>
        <rFont val="Times New Roman"/>
        <family val="1"/>
      </rPr>
      <t xml:space="preserve">Dependents</t>
    </r>
  </si>
  <si>
    <r>
      <rPr>
        <sz val="8.5"/>
        <rFont val="Noto Sans"/>
        <family val="2"/>
      </rPr>
      <t xml:space="preserve">保險對象</t>
    </r>
    <r>
      <rPr>
        <sz val="8"/>
        <rFont val="Times New Roman"/>
        <family val="1"/>
      </rPr>
      <t xml:space="preserve">Beneficiaries</t>
    </r>
  </si>
  <si>
    <t xml:space="preserve">Insureds</t>
  </si>
  <si>
    <t xml:space="preserve">臺北縣</t>
  </si>
  <si>
    <t xml:space="preserve">Table 33    Beneficiaries by Beneficiary Category, </t>
  </si>
  <si>
    <t xml:space="preserve">                        （續完）</t>
  </si>
  <si>
    <r>
      <rPr>
        <sz val="15.5"/>
        <rFont val="Times New Roman"/>
        <family val="1"/>
      </rPr>
      <t xml:space="preserve">                             </t>
    </r>
    <r>
      <rPr>
        <sz val="16"/>
        <rFont val="Times New Roman"/>
        <family val="1"/>
      </rPr>
      <t xml:space="preserve">NHI Regional Division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 </t>
  </si>
  <si>
    <r>
      <rPr>
        <sz val="10"/>
        <rFont val="Noto Sans"/>
        <family val="2"/>
      </rPr>
      <t xml:space="preserve">第六類                                                                              </t>
    </r>
    <r>
      <rPr>
        <sz val="10"/>
        <rFont val="Times New Roman"/>
        <family val="1"/>
      </rPr>
      <t xml:space="preserve">Category 6</t>
    </r>
  </si>
  <si>
    <r>
      <rPr>
        <sz val="10"/>
        <rFont val="Noto Sans"/>
        <family val="2"/>
      </rPr>
      <t xml:space="preserve">第一目                                                                                                  </t>
    </r>
    <r>
      <rPr>
        <sz val="10"/>
        <rFont val="Times New Roman"/>
        <family val="1"/>
      </rPr>
      <t xml:space="preserve">Item 1</t>
    </r>
  </si>
  <si>
    <r>
      <rPr>
        <sz val="8.5"/>
        <rFont val="Noto Sans"/>
        <family val="2"/>
      </rPr>
      <t xml:space="preserve">保險對象</t>
    </r>
    <r>
      <rPr>
        <sz val="8.2"/>
        <rFont val="Times New Roman"/>
        <family val="1"/>
      </rPr>
      <t xml:space="preserve">Beneficiaries</t>
    </r>
  </si>
  <si>
    <r>
      <rPr>
        <sz val="8.5"/>
        <rFont val="Noto Sans"/>
        <family val="2"/>
      </rPr>
      <t xml:space="preserve">被保險人</t>
    </r>
    <r>
      <rPr>
        <sz val="8"/>
        <rFont val="Times New Roman"/>
        <family val="1"/>
      </rPr>
      <t xml:space="preserve">Insured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??_);_(@_)"/>
    <numFmt numFmtId="168" formatCode="_-* #,##0_-;\-* #,##0_-;_-* \-_-;_-@_-"/>
    <numFmt numFmtId="169" formatCode="General"/>
    <numFmt numFmtId="170" formatCode="0.00_ "/>
    <numFmt numFmtId="171" formatCode="#,##0.0_);\(#,##0.0\)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8"/>
      <name val="Times New Roman"/>
      <family val="1"/>
    </font>
    <font>
      <sz val="15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.5"/>
      <name val="Noto Sans"/>
      <family val="2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5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8.5"/>
      <name val="Times New Roman"/>
      <family val="1"/>
    </font>
    <font>
      <sz val="8.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7" activeCellId="0" sqref="H7:M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37"/>
    <col collapsed="false" customWidth="true" hidden="false" outlineLevel="0" max="2" min="2" style="2" width="9.99"/>
    <col collapsed="false" customWidth="true" hidden="false" outlineLevel="0" max="3" min="3" style="2" width="7.49"/>
    <col collapsed="false" customWidth="true" hidden="false" outlineLevel="0" max="4" min="4" style="3" width="9.62"/>
    <col collapsed="false" customWidth="true" hidden="false" outlineLevel="0" max="5" min="5" style="3" width="6.99"/>
    <col collapsed="false" customWidth="true" hidden="false" outlineLevel="0" max="6" min="6" style="3" width="9.74"/>
    <col collapsed="false" customWidth="true" hidden="false" outlineLevel="0" max="7" min="7" style="3" width="6.37"/>
    <col collapsed="false" customWidth="true" hidden="false" outlineLevel="0" max="8" min="8" style="3" width="11.49"/>
    <col collapsed="false" customWidth="true" hidden="false" outlineLevel="0" max="9" min="9" style="3" width="5.74"/>
    <col collapsed="false" customWidth="true" hidden="false" outlineLevel="0" max="10" min="10" style="3" width="8.12"/>
    <col collapsed="false" customWidth="true" hidden="false" outlineLevel="0" max="11" min="11" style="3" width="5.62"/>
    <col collapsed="false" customWidth="true" hidden="false" outlineLevel="0" max="12" min="12" style="3" width="9.12"/>
    <col collapsed="false" customWidth="true" hidden="false" outlineLevel="0" max="13" min="13" style="3" width="5.62"/>
    <col collapsed="false" customWidth="false" hidden="false" outlineLevel="0" max="14" min="14" style="3" width="8.99"/>
    <col collapsed="false" customWidth="true" hidden="false" outlineLevel="0" max="15" min="15" style="3" width="5.62"/>
    <col collapsed="false" customWidth="true" hidden="false" outlineLevel="0" max="16" min="16" style="3" width="7.62"/>
    <col collapsed="false" customWidth="true" hidden="false" outlineLevel="0" max="17" min="17" style="3" width="5.37"/>
    <col collapsed="false" customWidth="true" hidden="false" outlineLevel="0" max="18" min="18" style="3" width="18.12"/>
    <col collapsed="false" customWidth="false" hidden="false" outlineLevel="0" max="257" min="19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</row>
    <row r="2" s="11" customFormat="true" ht="24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  <c r="K2" s="10" t="s">
        <v>2</v>
      </c>
      <c r="M2" s="10"/>
      <c r="N2" s="10"/>
      <c r="O2" s="10"/>
      <c r="P2" s="10"/>
      <c r="Q2" s="12"/>
    </row>
    <row r="3" s="11" customFormat="true" ht="20.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4"/>
      <c r="J3" s="15" t="s">
        <v>4</v>
      </c>
      <c r="K3" s="15"/>
      <c r="L3" s="15"/>
      <c r="M3" s="15"/>
      <c r="N3" s="15"/>
      <c r="O3" s="15"/>
      <c r="P3" s="15"/>
      <c r="Q3" s="15"/>
      <c r="R3" s="15"/>
    </row>
    <row r="4" s="1" customFormat="true" ht="18.95" hidden="false" customHeight="true" outlineLevel="0" collapsed="false">
      <c r="A4" s="16" t="s">
        <v>5</v>
      </c>
      <c r="B4" s="17"/>
      <c r="C4" s="18"/>
      <c r="D4" s="19"/>
      <c r="E4" s="19"/>
      <c r="F4" s="19"/>
      <c r="G4" s="19"/>
      <c r="H4" s="19"/>
      <c r="K4" s="20"/>
      <c r="L4" s="20"/>
      <c r="N4" s="21"/>
      <c r="Q4" s="20"/>
      <c r="R4" s="22" t="s">
        <v>6</v>
      </c>
    </row>
    <row r="5" s="1" customFormat="true" ht="17.1" hidden="false" customHeight="true" outlineLevel="0" collapsed="false">
      <c r="A5" s="23" t="s">
        <v>7</v>
      </c>
      <c r="B5" s="24" t="s">
        <v>8</v>
      </c>
      <c r="C5" s="24"/>
      <c r="D5" s="24"/>
      <c r="E5" s="24"/>
      <c r="F5" s="24"/>
      <c r="G5" s="24"/>
      <c r="H5" s="25"/>
      <c r="I5" s="26"/>
      <c r="J5" s="27" t="s">
        <v>9</v>
      </c>
      <c r="K5" s="27"/>
      <c r="L5" s="27"/>
      <c r="M5" s="27"/>
      <c r="N5" s="27"/>
      <c r="O5" s="27"/>
      <c r="P5" s="27"/>
      <c r="Q5" s="27"/>
      <c r="R5" s="28" t="s">
        <v>10</v>
      </c>
    </row>
    <row r="6" s="1" customFormat="true" ht="12.75" hidden="false" customHeight="true" outlineLevel="0" collapsed="false">
      <c r="A6" s="23"/>
      <c r="B6" s="24"/>
      <c r="C6" s="24"/>
      <c r="D6" s="24"/>
      <c r="E6" s="24"/>
      <c r="F6" s="24"/>
      <c r="G6" s="24"/>
      <c r="H6" s="29"/>
      <c r="I6" s="30"/>
      <c r="J6" s="27"/>
      <c r="K6" s="27"/>
      <c r="L6" s="27"/>
      <c r="M6" s="27"/>
      <c r="N6" s="27"/>
      <c r="O6" s="27"/>
      <c r="P6" s="27"/>
      <c r="Q6" s="27"/>
      <c r="R6" s="28"/>
    </row>
    <row r="7" s="1" customFormat="true" ht="25.5" hidden="false" customHeight="true" outlineLevel="0" collapsed="false">
      <c r="A7" s="23"/>
      <c r="B7" s="31" t="s">
        <v>11</v>
      </c>
      <c r="C7" s="32"/>
      <c r="D7" s="31" t="s">
        <v>12</v>
      </c>
      <c r="E7" s="32"/>
      <c r="F7" s="31" t="s">
        <v>13</v>
      </c>
      <c r="G7" s="32"/>
      <c r="H7" s="33" t="s">
        <v>14</v>
      </c>
      <c r="I7" s="33"/>
      <c r="J7" s="33"/>
      <c r="K7" s="33"/>
      <c r="L7" s="33"/>
      <c r="M7" s="33"/>
      <c r="N7" s="34" t="s">
        <v>15</v>
      </c>
      <c r="O7" s="34"/>
      <c r="P7" s="34"/>
      <c r="Q7" s="34"/>
      <c r="R7" s="28"/>
    </row>
    <row r="8" s="1" customFormat="true" ht="9.95" hidden="false" customHeight="true" outlineLevel="0" collapsed="false">
      <c r="A8" s="23"/>
      <c r="B8" s="31"/>
      <c r="C8" s="35"/>
      <c r="D8" s="31"/>
      <c r="E8" s="35"/>
      <c r="F8" s="31"/>
      <c r="G8" s="35"/>
      <c r="H8" s="31" t="s">
        <v>11</v>
      </c>
      <c r="I8" s="36"/>
      <c r="J8" s="37" t="s">
        <v>12</v>
      </c>
      <c r="K8" s="38"/>
      <c r="L8" s="31" t="s">
        <v>13</v>
      </c>
      <c r="M8" s="39"/>
      <c r="N8" s="31" t="s">
        <v>11</v>
      </c>
      <c r="O8" s="32"/>
      <c r="P8" s="31" t="s">
        <v>12</v>
      </c>
      <c r="Q8" s="32"/>
      <c r="R8" s="28"/>
    </row>
    <row r="9" s="1" customFormat="true" ht="12.75" hidden="false" customHeight="true" outlineLevel="0" collapsed="false">
      <c r="A9" s="23"/>
      <c r="B9" s="31"/>
      <c r="C9" s="40" t="s">
        <v>16</v>
      </c>
      <c r="D9" s="31"/>
      <c r="E9" s="40" t="s">
        <v>16</v>
      </c>
      <c r="F9" s="31"/>
      <c r="G9" s="40" t="s">
        <v>16</v>
      </c>
      <c r="H9" s="31"/>
      <c r="I9" s="41" t="s">
        <v>16</v>
      </c>
      <c r="J9" s="37"/>
      <c r="K9" s="41" t="s">
        <v>16</v>
      </c>
      <c r="L9" s="31"/>
      <c r="M9" s="41" t="s">
        <v>16</v>
      </c>
      <c r="N9" s="31"/>
      <c r="O9" s="41" t="s">
        <v>16</v>
      </c>
      <c r="P9" s="31"/>
      <c r="Q9" s="41" t="s">
        <v>16</v>
      </c>
      <c r="R9" s="28"/>
    </row>
    <row r="10" s="44" customFormat="true" ht="11.45" hidden="false" customHeight="true" outlineLevel="0" collapsed="false">
      <c r="A10" s="23"/>
      <c r="B10" s="31"/>
      <c r="C10" s="42" t="s">
        <v>17</v>
      </c>
      <c r="D10" s="31"/>
      <c r="E10" s="43" t="s">
        <v>17</v>
      </c>
      <c r="F10" s="31"/>
      <c r="G10" s="43" t="s">
        <v>17</v>
      </c>
      <c r="H10" s="31"/>
      <c r="I10" s="42" t="s">
        <v>17</v>
      </c>
      <c r="J10" s="37"/>
      <c r="K10" s="42" t="s">
        <v>17</v>
      </c>
      <c r="L10" s="31"/>
      <c r="M10" s="42" t="s">
        <v>17</v>
      </c>
      <c r="N10" s="31"/>
      <c r="O10" s="42" t="s">
        <v>17</v>
      </c>
      <c r="P10" s="31"/>
      <c r="Q10" s="42" t="s">
        <v>17</v>
      </c>
      <c r="R10" s="28"/>
    </row>
    <row r="11" s="50" customFormat="true" ht="13.5" hidden="false" customHeight="true" outlineLevel="0" collapsed="false">
      <c r="A11" s="45" t="s">
        <v>18</v>
      </c>
      <c r="B11" s="46" t="n">
        <f aca="false">SUM(B12,B19,B24,B30,B37,B43)</f>
        <v>23074487</v>
      </c>
      <c r="C11" s="47" t="n">
        <f aca="false">(B11/B11)*100</f>
        <v>100</v>
      </c>
      <c r="D11" s="48" t="n">
        <f aca="false">SUM(D12,D19,D24,D30,D37,D43)</f>
        <v>14757430</v>
      </c>
      <c r="E11" s="47" t="n">
        <f aca="false">(D11/D11)*100</f>
        <v>100</v>
      </c>
      <c r="F11" s="48" t="n">
        <f aca="false">SUM(F12,F19,F24,F30,F37,F43)</f>
        <v>8317057</v>
      </c>
      <c r="G11" s="47" t="n">
        <f aca="false">(F11/F11)*100</f>
        <v>100</v>
      </c>
      <c r="H11" s="48" t="n">
        <f aca="false">SUM(H12,H19,H24,H30,H37,H43)</f>
        <v>12240752</v>
      </c>
      <c r="I11" s="47" t="n">
        <f aca="false">(H11/H11)*100</f>
        <v>100</v>
      </c>
      <c r="J11" s="48" t="n">
        <f aca="false">SUM(J12,J19,J24,J30,J37,J43)</f>
        <v>7542605</v>
      </c>
      <c r="K11" s="47" t="n">
        <f aca="false">(J11/$J$11)*100</f>
        <v>100</v>
      </c>
      <c r="L11" s="48" t="n">
        <f aca="false">SUM(L12,L19,L24,L30,L37,L43)</f>
        <v>4698147</v>
      </c>
      <c r="M11" s="47" t="n">
        <f aca="false">(L11/$L$11)*100</f>
        <v>100</v>
      </c>
      <c r="N11" s="48" t="n">
        <f aca="false">SUM(N12,N19,N24,N30,N37,N43)</f>
        <v>1288599</v>
      </c>
      <c r="O11" s="47" t="n">
        <f aca="false">(N11/N11)*100</f>
        <v>100</v>
      </c>
      <c r="P11" s="48" t="n">
        <f aca="false">SUM(P12,P19,P24,P30,P37,P43)</f>
        <v>721146</v>
      </c>
      <c r="Q11" s="47" t="n">
        <f aca="false">(P11/P11)*100</f>
        <v>100</v>
      </c>
      <c r="R11" s="49" t="s">
        <v>19</v>
      </c>
    </row>
    <row r="12" s="50" customFormat="true" ht="13.5" hidden="false" customHeight="true" outlineLevel="0" collapsed="false">
      <c r="A12" s="51" t="s">
        <v>20</v>
      </c>
      <c r="B12" s="46" t="n">
        <f aca="false">SUM(B13:B18)</f>
        <v>8507019</v>
      </c>
      <c r="C12" s="47" t="n">
        <f aca="false">(B12/$B$11)*100</f>
        <v>36.8676408710625</v>
      </c>
      <c r="D12" s="48" t="n">
        <f aca="false">SUM(D13:D18)</f>
        <v>5510586</v>
      </c>
      <c r="E12" s="47" t="n">
        <f aca="false">(D12/$D$11)*100</f>
        <v>37.3410952991137</v>
      </c>
      <c r="F12" s="48" t="n">
        <f aca="false">SUM(F13:F18)</f>
        <v>2996433</v>
      </c>
      <c r="G12" s="47" t="n">
        <f aca="false">(F12/$F$11)*100</f>
        <v>36.0275635961134</v>
      </c>
      <c r="H12" s="48" t="n">
        <f aca="false">SUM(H13:H18)</f>
        <v>5219790</v>
      </c>
      <c r="I12" s="47" t="n">
        <f aca="false">(H12/$H$11)*100</f>
        <v>42.6427232575254</v>
      </c>
      <c r="J12" s="48" t="n">
        <f aca="false">SUM(J13:J18)</f>
        <v>3279053</v>
      </c>
      <c r="K12" s="47" t="n">
        <f aca="false">(J12/$J$11)*100</f>
        <v>43.4737468023316</v>
      </c>
      <c r="L12" s="48" t="n">
        <f aca="false">SUM(L13:L18)</f>
        <v>1940737</v>
      </c>
      <c r="M12" s="47" t="n">
        <f aca="false">(L12/$L$11)*100</f>
        <v>41.308562716322</v>
      </c>
      <c r="N12" s="48" t="n">
        <f aca="false">SUM(N13:N18)</f>
        <v>588355</v>
      </c>
      <c r="O12" s="47" t="n">
        <f aca="false">(N12/$N$11)*100</f>
        <v>45.6585019854897</v>
      </c>
      <c r="P12" s="48" t="n">
        <f aca="false">SUM(P13:P18)</f>
        <v>354576</v>
      </c>
      <c r="Q12" s="47" t="n">
        <f aca="false">(P12/$P$11)*100</f>
        <v>49.1684069522676</v>
      </c>
      <c r="R12" s="52" t="s">
        <v>21</v>
      </c>
    </row>
    <row r="13" customFormat="false" ht="13.5" hidden="false" customHeight="true" outlineLevel="0" collapsed="false">
      <c r="A13" s="53" t="s">
        <v>22</v>
      </c>
      <c r="B13" s="54" t="n">
        <f aca="false">SUM(D13,F13)</f>
        <v>4564722</v>
      </c>
      <c r="C13" s="55" t="n">
        <f aca="false">(B13/$B$11)*100</f>
        <v>19.7825503119528</v>
      </c>
      <c r="D13" s="56" t="n">
        <f aca="false">SUM(表33!J13+'表33-2'!M12+'表33-3'!N12+'表33-4'!O12+'表33-5'!P12+'表33-6'!D12)</f>
        <v>3013467</v>
      </c>
      <c r="E13" s="55" t="n">
        <f aca="false">(D13/$D$11)*100</f>
        <v>20.419998604093</v>
      </c>
      <c r="F13" s="56" t="n">
        <f aca="false">SUM(L13+'表33-2'!O12+'表33-3'!P12+'表33-4'!Q12+'表33-5'!R12+'表33-6'!F12)</f>
        <v>1551255</v>
      </c>
      <c r="G13" s="55" t="n">
        <f aca="false">(F13/$F$11)*100</f>
        <v>18.651489342925</v>
      </c>
      <c r="H13" s="56" t="n">
        <f aca="false">SUM(J13+L13)</f>
        <v>3161239</v>
      </c>
      <c r="I13" s="55" t="n">
        <f aca="false">(H13/$H$11)*100</f>
        <v>25.825529346563</v>
      </c>
      <c r="J13" s="56" t="n">
        <f aca="false">SUM(P13+'表33-1'!F12+'表33-1'!L12+'表33-1'!R12+'表33-2'!G12)</f>
        <v>2024582</v>
      </c>
      <c r="K13" s="55" t="n">
        <f aca="false">(J13/$J$11)*100</f>
        <v>26.8419465158258</v>
      </c>
      <c r="L13" s="56" t="n">
        <f aca="false">SUM('表33-1'!B12+'表33-1'!H12+'表33-1'!N12+'表33-2'!C12+'表33-2'!I12)</f>
        <v>1136657</v>
      </c>
      <c r="M13" s="47" t="n">
        <f aca="false">(L13/$L$11)*100</f>
        <v>24.1937299961027</v>
      </c>
      <c r="N13" s="56" t="n">
        <f aca="false">SUM(P13,'表33-1'!B12)</f>
        <v>407169</v>
      </c>
      <c r="O13" s="55" t="n">
        <f aca="false">(N13/$N$11)*100</f>
        <v>31.5978050580514</v>
      </c>
      <c r="P13" s="57" t="n">
        <v>256911</v>
      </c>
      <c r="Q13" s="55" t="n">
        <f aca="false">(P13/$P$11)*100</f>
        <v>35.6253796041301</v>
      </c>
      <c r="R13" s="58" t="s">
        <v>23</v>
      </c>
    </row>
    <row r="14" customFormat="false" ht="13.5" hidden="false" customHeight="true" outlineLevel="0" collapsed="false">
      <c r="A14" s="53" t="s">
        <v>24</v>
      </c>
      <c r="B14" s="54" t="n">
        <f aca="false">SUM(D14,F14)</f>
        <v>3173472</v>
      </c>
      <c r="C14" s="55" t="n">
        <f aca="false">(B14/$B$11)*100</f>
        <v>13.7531638298178</v>
      </c>
      <c r="D14" s="56" t="n">
        <f aca="false">SUM(表33!J14+'表33-2'!M13+'表33-3'!N13+'表33-4'!O13+'表33-5'!P13+'表33-6'!D13)</f>
        <v>2004860</v>
      </c>
      <c r="E14" s="55" t="n">
        <f aca="false">(D14/$D$11)*100</f>
        <v>13.5854278150057</v>
      </c>
      <c r="F14" s="56" t="n">
        <f aca="false">SUM(L14+'表33-2'!O13+'表33-3'!P13+'表33-4'!Q13+'表33-5'!R13+'表33-6'!F13)</f>
        <v>1168612</v>
      </c>
      <c r="G14" s="55" t="n">
        <f aca="false">(F14/$F$11)*100</f>
        <v>14.0507874359885</v>
      </c>
      <c r="H14" s="56" t="n">
        <f aca="false">SUM(J14+L14)</f>
        <v>1816689</v>
      </c>
      <c r="I14" s="55" t="n">
        <f aca="false">(H14/$H$11)*100</f>
        <v>14.8413185725844</v>
      </c>
      <c r="J14" s="56" t="n">
        <f aca="false">SUM(P14+'表33-1'!F13+'表33-1'!L13+'表33-1'!R13+'表33-2'!G13)</f>
        <v>1108100</v>
      </c>
      <c r="K14" s="55" t="n">
        <f aca="false">(J14/$J$11)*100</f>
        <v>14.6912107952093</v>
      </c>
      <c r="L14" s="56" t="n">
        <f aca="false">SUM('表33-1'!B13+'表33-1'!H13+'表33-1'!N13+'表33-2'!C13+'表33-2'!I13)</f>
        <v>708589</v>
      </c>
      <c r="M14" s="55" t="n">
        <f aca="false">(L14/$L$11)*100</f>
        <v>15.0823079822747</v>
      </c>
      <c r="N14" s="56" t="n">
        <f aca="false">SUM(P14,'表33-1'!B13)</f>
        <v>134446</v>
      </c>
      <c r="O14" s="55" t="n">
        <f aca="false">(N14/$N$11)*100</f>
        <v>10.4335018108814</v>
      </c>
      <c r="P14" s="57" t="n">
        <v>72181</v>
      </c>
      <c r="Q14" s="55" t="n">
        <f aca="false">(P14/$P$11)*100</f>
        <v>10.009207566845</v>
      </c>
      <c r="R14" s="58" t="s">
        <v>25</v>
      </c>
    </row>
    <row r="15" customFormat="false" ht="13.5" hidden="false" customHeight="true" outlineLevel="0" collapsed="false">
      <c r="A15" s="53" t="s">
        <v>26</v>
      </c>
      <c r="B15" s="54" t="n">
        <f aca="false">SUM(D15,F15)</f>
        <v>303607</v>
      </c>
      <c r="C15" s="55" t="n">
        <f aca="false">(B15/$B$11)*100</f>
        <v>1.31576923031918</v>
      </c>
      <c r="D15" s="56" t="n">
        <f aca="false">SUM(表33!J15+'表33-2'!M14+'表33-3'!N14+'表33-4'!O14+'表33-5'!P14+'表33-6'!D14)</f>
        <v>194720</v>
      </c>
      <c r="E15" s="55" t="n">
        <f aca="false">(D15/$D$11)*100</f>
        <v>1.31947093769037</v>
      </c>
      <c r="F15" s="56" t="n">
        <f aca="false">SUM(L15+'表33-2'!O14+'表33-3'!P14+'表33-4'!Q14+'表33-5'!R14+'表33-6'!F14)</f>
        <v>108887</v>
      </c>
      <c r="G15" s="55" t="n">
        <f aca="false">(F15/$F$11)*100</f>
        <v>1.30920107917981</v>
      </c>
      <c r="H15" s="56" t="n">
        <f aca="false">SUM(J15+L15)</f>
        <v>103095</v>
      </c>
      <c r="I15" s="55" t="n">
        <f aca="false">(H15/$H$11)*100</f>
        <v>0.842227667058364</v>
      </c>
      <c r="J15" s="56" t="n">
        <f aca="false">SUM(P15+'表33-1'!F14+'表33-1'!L14+'表33-1'!R14+'表33-2'!G14)</f>
        <v>61573</v>
      </c>
      <c r="K15" s="55" t="n">
        <f aca="false">(J15/$J$11)*100</f>
        <v>0.816336000625779</v>
      </c>
      <c r="L15" s="56" t="n">
        <f aca="false">SUM('表33-1'!B14+'表33-1'!H14+'表33-1'!N14+'表33-2'!C14+'表33-2'!I14)</f>
        <v>41522</v>
      </c>
      <c r="M15" s="55" t="n">
        <f aca="false">(L15/$L$11)*100</f>
        <v>0.883795249488788</v>
      </c>
      <c r="N15" s="56" t="n">
        <f aca="false">SUM(P15,'表33-1'!B14)</f>
        <v>20478</v>
      </c>
      <c r="O15" s="55" t="n">
        <f aca="false">(N15/$N$11)*100</f>
        <v>1.58916777057875</v>
      </c>
      <c r="P15" s="57" t="n">
        <v>11049</v>
      </c>
      <c r="Q15" s="55" t="n">
        <f aca="false">(P15/$P$11)*100</f>
        <v>1.53214466973401</v>
      </c>
      <c r="R15" s="58" t="s">
        <v>27</v>
      </c>
    </row>
    <row r="16" customFormat="false" ht="13.5" hidden="false" customHeight="true" outlineLevel="0" collapsed="false">
      <c r="A16" s="53" t="s">
        <v>28</v>
      </c>
      <c r="B16" s="54" t="n">
        <f aca="false">SUM(D16,F16)</f>
        <v>403989</v>
      </c>
      <c r="C16" s="55" t="n">
        <f aca="false">(B16/$B$11)*100</f>
        <v>1.75080382068732</v>
      </c>
      <c r="D16" s="56" t="n">
        <f aca="false">SUM(表33!J16+'表33-2'!M15+'表33-3'!N15+'表33-4'!O15+'表33-5'!P15+'表33-6'!D15)</f>
        <v>258050</v>
      </c>
      <c r="E16" s="55" t="n">
        <f aca="false">(D16/$D$11)*100</f>
        <v>1.74861069983053</v>
      </c>
      <c r="F16" s="56" t="n">
        <f aca="false">SUM(L16+'表33-2'!O15+'表33-3'!P15+'表33-4'!Q15+'表33-5'!R15+'表33-6'!F15)</f>
        <v>145939</v>
      </c>
      <c r="G16" s="55" t="n">
        <f aca="false">(F16/$F$11)*100</f>
        <v>1.75469520047777</v>
      </c>
      <c r="H16" s="56" t="n">
        <f aca="false">SUM(J16+L16)</f>
        <v>118635</v>
      </c>
      <c r="I16" s="55" t="n">
        <f aca="false">(H16/$H$11)*100</f>
        <v>0.969180651646239</v>
      </c>
      <c r="J16" s="56" t="n">
        <f aca="false">SUM(P16+'表33-1'!F15+'表33-1'!L15+'表33-1'!R15+'表33-2'!G15)</f>
        <v>72371</v>
      </c>
      <c r="K16" s="55" t="n">
        <f aca="false">(J16/$J$11)*100</f>
        <v>0.959496089215861</v>
      </c>
      <c r="L16" s="56" t="n">
        <f aca="false">SUM('表33-1'!B15+'表33-1'!H15+'表33-1'!N15+'表33-2'!C15+'表33-2'!I15)</f>
        <v>46264</v>
      </c>
      <c r="M16" s="55" t="n">
        <f aca="false">(L16/$L$11)*100</f>
        <v>0.984728660044056</v>
      </c>
      <c r="N16" s="56" t="n">
        <f aca="false">SUM(P16,'表33-1'!B15)</f>
        <v>21713</v>
      </c>
      <c r="O16" s="55" t="n">
        <f aca="false">(N16/$N$11)*100</f>
        <v>1.68500829195118</v>
      </c>
      <c r="P16" s="57" t="n">
        <v>11555</v>
      </c>
      <c r="Q16" s="55" t="n">
        <f aca="false">(P16/$P$11)*100</f>
        <v>1.60231076647447</v>
      </c>
      <c r="R16" s="58" t="s">
        <v>29</v>
      </c>
    </row>
    <row r="17" customFormat="false" ht="13.5" hidden="false" customHeight="true" outlineLevel="0" collapsed="false">
      <c r="A17" s="53" t="s">
        <v>30</v>
      </c>
      <c r="B17" s="54" t="n">
        <f aca="false">SUM(D17,F17)</f>
        <v>54269</v>
      </c>
      <c r="C17" s="55" t="n">
        <f aca="false">(B17/$B$11)*100</f>
        <v>0.235190494159198</v>
      </c>
      <c r="D17" s="56" t="n">
        <f aca="false">SUM(表33!J17+'表33-2'!M16+'表33-3'!N16+'表33-4'!O16+'表33-5'!P16+'表33-6'!D16)</f>
        <v>35310</v>
      </c>
      <c r="E17" s="55" t="n">
        <f aca="false">(D17/$D$11)*100</f>
        <v>0.239269303666018</v>
      </c>
      <c r="F17" s="56" t="n">
        <f aca="false">SUM(L17+'表33-2'!O16+'表33-3'!P16+'表33-4'!Q16+'表33-5'!R16+'表33-6'!F16)</f>
        <v>18959</v>
      </c>
      <c r="G17" s="55" t="n">
        <f aca="false">(F17/$F$11)*100</f>
        <v>0.227953229129006</v>
      </c>
      <c r="H17" s="56" t="n">
        <f aca="false">SUM(J17+L17)</f>
        <v>16502</v>
      </c>
      <c r="I17" s="55" t="n">
        <f aca="false">(H17/$H$11)*100</f>
        <v>0.134811978871886</v>
      </c>
      <c r="J17" s="56" t="n">
        <f aca="false">SUM(P17+'表33-1'!F16+'表33-1'!L16+'表33-1'!R16+'表33-2'!G16)</f>
        <v>10273</v>
      </c>
      <c r="K17" s="55" t="n">
        <f aca="false">(J17/$J$11)*100</f>
        <v>0.136199628642889</v>
      </c>
      <c r="L17" s="56" t="n">
        <f aca="false">SUM('表33-1'!B16+'表33-1'!H16+'表33-1'!N16+'表33-2'!C16+'表33-2'!I16)</f>
        <v>6229</v>
      </c>
      <c r="M17" s="55" t="n">
        <f aca="false">(L17/$L$11)*100</f>
        <v>0.132584186914543</v>
      </c>
      <c r="N17" s="56" t="n">
        <f aca="false">SUM(P17,'表33-1'!B16)</f>
        <v>3356</v>
      </c>
      <c r="O17" s="55" t="n">
        <f aca="false">(N17/$N$11)*100</f>
        <v>0.26043788641773</v>
      </c>
      <c r="P17" s="57" t="n">
        <v>2209</v>
      </c>
      <c r="Q17" s="55" t="n">
        <f aca="false">(P17/$P$11)*100</f>
        <v>0.3063179994065</v>
      </c>
      <c r="R17" s="58" t="s">
        <v>31</v>
      </c>
    </row>
    <row r="18" customFormat="false" ht="13.5" hidden="false" customHeight="true" outlineLevel="0" collapsed="false">
      <c r="A18" s="53" t="s">
        <v>32</v>
      </c>
      <c r="B18" s="54" t="n">
        <f aca="false">SUM(D18,F18)</f>
        <v>6960</v>
      </c>
      <c r="C18" s="55" t="n">
        <f aca="false">(B18/$B$11)*100</f>
        <v>0.0301631841262603</v>
      </c>
      <c r="D18" s="56" t="n">
        <f aca="false">SUM(表33!J18+'表33-2'!M17+'表33-3'!N17+'表33-4'!O17+'表33-5'!P17+'表33-6'!D17)</f>
        <v>4179</v>
      </c>
      <c r="E18" s="55" t="n">
        <f aca="false">(D18/$D$11)*100</f>
        <v>0.0283179388281022</v>
      </c>
      <c r="F18" s="56" t="n">
        <f aca="false">SUM(L18+'表33-2'!O17+'表33-3'!P17+'表33-4'!Q17+'表33-5'!R17+'表33-6'!F17)</f>
        <v>2781</v>
      </c>
      <c r="G18" s="55" t="n">
        <f aca="false">(F18/$F$11)*100</f>
        <v>0.0334373084133005</v>
      </c>
      <c r="H18" s="56" t="n">
        <f aca="false">SUM(J18+L18)</f>
        <v>3630</v>
      </c>
      <c r="I18" s="55" t="n">
        <f aca="false">(H18/$H$11)*100</f>
        <v>0.0296550408014148</v>
      </c>
      <c r="J18" s="56" t="n">
        <f aca="false">SUM(P18+'表33-1'!F17+'表33-1'!L17+'表33-1'!R17+'表33-2'!G17)</f>
        <v>2154</v>
      </c>
      <c r="K18" s="55" t="n">
        <f aca="false">(J18/$J$11)*100</f>
        <v>0.0285577728119131</v>
      </c>
      <c r="L18" s="56" t="n">
        <f aca="false">SUM('表33-1'!B17+'表33-1'!H17+'表33-1'!N17+'表33-2'!C17+'表33-2'!I17)</f>
        <v>1476</v>
      </c>
      <c r="M18" s="55" t="n">
        <f aca="false">(L18/$L$11)*100</f>
        <v>0.031416641497169</v>
      </c>
      <c r="N18" s="56" t="n">
        <f aca="false">SUM(P18,'表33-1'!B17)</f>
        <v>1193</v>
      </c>
      <c r="O18" s="55" t="n">
        <f aca="false">(N18/$N$11)*100</f>
        <v>0.0925811676091631</v>
      </c>
      <c r="P18" s="57" t="n">
        <v>671</v>
      </c>
      <c r="Q18" s="55" t="n">
        <f aca="false">(P18/$P$11)*100</f>
        <v>0.0930463456775743</v>
      </c>
      <c r="R18" s="58" t="s">
        <v>33</v>
      </c>
    </row>
    <row r="19" s="50" customFormat="true" ht="13.5" hidden="false" customHeight="true" outlineLevel="0" collapsed="false">
      <c r="A19" s="51" t="s">
        <v>34</v>
      </c>
      <c r="B19" s="46" t="n">
        <f aca="false">SUM(B20:B23)</f>
        <v>3483830</v>
      </c>
      <c r="C19" s="47" t="n">
        <f aca="false">(B19/$B$11)*100</f>
        <v>15.0981904819812</v>
      </c>
      <c r="D19" s="48" t="n">
        <f aca="false">SUM(表33!J19+'表33-2'!M18+'表33-3'!N18+'表33-4'!O18+'表33-5'!P18+'表33-6'!D18)</f>
        <v>2179718</v>
      </c>
      <c r="E19" s="47" t="n">
        <f aca="false">(D19/$D$11)*100</f>
        <v>14.770308922353</v>
      </c>
      <c r="F19" s="48" t="n">
        <f aca="false">SUM(L19+'表33-2'!O18+'表33-3'!P18+'表33-4'!Q18+'表33-5'!R18+'表33-6'!F18)</f>
        <v>1304112</v>
      </c>
      <c r="G19" s="47" t="n">
        <f aca="false">(F19/$F$11)*100</f>
        <v>15.6799694892075</v>
      </c>
      <c r="H19" s="48" t="n">
        <f aca="false">SUM(H20:H23)</f>
        <v>2142657</v>
      </c>
      <c r="I19" s="47" t="n">
        <f aca="false">(H19/$H$11)*100</f>
        <v>17.5042922199551</v>
      </c>
      <c r="J19" s="48" t="n">
        <f aca="false">SUM(P19+'表33-1'!F18+'表33-1'!L18+'表33-1'!R18+'表33-2'!G18)</f>
        <v>1312332</v>
      </c>
      <c r="K19" s="47" t="n">
        <f aca="false">(J19/$J$11)*100</f>
        <v>17.3989225208002</v>
      </c>
      <c r="L19" s="48" t="n">
        <f aca="false">SUM('表33-1'!B18+'表33-1'!H18+'表33-1'!N18+'表33-2'!C18+'表33-2'!I18)</f>
        <v>830325</v>
      </c>
      <c r="M19" s="47" t="n">
        <f aca="false">(L19/$L$11)*100</f>
        <v>17.6734572162174</v>
      </c>
      <c r="N19" s="48" t="n">
        <f aca="false">SUM(P19,'表33-1'!B18)</f>
        <v>154453</v>
      </c>
      <c r="O19" s="47" t="n">
        <f aca="false">(N19/$N$11)*100</f>
        <v>11.9861182571149</v>
      </c>
      <c r="P19" s="48" t="n">
        <f aca="false">SUM(P20:P23)</f>
        <v>78276</v>
      </c>
      <c r="Q19" s="47" t="n">
        <f aca="false">(P19/$P$11)*100</f>
        <v>10.8543900957642</v>
      </c>
      <c r="R19" s="52" t="s">
        <v>35</v>
      </c>
    </row>
    <row r="20" customFormat="false" ht="13.5" hidden="false" customHeight="true" outlineLevel="0" collapsed="false">
      <c r="A20" s="53" t="s">
        <v>36</v>
      </c>
      <c r="B20" s="54" t="n">
        <f aca="false">SUM(D20,F20)</f>
        <v>619707</v>
      </c>
      <c r="C20" s="55" t="n">
        <f aca="false">(B20/$B$11)*100</f>
        <v>2.68568050938684</v>
      </c>
      <c r="D20" s="56" t="n">
        <f aca="false">SUM(表33!J20+'表33-2'!M19+'表33-3'!N19+'表33-4'!O19+'表33-5'!P19+'表33-6'!D19)</f>
        <v>391528</v>
      </c>
      <c r="E20" s="55" t="n">
        <f aca="false">(D20/$D$11)*100</f>
        <v>2.65309068042335</v>
      </c>
      <c r="F20" s="56" t="n">
        <f aca="false">SUM(L20+'表33-2'!O19+'表33-3'!P19+'表33-4'!Q19+'表33-5'!R19+'表33-6'!F19)</f>
        <v>228179</v>
      </c>
      <c r="G20" s="55" t="n">
        <f aca="false">(F20/$F$11)*100</f>
        <v>2.74350650716954</v>
      </c>
      <c r="H20" s="56" t="n">
        <f aca="false">SUM(J20+L20)</f>
        <v>444218</v>
      </c>
      <c r="I20" s="55" t="n">
        <f aca="false">(H20/$H$11)*100</f>
        <v>3.62900906741677</v>
      </c>
      <c r="J20" s="56" t="n">
        <f aca="false">SUM(P20+'表33-1'!F19+'表33-1'!L19+'表33-1'!R19+'表33-2'!G19)</f>
        <v>282895</v>
      </c>
      <c r="K20" s="55" t="n">
        <f aca="false">(J20/$J$11)*100</f>
        <v>3.75062727002143</v>
      </c>
      <c r="L20" s="56" t="n">
        <f aca="false">SUM('表33-1'!B19+'表33-1'!H19+'表33-1'!N19+'表33-2'!C19+'表33-2'!I19)</f>
        <v>161323</v>
      </c>
      <c r="M20" s="55" t="n">
        <f aca="false">(L20/$L$11)*100</f>
        <v>3.43375803268821</v>
      </c>
      <c r="N20" s="56" t="n">
        <f aca="false">SUM(P20,'表33-1'!B19)</f>
        <v>25184</v>
      </c>
      <c r="O20" s="55" t="n">
        <f aca="false">(N20/$N$11)*100</f>
        <v>1.9543705993874</v>
      </c>
      <c r="P20" s="57" t="n">
        <v>11881</v>
      </c>
      <c r="Q20" s="55" t="n">
        <f aca="false">(P20/$P$11)*100</f>
        <v>1.64751659164718</v>
      </c>
      <c r="R20" s="58" t="s">
        <v>37</v>
      </c>
    </row>
    <row r="21" customFormat="false" ht="13.5" hidden="false" customHeight="true" outlineLevel="0" collapsed="false">
      <c r="A21" s="53" t="s">
        <v>38</v>
      </c>
      <c r="B21" s="54" t="n">
        <f aca="false">SUM(D21,F21)</f>
        <v>1936684</v>
      </c>
      <c r="C21" s="55" t="n">
        <f aca="false">(B21/$B$11)*100</f>
        <v>8.39318334574459</v>
      </c>
      <c r="D21" s="56" t="n">
        <f aca="false">SUM(表33!J21+'表33-2'!M20+'表33-3'!N20+'表33-4'!O20+'表33-5'!P20+'表33-6'!D20)</f>
        <v>1197790</v>
      </c>
      <c r="E21" s="55" t="n">
        <f aca="false">(D21/$D$11)*100</f>
        <v>8.11652164367373</v>
      </c>
      <c r="F21" s="56" t="n">
        <f aca="false">SUM(L21+'表33-2'!O20+'表33-3'!P20+'表33-4'!Q20+'表33-5'!R20+'表33-6'!F20)</f>
        <v>738894</v>
      </c>
      <c r="G21" s="55" t="n">
        <f aca="false">(F21/$F$11)*100</f>
        <v>8.88408002975091</v>
      </c>
      <c r="H21" s="56" t="n">
        <f aca="false">SUM(J21+L21)</f>
        <v>1228807</v>
      </c>
      <c r="I21" s="55" t="n">
        <f aca="false">(H21/$H$11)*100</f>
        <v>10.0386561217808</v>
      </c>
      <c r="J21" s="56" t="n">
        <f aca="false">SUM(P21+'表33-1'!F20+'表33-1'!L20+'表33-1'!R20+'表33-2'!G20)</f>
        <v>743314</v>
      </c>
      <c r="K21" s="55" t="n">
        <f aca="false">(J21/$J$11)*100</f>
        <v>9.85487109559628</v>
      </c>
      <c r="L21" s="56" t="n">
        <f aca="false">SUM('表33-1'!B20+'表33-1'!H20+'表33-1'!N20+'表33-2'!C20+'表33-2'!I20)</f>
        <v>485493</v>
      </c>
      <c r="M21" s="55" t="n">
        <f aca="false">(L21/$L$11)*100</f>
        <v>10.3337124189601</v>
      </c>
      <c r="N21" s="56" t="n">
        <f aca="false">SUM(P21,'表33-1'!B20)</f>
        <v>85676</v>
      </c>
      <c r="O21" s="55" t="n">
        <f aca="false">(N21/$N$11)*100</f>
        <v>6.64877126243308</v>
      </c>
      <c r="P21" s="57" t="n">
        <v>44114</v>
      </c>
      <c r="Q21" s="55" t="n">
        <f aca="false">(P21/$P$11)*100</f>
        <v>6.11720788855516</v>
      </c>
      <c r="R21" s="58" t="s">
        <v>39</v>
      </c>
    </row>
    <row r="22" customFormat="false" ht="13.5" hidden="false" customHeight="true" outlineLevel="0" collapsed="false">
      <c r="A22" s="53" t="s">
        <v>40</v>
      </c>
      <c r="B22" s="54" t="n">
        <f aca="false">SUM(D22,F22)</f>
        <v>456125</v>
      </c>
      <c r="C22" s="55" t="n">
        <f aca="false">(B22/$B$11)*100</f>
        <v>1.97675033902162</v>
      </c>
      <c r="D22" s="56" t="n">
        <f aca="false">SUM(表33!J22+'表33-2'!M21+'表33-3'!N21+'表33-4'!O21+'表33-5'!P21+'表33-6'!D21)</f>
        <v>288715</v>
      </c>
      <c r="E22" s="55" t="n">
        <f aca="false">(D22/$D$11)*100</f>
        <v>1.95640433327483</v>
      </c>
      <c r="F22" s="56" t="n">
        <f aca="false">SUM(L22+'表33-2'!O21+'表33-3'!P21+'表33-4'!Q21+'表33-5'!R21+'表33-6'!F21)</f>
        <v>167410</v>
      </c>
      <c r="G22" s="55" t="n">
        <f aca="false">(F22/$F$11)*100</f>
        <v>2.01285142088121</v>
      </c>
      <c r="H22" s="56" t="n">
        <f aca="false">SUM(J22+L22)</f>
        <v>272605</v>
      </c>
      <c r="I22" s="55" t="n">
        <f aca="false">(H22/$H$11)*100</f>
        <v>2.22702820872443</v>
      </c>
      <c r="J22" s="56" t="n">
        <f aca="false">SUM(P22+'表33-1'!F21+'表33-1'!L21+'表33-1'!R21+'表33-2'!G21)</f>
        <v>166956</v>
      </c>
      <c r="K22" s="55" t="n">
        <f aca="false">(J22/$J$11)*100</f>
        <v>2.21350581132116</v>
      </c>
      <c r="L22" s="56" t="n">
        <f aca="false">SUM('表33-1'!B21+'表33-1'!H21+'表33-1'!N21+'表33-2'!C21+'表33-2'!I21)</f>
        <v>105649</v>
      </c>
      <c r="M22" s="55" t="n">
        <f aca="false">(L22/$L$11)*100</f>
        <v>2.24873764060597</v>
      </c>
      <c r="N22" s="56" t="n">
        <f aca="false">SUM(P22,'表33-1'!B21)</f>
        <v>20979</v>
      </c>
      <c r="O22" s="55" t="n">
        <f aca="false">(N22/$N$11)*100</f>
        <v>1.62804720475493</v>
      </c>
      <c r="P22" s="57" t="n">
        <v>10116</v>
      </c>
      <c r="Q22" s="55" t="n">
        <f aca="false">(P22/$P$11)*100</f>
        <v>1.40276726210781</v>
      </c>
      <c r="R22" s="58" t="s">
        <v>41</v>
      </c>
    </row>
    <row r="23" customFormat="false" ht="13.5" hidden="false" customHeight="true" outlineLevel="0" collapsed="false">
      <c r="A23" s="53" t="s">
        <v>42</v>
      </c>
      <c r="B23" s="54" t="n">
        <f aca="false">SUM(D23,F23)</f>
        <v>471314</v>
      </c>
      <c r="C23" s="55" t="n">
        <f aca="false">(B23/$B$11)*100</f>
        <v>2.0425762878282</v>
      </c>
      <c r="D23" s="56" t="n">
        <f aca="false">SUM(表33!J23+'表33-2'!M22+'表33-3'!N22+'表33-4'!O22+'表33-5'!P22+'表33-6'!D22)</f>
        <v>301685</v>
      </c>
      <c r="E23" s="55" t="n">
        <f aca="false">(D23/$D$11)*100</f>
        <v>2.0442922649811</v>
      </c>
      <c r="F23" s="56" t="n">
        <f aca="false">SUM(L23+'表33-2'!O22+'表33-3'!P22+'表33-4'!Q22+'表33-5'!R22+'表33-6'!F22)</f>
        <v>169629</v>
      </c>
      <c r="G23" s="55" t="n">
        <f aca="false">(F23/$F$11)*100</f>
        <v>2.03953153140588</v>
      </c>
      <c r="H23" s="56" t="n">
        <f aca="false">SUM(J23+L23)</f>
        <v>197027</v>
      </c>
      <c r="I23" s="55" t="n">
        <f aca="false">(H23/$H$11)*100</f>
        <v>1.60959882203316</v>
      </c>
      <c r="J23" s="56" t="n">
        <f aca="false">SUM(P23+'表33-1'!F22+'表33-1'!L22+'表33-1'!R22+'表33-2'!G22)</f>
        <v>119167</v>
      </c>
      <c r="K23" s="55" t="n">
        <f aca="false">(J23/$J$11)*100</f>
        <v>1.57991834386131</v>
      </c>
      <c r="L23" s="56" t="n">
        <f aca="false">SUM('表33-1'!B22+'表33-1'!H22+'表33-1'!N22+'表33-2'!C22+'表33-2'!I22)</f>
        <v>77860</v>
      </c>
      <c r="M23" s="55" t="n">
        <f aca="false">(L23/$L$11)*100</f>
        <v>1.65724912396313</v>
      </c>
      <c r="N23" s="56" t="n">
        <f aca="false">SUM(P23,'表33-1'!B22)</f>
        <v>22614</v>
      </c>
      <c r="O23" s="55" t="n">
        <f aca="false">(N23/$N$11)*100</f>
        <v>1.75492919053949</v>
      </c>
      <c r="P23" s="57" t="n">
        <v>12165</v>
      </c>
      <c r="Q23" s="55" t="n">
        <f aca="false">(P23/$P$11)*100</f>
        <v>1.68689835345409</v>
      </c>
      <c r="R23" s="58" t="s">
        <v>43</v>
      </c>
    </row>
    <row r="24" s="50" customFormat="true" ht="13.5" hidden="false" customHeight="true" outlineLevel="0" collapsed="false">
      <c r="A24" s="51" t="s">
        <v>44</v>
      </c>
      <c r="B24" s="46" t="n">
        <f aca="false">SUM(B26:B29)</f>
        <v>4175760</v>
      </c>
      <c r="C24" s="47" t="n">
        <f aca="false">(B24/$B$11)*100</f>
        <v>18.0968703659587</v>
      </c>
      <c r="D24" s="48" t="n">
        <f aca="false">SUM(表33!J24+'表33-2'!M23+'表33-3'!N23+'表33-4'!O23+'表33-5'!P23+'表33-6'!D23)</f>
        <v>2591205</v>
      </c>
      <c r="E24" s="47" t="n">
        <f aca="false">(D24/$D$11)*100</f>
        <v>17.5586467291392</v>
      </c>
      <c r="F24" s="48" t="n">
        <f aca="false">SUM(L24+'表33-2'!O23+'表33-3'!P23+'表33-4'!Q23+'表33-5'!R23+'表33-6'!F23)</f>
        <v>1584555</v>
      </c>
      <c r="G24" s="47" t="n">
        <f aca="false">(F24/$F$11)*100</f>
        <v>19.0518713530519</v>
      </c>
      <c r="H24" s="48" t="n">
        <f aca="false">SUM(H26:H29)</f>
        <v>2120062</v>
      </c>
      <c r="I24" s="47" t="n">
        <f aca="false">(H24/$H$11)*100</f>
        <v>17.3197038874736</v>
      </c>
      <c r="J24" s="48" t="n">
        <f aca="false">SUM(P24+'表33-1'!F23+'表33-1'!L23+'表33-1'!R23+'表33-2'!G23)</f>
        <v>1263000</v>
      </c>
      <c r="K24" s="47" t="n">
        <f aca="false">(J24/$J$11)*100</f>
        <v>16.7448779301051</v>
      </c>
      <c r="L24" s="48" t="n">
        <f aca="false">SUM('表33-1'!B23+'表33-1'!H23+'表33-1'!N23+'表33-2'!C23+'表33-2'!I23)</f>
        <v>857062</v>
      </c>
      <c r="M24" s="47" t="n">
        <f aca="false">(L24/$L$11)*100</f>
        <v>18.2425539260479</v>
      </c>
      <c r="N24" s="48" t="n">
        <f aca="false">SUM(P24,'表33-1'!B23)</f>
        <v>197729</v>
      </c>
      <c r="O24" s="47" t="n">
        <f aca="false">(N24/$N$11)*100</f>
        <v>15.3444942918627</v>
      </c>
      <c r="P24" s="48" t="n">
        <f aca="false">SUM(P26:P29)</f>
        <v>101300</v>
      </c>
      <c r="Q24" s="47" t="n">
        <f aca="false">(P24/$P$11)*100</f>
        <v>14.0470861656308</v>
      </c>
      <c r="R24" s="52" t="s">
        <v>45</v>
      </c>
    </row>
    <row r="25" customFormat="false" ht="26.1" hidden="false" customHeight="true" outlineLevel="0" collapsed="false">
      <c r="A25" s="59" t="s">
        <v>46</v>
      </c>
      <c r="B25" s="60" t="n">
        <f aca="false">SUM(B26:B27)</f>
        <v>2527190</v>
      </c>
      <c r="C25" s="61" t="n">
        <f aca="false">(B25/$B$11)*100</f>
        <v>10.9523128293166</v>
      </c>
      <c r="D25" s="60" t="n">
        <f aca="false">SUM(D26:D27)</f>
        <v>1547758</v>
      </c>
      <c r="E25" s="61" t="n">
        <f aca="false">(D25/$D$11)*100</f>
        <v>10.48799147277</v>
      </c>
      <c r="F25" s="60" t="n">
        <f aca="false">SUM(F26:F27)</f>
        <v>979432</v>
      </c>
      <c r="G25" s="61" t="n">
        <f aca="false">(F25/$F$11)*100</f>
        <v>11.7761847730513</v>
      </c>
      <c r="H25" s="60" t="n">
        <f aca="false">SUM(H26:H27)</f>
        <v>1483043</v>
      </c>
      <c r="I25" s="61" t="n">
        <f aca="false">(H25/$H$11)*100</f>
        <v>12.1156200207308</v>
      </c>
      <c r="J25" s="60" t="n">
        <f aca="false">SUM(J26:J27)</f>
        <v>885053</v>
      </c>
      <c r="K25" s="61" t="n">
        <f aca="false">(J25/$J$11)*100</f>
        <v>11.7340494431301</v>
      </c>
      <c r="L25" s="60" t="n">
        <f aca="false">SUM(L26:L27)</f>
        <v>597990</v>
      </c>
      <c r="M25" s="61" t="n">
        <f aca="false">(L25/$L$11)*100</f>
        <v>12.7282096537209</v>
      </c>
      <c r="N25" s="60" t="n">
        <f aca="false">SUM(N26:N27)</f>
        <v>124461</v>
      </c>
      <c r="O25" s="61" t="n">
        <f aca="false">(N25/$N$11)*100</f>
        <v>9.65862925549376</v>
      </c>
      <c r="P25" s="60" t="n">
        <f aca="false">SUM(P26:P27)</f>
        <v>62602</v>
      </c>
      <c r="Q25" s="61" t="n">
        <f aca="false">(P25/$P$11)*100</f>
        <v>8.68090511491432</v>
      </c>
      <c r="R25" s="62" t="s">
        <v>47</v>
      </c>
    </row>
    <row r="26" customFormat="false" ht="13.5" hidden="false" customHeight="true" outlineLevel="0" collapsed="false">
      <c r="A26" s="53" t="s">
        <v>48</v>
      </c>
      <c r="B26" s="54" t="n">
        <f aca="false">SUM(D26,F26)</f>
        <v>1141738</v>
      </c>
      <c r="C26" s="55" t="n">
        <f aca="false">(B26/$B$11)*100</f>
        <v>4.94805366637187</v>
      </c>
      <c r="D26" s="56" t="n">
        <f aca="false">SUM(表33!J26+'表33-2'!M25+'表33-3'!N25+'表33-4'!O25+'表33-5'!P25+'表33-6'!D25)</f>
        <v>704358</v>
      </c>
      <c r="E26" s="55" t="n">
        <f aca="false">(D26/$D$11)*100</f>
        <v>4.77290422519368</v>
      </c>
      <c r="F26" s="56" t="n">
        <f aca="false">SUM(L26+'表33-2'!O25+'表33-3'!P25+'表33-4'!Q25+'表33-5'!R25+'表33-6'!F25)</f>
        <v>437380</v>
      </c>
      <c r="G26" s="55" t="n">
        <f aca="false">(F26/$F$11)*100</f>
        <v>5.25883133901812</v>
      </c>
      <c r="H26" s="56" t="n">
        <f aca="false">SUM(J26+L26)</f>
        <v>701015</v>
      </c>
      <c r="I26" s="55" t="n">
        <f aca="false">(H26/$H$11)*100</f>
        <v>5.72689488358232</v>
      </c>
      <c r="J26" s="56" t="n">
        <f aca="false">SUM(P26+'表33-1'!F25+'表33-1'!L25+'表33-1'!R25+'表33-2'!G25)</f>
        <v>424382</v>
      </c>
      <c r="K26" s="55" t="n">
        <f aca="false">(J26/$J$11)*100</f>
        <v>5.62646459678056</v>
      </c>
      <c r="L26" s="56" t="n">
        <f aca="false">SUM('表33-1'!B25+'表33-1'!H25+'表33-1'!N25+'表33-2'!C25+'表33-2'!I25)</f>
        <v>276633</v>
      </c>
      <c r="M26" s="55" t="n">
        <f aca="false">(L26/$L$11)*100</f>
        <v>5.88812993718587</v>
      </c>
      <c r="N26" s="56" t="n">
        <f aca="false">SUM(P26,'表33-1'!B25)</f>
        <v>65107</v>
      </c>
      <c r="O26" s="55" t="n">
        <f aca="false">(N26/$N$11)*100</f>
        <v>5.05254155870057</v>
      </c>
      <c r="P26" s="57" t="n">
        <v>32472</v>
      </c>
      <c r="Q26" s="55" t="n">
        <f aca="false">(P26/$P$11)*100</f>
        <v>4.50283299082294</v>
      </c>
      <c r="R26" s="63" t="s">
        <v>49</v>
      </c>
    </row>
    <row r="27" customFormat="false" ht="13.5" hidden="false" customHeight="true" outlineLevel="0" collapsed="false">
      <c r="A27" s="53" t="s">
        <v>50</v>
      </c>
      <c r="B27" s="54" t="n">
        <f aca="false">SUM(D27,F27)</f>
        <v>1385452</v>
      </c>
      <c r="C27" s="55" t="n">
        <f aca="false">(B27/$B$11)*100</f>
        <v>6.00425916294477</v>
      </c>
      <c r="D27" s="56" t="n">
        <f aca="false">SUM(表33!J27+'表33-2'!M26+'表33-3'!N26+'表33-4'!O26+'表33-5'!P26+'表33-6'!D26)</f>
        <v>843400</v>
      </c>
      <c r="E27" s="55" t="n">
        <f aca="false">(D27/$D$11)*100</f>
        <v>5.71508724757631</v>
      </c>
      <c r="F27" s="56" t="n">
        <f aca="false">SUM(L27+'表33-2'!O26+'表33-3'!P26+'表33-4'!Q26+'表33-5'!R26+'表33-6'!F26)</f>
        <v>542052</v>
      </c>
      <c r="G27" s="55" t="n">
        <f aca="false">(F27/$F$11)*100</f>
        <v>6.51735343403322</v>
      </c>
      <c r="H27" s="56" t="n">
        <f aca="false">SUM(J27+L27)</f>
        <v>782028</v>
      </c>
      <c r="I27" s="55" t="n">
        <f aca="false">(H27/$H$11)*100</f>
        <v>6.38872513714844</v>
      </c>
      <c r="J27" s="56" t="n">
        <f aca="false">SUM(P27+'表33-1'!F26+'表33-1'!L26+'表33-1'!R26+'表33-2'!G26)</f>
        <v>460671</v>
      </c>
      <c r="K27" s="55" t="n">
        <f aca="false">(J27/$J$11)*100</f>
        <v>6.1075848463495</v>
      </c>
      <c r="L27" s="56" t="n">
        <f aca="false">SUM('表33-1'!B26+'表33-1'!H26+'表33-1'!N26+'表33-2'!C26+'表33-2'!I26)</f>
        <v>321357</v>
      </c>
      <c r="M27" s="55" t="n">
        <f aca="false">(L27/$L$11)*100</f>
        <v>6.84007971653505</v>
      </c>
      <c r="N27" s="56" t="n">
        <f aca="false">SUM(P27,'表33-1'!B26)</f>
        <v>59354</v>
      </c>
      <c r="O27" s="55" t="n">
        <f aca="false">(N27/$N$11)*100</f>
        <v>4.60608769679318</v>
      </c>
      <c r="P27" s="57" t="n">
        <v>30130</v>
      </c>
      <c r="Q27" s="55" t="n">
        <f aca="false">(P27/$P$11)*100</f>
        <v>4.17807212409138</v>
      </c>
      <c r="R27" s="63" t="s">
        <v>51</v>
      </c>
    </row>
    <row r="28" customFormat="false" ht="13.5" hidden="false" customHeight="true" outlineLevel="0" collapsed="false">
      <c r="A28" s="53" t="s">
        <v>52</v>
      </c>
      <c r="B28" s="54" t="n">
        <f aca="false">SUM(D28,F28)</f>
        <v>1162403</v>
      </c>
      <c r="C28" s="55" t="n">
        <f aca="false">(B28/$B$11)*100</f>
        <v>5.03761145372376</v>
      </c>
      <c r="D28" s="56" t="n">
        <f aca="false">SUM(表33!J28+'表33-2'!M27+'表33-3'!N27+'表33-4'!O27+'表33-5'!P27+'表33-6'!D27)</f>
        <v>721674</v>
      </c>
      <c r="E28" s="55" t="n">
        <f aca="false">(D28/$D$11)*100</f>
        <v>4.89024172908155</v>
      </c>
      <c r="F28" s="56" t="n">
        <f aca="false">SUM(L28+'表33-2'!O27+'表33-3'!P27+'表33-4'!Q27+'表33-5'!R27+'表33-6'!F27)</f>
        <v>440729</v>
      </c>
      <c r="G28" s="55" t="n">
        <f aca="false">(F28/$F$11)*100</f>
        <v>5.29909798622277</v>
      </c>
      <c r="H28" s="56" t="n">
        <f aca="false">SUM(J28+L28)</f>
        <v>506332</v>
      </c>
      <c r="I28" s="55" t="n">
        <f aca="false">(H28/$H$11)*100</f>
        <v>4.1364452118628</v>
      </c>
      <c r="J28" s="56" t="n">
        <f aca="false">SUM(P28+'表33-1'!F27+'表33-1'!L27+'表33-1'!R27+'表33-2'!G27)</f>
        <v>299062</v>
      </c>
      <c r="K28" s="55" t="n">
        <f aca="false">(J28/$J$11)*100</f>
        <v>3.96496966233814</v>
      </c>
      <c r="L28" s="56" t="n">
        <f aca="false">SUM('表33-1'!B27+'表33-1'!H27+'表33-1'!N27+'表33-2'!C27+'表33-2'!I27)</f>
        <v>207270</v>
      </c>
      <c r="M28" s="55" t="n">
        <f aca="false">(L28/$L$11)*100</f>
        <v>4.41173935170611</v>
      </c>
      <c r="N28" s="56" t="n">
        <f aca="false">SUM(P28,'表33-1'!B27)</f>
        <v>48056</v>
      </c>
      <c r="O28" s="55" t="n">
        <f aca="false">(N28/$N$11)*100</f>
        <v>3.72932153447271</v>
      </c>
      <c r="P28" s="57" t="n">
        <v>25004</v>
      </c>
      <c r="Q28" s="55" t="n">
        <f aca="false">(P28/$P$11)*100</f>
        <v>3.46725905711187</v>
      </c>
      <c r="R28" s="58" t="s">
        <v>53</v>
      </c>
    </row>
    <row r="29" customFormat="false" ht="13.5" hidden="false" customHeight="true" outlineLevel="0" collapsed="false">
      <c r="A29" s="53" t="s">
        <v>54</v>
      </c>
      <c r="B29" s="54" t="n">
        <f aca="false">SUM(D29,F29)</f>
        <v>486167</v>
      </c>
      <c r="C29" s="55" t="n">
        <f aca="false">(B29/$B$11)*100</f>
        <v>2.10694608291833</v>
      </c>
      <c r="D29" s="56" t="n">
        <f aca="false">SUM(表33!J29+'表33-2'!M28+'表33-3'!N28+'表33-4'!O28+'表33-5'!P28+'表33-6'!D28)</f>
        <v>321773</v>
      </c>
      <c r="E29" s="55" t="n">
        <f aca="false">(D29/$D$11)*100</f>
        <v>2.18041352728761</v>
      </c>
      <c r="F29" s="56" t="n">
        <f aca="false">SUM(L29+'表33-2'!O28+'表33-3'!P28+'表33-4'!Q28+'表33-5'!R28+'表33-6'!F28)</f>
        <v>164394</v>
      </c>
      <c r="G29" s="55" t="n">
        <f aca="false">(F29/$F$11)*100</f>
        <v>1.97658859377782</v>
      </c>
      <c r="H29" s="56" t="n">
        <f aca="false">SUM(J29+L29)</f>
        <v>130687</v>
      </c>
      <c r="I29" s="55" t="n">
        <f aca="false">(H29/$H$11)*100</f>
        <v>1.06763865488003</v>
      </c>
      <c r="J29" s="56" t="n">
        <f aca="false">SUM(P29+'表33-1'!F28+'表33-1'!L28+'表33-1'!R28+'表33-2'!G28)</f>
        <v>78885</v>
      </c>
      <c r="K29" s="55" t="n">
        <f aca="false">(J29/$J$11)*100</f>
        <v>1.04585882463685</v>
      </c>
      <c r="L29" s="56" t="n">
        <f aca="false">SUM('表33-1'!B28+'表33-1'!H28+'表33-1'!N28+'表33-2'!C28+'表33-2'!I28)</f>
        <v>51802</v>
      </c>
      <c r="M29" s="55" t="n">
        <f aca="false">(L29/$L$11)*100</f>
        <v>1.10260492062083</v>
      </c>
      <c r="N29" s="56" t="n">
        <f aca="false">SUM(P29,'表33-1'!B28)</f>
        <v>25212</v>
      </c>
      <c r="O29" s="55" t="n">
        <f aca="false">(N29/$N$11)*100</f>
        <v>1.95654350189625</v>
      </c>
      <c r="P29" s="57" t="n">
        <v>13694</v>
      </c>
      <c r="Q29" s="55" t="n">
        <f aca="false">(P29/$P$11)*100</f>
        <v>1.89892199360462</v>
      </c>
      <c r="R29" s="58" t="s">
        <v>55</v>
      </c>
    </row>
    <row r="30" s="50" customFormat="true" ht="13.5" hidden="false" customHeight="true" outlineLevel="0" collapsed="false">
      <c r="A30" s="51" t="s">
        <v>56</v>
      </c>
      <c r="B30" s="46" t="n">
        <f aca="false">SUM(B32:B36)</f>
        <v>3117142</v>
      </c>
      <c r="C30" s="47" t="n">
        <f aca="false">(B30/$B$11)*100</f>
        <v>13.5090413927729</v>
      </c>
      <c r="D30" s="48" t="n">
        <f aca="false">SUM(表33!J30+'表33-2'!M29+'表33-3'!N29+'表33-4'!O29+'表33-5'!P29+'表33-6'!D29)</f>
        <v>2003391</v>
      </c>
      <c r="E30" s="47" t="n">
        <f aca="false">(D30/$D$11)*100</f>
        <v>13.5754735072435</v>
      </c>
      <c r="F30" s="48" t="n">
        <f aca="false">SUM(L30+'表33-2'!O29+'表33-3'!P29+'表33-4'!Q29+'表33-5'!R29+'表33-6'!F29)</f>
        <v>1113751</v>
      </c>
      <c r="G30" s="47" t="n">
        <f aca="false">(F30/$F$11)*100</f>
        <v>13.3911670919173</v>
      </c>
      <c r="H30" s="48" t="n">
        <f aca="false">SUM(H32:H36)</f>
        <v>1237560</v>
      </c>
      <c r="I30" s="47" t="n">
        <f aca="false">(H30/$H$11)*100</f>
        <v>10.110163166446</v>
      </c>
      <c r="J30" s="48" t="n">
        <f aca="false">SUM(P30+'表33-1'!F29+'表33-1'!L29+'表33-1'!R29+'表33-2'!G29)</f>
        <v>754854</v>
      </c>
      <c r="K30" s="47" t="n">
        <f aca="false">(J30/$J$11)*100</f>
        <v>10.0078686342451</v>
      </c>
      <c r="L30" s="48" t="n">
        <f aca="false">SUM('表33-1'!B29+'表33-1'!H29+'表33-1'!N29+'表33-2'!C29+'表33-2'!I29)</f>
        <v>482706</v>
      </c>
      <c r="M30" s="47" t="n">
        <f aca="false">(L30/$L$11)*100</f>
        <v>10.2743911588973</v>
      </c>
      <c r="N30" s="48" t="n">
        <f aca="false">SUM(P30,'表33-1'!B29)</f>
        <v>144822</v>
      </c>
      <c r="O30" s="47" t="n">
        <f aca="false">(N30/$N$11)*100</f>
        <v>11.238717397732</v>
      </c>
      <c r="P30" s="48" t="n">
        <f aca="false">SUM(P32:P36)</f>
        <v>77615</v>
      </c>
      <c r="Q30" s="47" t="n">
        <f aca="false">(P30/$P$11)*100</f>
        <v>10.7627304318404</v>
      </c>
      <c r="R30" s="52" t="s">
        <v>57</v>
      </c>
    </row>
    <row r="31" customFormat="false" ht="26.1" hidden="false" customHeight="true" outlineLevel="0" collapsed="false">
      <c r="A31" s="64" t="s">
        <v>58</v>
      </c>
      <c r="B31" s="60" t="n">
        <f aca="false">SUM(B32:B33)</f>
        <v>1723077</v>
      </c>
      <c r="C31" s="61" t="n">
        <f aca="false">(B31/$B$11)*100</f>
        <v>7.46745528947188</v>
      </c>
      <c r="D31" s="60" t="n">
        <f aca="false">SUM(D32:D33)</f>
        <v>1107036</v>
      </c>
      <c r="E31" s="61" t="n">
        <f aca="false">(D31/$D$11)*100</f>
        <v>7.5015500666444</v>
      </c>
      <c r="F31" s="60" t="n">
        <f aca="false">SUM(F32:F33)</f>
        <v>616041</v>
      </c>
      <c r="G31" s="61" t="n">
        <f aca="false">(F31/$F$11)*100</f>
        <v>7.40695897599355</v>
      </c>
      <c r="H31" s="60" t="n">
        <f aca="false">SUM(H32:H33)</f>
        <v>829140</v>
      </c>
      <c r="I31" s="61" t="n">
        <f aca="false">(H31/$H$11)*100</f>
        <v>6.77360345181407</v>
      </c>
      <c r="J31" s="60" t="n">
        <f aca="false">SUM(J32:J33)</f>
        <v>507551</v>
      </c>
      <c r="K31" s="61" t="n">
        <f aca="false">(J31/$J$11)*100</f>
        <v>6.7291207745865</v>
      </c>
      <c r="L31" s="60" t="n">
        <f aca="false">SUM(L32:L33)</f>
        <v>321589</v>
      </c>
      <c r="M31" s="61" t="n">
        <f aca="false">(L31/$L$11)*100</f>
        <v>6.84501783362675</v>
      </c>
      <c r="N31" s="60" t="n">
        <f aca="false">SUM(N32:N33)</f>
        <v>81980</v>
      </c>
      <c r="O31" s="61" t="n">
        <f aca="false">(N31/$N$11)*100</f>
        <v>6.36194813126504</v>
      </c>
      <c r="P31" s="60" t="n">
        <f aca="false">SUM(P32:P33)</f>
        <v>43145</v>
      </c>
      <c r="Q31" s="61" t="n">
        <f aca="false">(P31/$P$11)*100</f>
        <v>5.98283842661541</v>
      </c>
      <c r="R31" s="62" t="s">
        <v>59</v>
      </c>
    </row>
    <row r="32" customFormat="false" ht="13.5" hidden="false" customHeight="true" outlineLevel="0" collapsed="false">
      <c r="A32" s="53" t="s">
        <v>60</v>
      </c>
      <c r="B32" s="54" t="n">
        <f aca="false">SUM(D32,F32)</f>
        <v>661297</v>
      </c>
      <c r="C32" s="55" t="n">
        <f aca="false">(B32/$B$11)*100</f>
        <v>2.86592286970454</v>
      </c>
      <c r="D32" s="56" t="n">
        <f aca="false">SUM(表33!J32+'表33-2'!M31+'表33-3'!N31+'表33-4'!O31+'表33-5'!P31+'表33-6'!D31)</f>
        <v>416937</v>
      </c>
      <c r="E32" s="55" t="n">
        <f aca="false">(D32/$D$11)*100</f>
        <v>2.8252683563466</v>
      </c>
      <c r="F32" s="56" t="n">
        <f aca="false">SUM(L32+'表33-2'!O31+'表33-3'!P31+'表33-4'!Q31+'表33-5'!R31+'表33-6'!F31)</f>
        <v>244360</v>
      </c>
      <c r="G32" s="55" t="n">
        <f aca="false">(F32/$F$11)*100</f>
        <v>2.93805849833661</v>
      </c>
      <c r="H32" s="56" t="n">
        <f aca="false">SUM(J32+L32)</f>
        <v>312047</v>
      </c>
      <c r="I32" s="55" t="n">
        <f aca="false">(H32/$H$11)*100</f>
        <v>2.5492469743689</v>
      </c>
      <c r="J32" s="56" t="n">
        <f aca="false">SUM(P32+'表33-1'!F31+'表33-1'!L31+'表33-1'!R31+'表33-2'!G31)</f>
        <v>188145</v>
      </c>
      <c r="K32" s="55" t="n">
        <f aca="false">(J32/$J$11)*100</f>
        <v>2.49442997478988</v>
      </c>
      <c r="L32" s="56" t="n">
        <f aca="false">SUM('表33-1'!B31+'表33-1'!H31+'表33-1'!N31+'表33-2'!C31+'表33-2'!I31)</f>
        <v>123902</v>
      </c>
      <c r="M32" s="55" t="n">
        <f aca="false">(L32/$L$11)*100</f>
        <v>2.63725251679013</v>
      </c>
      <c r="N32" s="56" t="n">
        <f aca="false">SUM(P32,'表33-1'!B31)</f>
        <v>37363</v>
      </c>
      <c r="O32" s="55" t="n">
        <f aca="false">(N32/$N$11)*100</f>
        <v>2.89950558707558</v>
      </c>
      <c r="P32" s="57" t="n">
        <v>18826</v>
      </c>
      <c r="Q32" s="55" t="n">
        <f aca="false">(P32/$P$11)*100</f>
        <v>2.61056706963638</v>
      </c>
      <c r="R32" s="63" t="s">
        <v>61</v>
      </c>
    </row>
    <row r="33" customFormat="false" ht="13.5" hidden="false" customHeight="true" outlineLevel="0" collapsed="false">
      <c r="A33" s="53" t="s">
        <v>62</v>
      </c>
      <c r="B33" s="54" t="n">
        <f aca="false">SUM(D33,F33)</f>
        <v>1061780</v>
      </c>
      <c r="C33" s="55" t="n">
        <f aca="false">(B33/$B$11)*100</f>
        <v>4.60153241976734</v>
      </c>
      <c r="D33" s="56" t="n">
        <f aca="false">SUM(表33!J33+'表33-2'!M32+'表33-3'!N32+'表33-4'!O32+'表33-5'!P32+'表33-6'!D32)</f>
        <v>690099</v>
      </c>
      <c r="E33" s="55" t="n">
        <f aca="false">(D33/$D$11)*100</f>
        <v>4.6762817102978</v>
      </c>
      <c r="F33" s="56" t="n">
        <f aca="false">SUM(L33+'表33-2'!O32+'表33-3'!P32+'表33-4'!Q32+'表33-5'!R32+'表33-6'!F32)</f>
        <v>371681</v>
      </c>
      <c r="G33" s="55" t="n">
        <f aca="false">(F33/$F$11)*100</f>
        <v>4.46890047765694</v>
      </c>
      <c r="H33" s="56" t="n">
        <f aca="false">SUM(J33+L33)</f>
        <v>517093</v>
      </c>
      <c r="I33" s="55" t="n">
        <f aca="false">(H33/$H$11)*100</f>
        <v>4.22435647744518</v>
      </c>
      <c r="J33" s="56" t="n">
        <f aca="false">SUM(P33+'表33-1'!F32+'表33-1'!L32+'表33-1'!R32+'表33-2'!G32)</f>
        <v>319406</v>
      </c>
      <c r="K33" s="55" t="n">
        <f aca="false">(J33/$J$11)*100</f>
        <v>4.23469079979662</v>
      </c>
      <c r="L33" s="56" t="n">
        <f aca="false">SUM('表33-1'!B32+'表33-1'!H32+'表33-1'!N32+'表33-2'!C32+'表33-2'!I32)</f>
        <v>197687</v>
      </c>
      <c r="M33" s="55" t="n">
        <f aca="false">(L33/$L$11)*100</f>
        <v>4.20776531683662</v>
      </c>
      <c r="N33" s="56" t="n">
        <f aca="false">SUM(P33,'表33-1'!B32)</f>
        <v>44617</v>
      </c>
      <c r="O33" s="55" t="n">
        <f aca="false">(N33/$N$11)*100</f>
        <v>3.46244254418946</v>
      </c>
      <c r="P33" s="57" t="n">
        <v>24319</v>
      </c>
      <c r="Q33" s="55" t="n">
        <f aca="false">(P33/$P$11)*100</f>
        <v>3.37227135697903</v>
      </c>
      <c r="R33" s="63" t="s">
        <v>63</v>
      </c>
    </row>
    <row r="34" customFormat="false" ht="13.5" hidden="false" customHeight="true" outlineLevel="0" collapsed="false">
      <c r="A34" s="53" t="s">
        <v>64</v>
      </c>
      <c r="B34" s="54" t="n">
        <f aca="false">SUM(D34,F34)</f>
        <v>274562</v>
      </c>
      <c r="C34" s="55" t="n">
        <f aca="false">(B34/$B$11)*100</f>
        <v>1.18989427587274</v>
      </c>
      <c r="D34" s="56" t="n">
        <f aca="false">SUM(表33!J34+'表33-2'!M33+'表33-3'!N33+'表33-4'!O33+'表33-5'!P33+'表33-6'!D33)</f>
        <v>173929</v>
      </c>
      <c r="E34" s="55" t="n">
        <f aca="false">(D34/$D$11)*100</f>
        <v>1.17858597330294</v>
      </c>
      <c r="F34" s="56" t="n">
        <f aca="false">SUM(L34+'表33-2'!O33+'表33-3'!P33+'表33-4'!Q33+'表33-5'!R33+'表33-6'!F33)</f>
        <v>100633</v>
      </c>
      <c r="G34" s="55" t="n">
        <f aca="false">(F34/$F$11)*100</f>
        <v>1.20995924399701</v>
      </c>
      <c r="H34" s="56" t="n">
        <f aca="false">SUM(J34+L34)</f>
        <v>95110</v>
      </c>
      <c r="I34" s="55" t="n">
        <f aca="false">(H34/$H$11)*100</f>
        <v>0.776994746727979</v>
      </c>
      <c r="J34" s="56" t="n">
        <f aca="false">SUM(P34+'表33-1'!F33+'表33-1'!L33+'表33-1'!R33+'表33-2'!G33)</f>
        <v>57359</v>
      </c>
      <c r="K34" s="55" t="n">
        <f aca="false">(J34/$J$11)*100</f>
        <v>0.760466708782974</v>
      </c>
      <c r="L34" s="56" t="n">
        <f aca="false">SUM('表33-1'!B33+'表33-1'!H33+'表33-1'!N33+'表33-2'!C33+'表33-2'!I33)</f>
        <v>37751</v>
      </c>
      <c r="M34" s="55" t="n">
        <f aca="false">(L34/$L$11)*100</f>
        <v>0.803529561761265</v>
      </c>
      <c r="N34" s="56" t="n">
        <f aca="false">SUM(P34,'表33-1'!B33)</f>
        <v>15205</v>
      </c>
      <c r="O34" s="55" t="n">
        <f aca="false">(N34/$N$11)*100</f>
        <v>1.17996366596591</v>
      </c>
      <c r="P34" s="57" t="n">
        <v>7898</v>
      </c>
      <c r="Q34" s="55" t="n">
        <f aca="false">(P34/$P$11)*100</f>
        <v>1.09520124912292</v>
      </c>
      <c r="R34" s="58" t="s">
        <v>65</v>
      </c>
    </row>
    <row r="35" customFormat="false" ht="13.5" hidden="false" customHeight="true" outlineLevel="0" collapsed="false">
      <c r="A35" s="53" t="s">
        <v>66</v>
      </c>
      <c r="B35" s="54" t="n">
        <f aca="false">SUM(D35,F35)</f>
        <v>670924</v>
      </c>
      <c r="C35" s="55" t="n">
        <f aca="false">(B35/$B$11)*100</f>
        <v>2.90764427395504</v>
      </c>
      <c r="D35" s="56" t="n">
        <f aca="false">SUM(表33!J35+'表33-2'!M34+'表33-3'!N34+'表33-4'!O34+'表33-5'!P34+'表33-6'!D34)</f>
        <v>435125</v>
      </c>
      <c r="E35" s="55" t="n">
        <f aca="false">(D35/$D$11)*100</f>
        <v>2.94851474816415</v>
      </c>
      <c r="F35" s="56" t="n">
        <f aca="false">SUM(L35+'表33-2'!O34+'表33-3'!P34+'表33-4'!Q34+'表33-5'!R34+'表33-6'!F34)</f>
        <v>235799</v>
      </c>
      <c r="G35" s="55" t="n">
        <f aca="false">(F35/$F$11)*100</f>
        <v>2.83512545363101</v>
      </c>
      <c r="H35" s="56" t="n">
        <f aca="false">SUM(J35+L35)</f>
        <v>178818</v>
      </c>
      <c r="I35" s="55" t="n">
        <f aca="false">(H35/$H$11)*100</f>
        <v>1.46084162149515</v>
      </c>
      <c r="J35" s="56" t="n">
        <f aca="false">SUM(P35+'表33-1'!F34+'表33-1'!L34+'表33-1'!R34+'表33-2'!G34)</f>
        <v>109411</v>
      </c>
      <c r="K35" s="55" t="n">
        <f aca="false">(J35/$J$11)*100</f>
        <v>1.45057311101403</v>
      </c>
      <c r="L35" s="56" t="n">
        <f aca="false">SUM('表33-1'!B34+'表33-1'!H34+'表33-1'!N34+'表33-2'!C34+'表33-2'!I34)</f>
        <v>69407</v>
      </c>
      <c r="M35" s="55" t="n">
        <f aca="false">(L35/$L$11)*100</f>
        <v>1.47732712492819</v>
      </c>
      <c r="N35" s="56" t="n">
        <f aca="false">SUM(P35,'表33-1'!B34)</f>
        <v>26461</v>
      </c>
      <c r="O35" s="55" t="n">
        <f aca="false">(N35/$N$11)*100</f>
        <v>2.05347047452311</v>
      </c>
      <c r="P35" s="57" t="n">
        <v>14836</v>
      </c>
      <c r="Q35" s="55" t="n">
        <f aca="false">(P35/$P$11)*100</f>
        <v>2.05728104988449</v>
      </c>
      <c r="R35" s="58" t="s">
        <v>67</v>
      </c>
    </row>
    <row r="36" customFormat="false" ht="13.5" hidden="false" customHeight="true" outlineLevel="0" collapsed="false">
      <c r="A36" s="53" t="s">
        <v>68</v>
      </c>
      <c r="B36" s="54" t="n">
        <f aca="false">SUM(D36,F36)</f>
        <v>448579</v>
      </c>
      <c r="C36" s="55" t="n">
        <f aca="false">(B36/$B$11)*100</f>
        <v>1.94404755347324</v>
      </c>
      <c r="D36" s="56" t="n">
        <f aca="false">SUM(表33!J36+'表33-2'!M35+'表33-3'!N35+'表33-4'!O35+'表33-5'!P35+'表33-6'!D35)</f>
        <v>287301</v>
      </c>
      <c r="E36" s="55" t="n">
        <f aca="false">(D36/$D$11)*100</f>
        <v>1.94682271913199</v>
      </c>
      <c r="F36" s="56" t="n">
        <f aca="false">SUM(L36+'表33-2'!O35+'表33-3'!P35+'表33-4'!Q35+'表33-5'!R35+'表33-6'!F35)</f>
        <v>161278</v>
      </c>
      <c r="G36" s="55" t="n">
        <f aca="false">(F36/$F$11)*100</f>
        <v>1.93912341829568</v>
      </c>
      <c r="H36" s="56" t="n">
        <f aca="false">SUM(J36+L36)</f>
        <v>134492</v>
      </c>
      <c r="I36" s="55" t="n">
        <f aca="false">(H36/$H$11)*100</f>
        <v>1.09872334640878</v>
      </c>
      <c r="J36" s="56" t="n">
        <f aca="false">SUM(P36+'表33-1'!F35+'表33-1'!L35+'表33-1'!R35+'表33-2'!G35)</f>
        <v>80533</v>
      </c>
      <c r="K36" s="55" t="n">
        <f aca="false">(J36/$J$11)*100</f>
        <v>1.06770803986156</v>
      </c>
      <c r="L36" s="56" t="n">
        <f aca="false">SUM('表33-1'!B35+'表33-1'!H35+'表33-1'!N35+'表33-2'!C35+'表33-2'!I35)</f>
        <v>53959</v>
      </c>
      <c r="M36" s="55" t="n">
        <f aca="false">(L36/$L$11)*100</f>
        <v>1.14851663858113</v>
      </c>
      <c r="N36" s="56" t="n">
        <f aca="false">SUM(P36,'表33-1'!B35)</f>
        <v>21176</v>
      </c>
      <c r="O36" s="55" t="n">
        <f aca="false">(N36/$N$11)*100</f>
        <v>1.6433351259779</v>
      </c>
      <c r="P36" s="57" t="n">
        <v>11736</v>
      </c>
      <c r="Q36" s="55" t="n">
        <f aca="false">(P36/$P$11)*100</f>
        <v>1.6274097062176</v>
      </c>
      <c r="R36" s="58" t="s">
        <v>69</v>
      </c>
    </row>
    <row r="37" s="50" customFormat="true" ht="13.5" hidden="false" customHeight="true" outlineLevel="0" collapsed="false">
      <c r="A37" s="51" t="s">
        <v>70</v>
      </c>
      <c r="B37" s="46" t="n">
        <f aca="false">SUM(B39:B42)</f>
        <v>3296901</v>
      </c>
      <c r="C37" s="47" t="n">
        <f aca="false">(B37/$B$11)*100</f>
        <v>14.2880792972776</v>
      </c>
      <c r="D37" s="48" t="n">
        <f aca="false">SUM(表33!J37+'表33-2'!M36+'表33-3'!N36+'表33-4'!O36+'表33-5'!P36+'表33-6'!D36)</f>
        <v>2136062</v>
      </c>
      <c r="E37" s="47" t="n">
        <f aca="false">(D37/$D$11)*100</f>
        <v>14.4744850560023</v>
      </c>
      <c r="F37" s="48" t="n">
        <f aca="false">SUM(L37+'表33-2'!O36+'表33-3'!P36+'表33-4'!Q36+'表33-5'!R36+'表33-6'!F36)</f>
        <v>1160839</v>
      </c>
      <c r="G37" s="47" t="n">
        <f aca="false">(F37/$F$11)*100</f>
        <v>13.9573288965075</v>
      </c>
      <c r="H37" s="48" t="n">
        <f aca="false">SUM(H39:H42)</f>
        <v>1368924</v>
      </c>
      <c r="I37" s="47" t="n">
        <f aca="false">(H37/$H$11)*100</f>
        <v>11.1833325272826</v>
      </c>
      <c r="J37" s="48" t="n">
        <f aca="false">SUM(P37+'表33-1'!F36+'表33-1'!L36+'表33-1'!R36+'表33-2'!G36)</f>
        <v>839487</v>
      </c>
      <c r="K37" s="47" t="n">
        <f aca="false">(J37/$J$11)*100</f>
        <v>11.1299345517895</v>
      </c>
      <c r="L37" s="48" t="n">
        <f aca="false">SUM('表33-1'!B36+'表33-1'!H36+'表33-1'!N36+'表33-2'!C36+'表33-2'!I36)</f>
        <v>529437</v>
      </c>
      <c r="M37" s="47" t="n">
        <f aca="false">(L37/$L$11)*100</f>
        <v>11.2690599080872</v>
      </c>
      <c r="N37" s="48" t="n">
        <f aca="false">SUM(P37,'表33-1'!B36)</f>
        <v>165502</v>
      </c>
      <c r="O37" s="47" t="n">
        <f aca="false">(N37/$N$11)*100</f>
        <v>12.8435611078388</v>
      </c>
      <c r="P37" s="48" t="n">
        <f aca="false">SUM(P39:P42)</f>
        <v>88705</v>
      </c>
      <c r="Q37" s="47" t="n">
        <f aca="false">(P37/$P$11)*100</f>
        <v>12.3005604967649</v>
      </c>
      <c r="R37" s="52" t="s">
        <v>71</v>
      </c>
    </row>
    <row r="38" customFormat="false" ht="26.1" hidden="false" customHeight="true" outlineLevel="0" collapsed="false">
      <c r="A38" s="64" t="s">
        <v>72</v>
      </c>
      <c r="B38" s="60" t="n">
        <f aca="false">SUM(B39:B40)</f>
        <v>2496680</v>
      </c>
      <c r="C38" s="61" t="n">
        <f aca="false">(B38/$B$11)*100</f>
        <v>10.8200888713149</v>
      </c>
      <c r="D38" s="60" t="n">
        <f aca="false">SUM(D39:D40)</f>
        <v>1605264</v>
      </c>
      <c r="E38" s="61" t="n">
        <f aca="false">(D38/$D$11)*100</f>
        <v>10.8776663687376</v>
      </c>
      <c r="F38" s="60" t="n">
        <f aca="false">SUM(F39:F40)</f>
        <v>891416</v>
      </c>
      <c r="G38" s="61" t="n">
        <f aca="false">(F38/$F$11)*100</f>
        <v>10.7179258240024</v>
      </c>
      <c r="H38" s="60" t="n">
        <f aca="false">SUM(H39:H40)</f>
        <v>1181325</v>
      </c>
      <c r="I38" s="61" t="n">
        <f aca="false">(H38/$H$11)*100</f>
        <v>9.65075511700588</v>
      </c>
      <c r="J38" s="60" t="n">
        <f aca="false">SUM(J39:J40)</f>
        <v>722182</v>
      </c>
      <c r="K38" s="61" t="n">
        <f aca="false">(J38/$J$11)*100</f>
        <v>9.57470263920754</v>
      </c>
      <c r="L38" s="60" t="n">
        <f aca="false">SUM(L39:L40)</f>
        <v>459143</v>
      </c>
      <c r="M38" s="61" t="n">
        <f aca="false">(L38/$L$11)*100</f>
        <v>9.77285299927823</v>
      </c>
      <c r="N38" s="60" t="n">
        <f aca="false">SUM(N39:N40)</f>
        <v>124190</v>
      </c>
      <c r="O38" s="61" t="n">
        <f aca="false">(N38/$N$11)*100</f>
        <v>9.63759866335454</v>
      </c>
      <c r="P38" s="60" t="n">
        <f aca="false">SUM(P39:P40)</f>
        <v>65388</v>
      </c>
      <c r="Q38" s="61" t="n">
        <f aca="false">(P38/$P$11)*100</f>
        <v>9.06723465151301</v>
      </c>
      <c r="R38" s="62" t="s">
        <v>73</v>
      </c>
    </row>
    <row r="39" customFormat="false" ht="13.5" hidden="false" customHeight="true" outlineLevel="0" collapsed="false">
      <c r="A39" s="53" t="s">
        <v>74</v>
      </c>
      <c r="B39" s="54" t="n">
        <f aca="false">SUM(D39,F39)</f>
        <v>1418782</v>
      </c>
      <c r="C39" s="55" t="n">
        <f aca="false">(B39/$B$11)*100</f>
        <v>6.14870441106665</v>
      </c>
      <c r="D39" s="56" t="n">
        <f aca="false">SUM(表33!J39+'表33-2'!M38+'表33-3'!N38+'表33-4'!O38+'表33-5'!P38+'表33-6'!D38)</f>
        <v>908948</v>
      </c>
      <c r="E39" s="55" t="n">
        <f aca="false">(D39/$D$11)*100</f>
        <v>6.15925672695042</v>
      </c>
      <c r="F39" s="56" t="n">
        <f aca="false">SUM(L39+'表33-2'!O38+'表33-3'!P38+'表33-4'!Q38+'表33-5'!R38+'表33-6'!F38)</f>
        <v>509834</v>
      </c>
      <c r="G39" s="55" t="n">
        <f aca="false">(F39/$F$11)*100</f>
        <v>6.12998083336449</v>
      </c>
      <c r="H39" s="56" t="n">
        <f aca="false">SUM(J39+L39)</f>
        <v>716421</v>
      </c>
      <c r="I39" s="55" t="n">
        <f aca="false">(H39/$H$11)*100</f>
        <v>5.85275316418468</v>
      </c>
      <c r="J39" s="56" t="n">
        <f aca="false">SUM(P39+'表33-1'!F38+'表33-1'!L38+'表33-1'!R38+'表33-2'!G38)</f>
        <v>440725</v>
      </c>
      <c r="K39" s="55" t="n">
        <f aca="false">(J39/$J$11)*100</f>
        <v>5.84314040043195</v>
      </c>
      <c r="L39" s="56" t="n">
        <f aca="false">SUM('表33-1'!B38+'表33-1'!H38+'表33-1'!N38+'表33-2'!C38+'表33-2'!I38)</f>
        <v>275696</v>
      </c>
      <c r="M39" s="55" t="n">
        <f aca="false">(L39/$L$11)*100</f>
        <v>5.86818590393191</v>
      </c>
      <c r="N39" s="56" t="n">
        <f aca="false">SUM(P39,'表33-1'!B38)</f>
        <v>74370</v>
      </c>
      <c r="O39" s="55" t="n">
        <f aca="false">(N39/$N$11)*100</f>
        <v>5.77138427082436</v>
      </c>
      <c r="P39" s="57" t="n">
        <v>38212</v>
      </c>
      <c r="Q39" s="55" t="n">
        <f aca="false">(P39/$P$11)*100</f>
        <v>5.29878831748356</v>
      </c>
      <c r="R39" s="63" t="s">
        <v>75</v>
      </c>
    </row>
    <row r="40" customFormat="false" ht="13.5" hidden="false" customHeight="true" outlineLevel="0" collapsed="false">
      <c r="A40" s="53" t="s">
        <v>76</v>
      </c>
      <c r="B40" s="54" t="n">
        <f aca="false">SUM(D40,F40)</f>
        <v>1077898</v>
      </c>
      <c r="C40" s="55" t="n">
        <f aca="false">(B40/$B$11)*100</f>
        <v>4.67138446024824</v>
      </c>
      <c r="D40" s="56" t="n">
        <f aca="false">SUM(表33!J40+'表33-2'!M39+'表33-3'!N39+'表33-4'!O39+'表33-5'!P39+'表33-6'!D39)</f>
        <v>696316</v>
      </c>
      <c r="E40" s="55" t="n">
        <f aca="false">(D40/$D$11)*100</f>
        <v>4.71840964178722</v>
      </c>
      <c r="F40" s="56" t="n">
        <f aca="false">SUM(L40+'表33-2'!O39+'表33-3'!P39+'表33-4'!Q39+'表33-5'!R39+'表33-6'!F39)</f>
        <v>381582</v>
      </c>
      <c r="G40" s="55" t="n">
        <f aca="false">(F40/$F$11)*100</f>
        <v>4.58794499063791</v>
      </c>
      <c r="H40" s="56" t="n">
        <f aca="false">SUM(J40+L40)</f>
        <v>464904</v>
      </c>
      <c r="I40" s="55" t="n">
        <f aca="false">(H40/$H$11)*100</f>
        <v>3.7980019528212</v>
      </c>
      <c r="J40" s="56" t="n">
        <f aca="false">SUM(P40+'表33-1'!F39+'表33-1'!L39+'表33-1'!R39+'表33-2'!G39)</f>
        <v>281457</v>
      </c>
      <c r="K40" s="55" t="n">
        <f aca="false">(J40/$J$11)*100</f>
        <v>3.7315622387756</v>
      </c>
      <c r="L40" s="56" t="n">
        <f aca="false">SUM('表33-1'!B39+'表33-1'!H39+'表33-1'!N39+'表33-2'!C39+'表33-2'!I39)</f>
        <v>183447</v>
      </c>
      <c r="M40" s="55" t="n">
        <f aca="false">(L40/$L$11)*100</f>
        <v>3.90466709534631</v>
      </c>
      <c r="N40" s="56" t="n">
        <f aca="false">SUM(P40,'表33-1'!B39)</f>
        <v>49820</v>
      </c>
      <c r="O40" s="55" t="n">
        <f aca="false">(N40/$N$11)*100</f>
        <v>3.86621439253018</v>
      </c>
      <c r="P40" s="57" t="n">
        <v>27176</v>
      </c>
      <c r="Q40" s="55" t="n">
        <f aca="false">(P40/$P$11)*100</f>
        <v>3.76844633402945</v>
      </c>
      <c r="R40" s="63" t="s">
        <v>77</v>
      </c>
    </row>
    <row r="41" customFormat="false" ht="13.5" hidden="false" customHeight="true" outlineLevel="0" collapsed="false">
      <c r="A41" s="53" t="s">
        <v>78</v>
      </c>
      <c r="B41" s="54" t="n">
        <f aca="false">SUM(D41,F41)</f>
        <v>722378</v>
      </c>
      <c r="C41" s="55" t="n">
        <f aca="false">(B41/$B$11)*100</f>
        <v>3.13063514694823</v>
      </c>
      <c r="D41" s="56" t="n">
        <f aca="false">SUM(表33!J41+'表33-2'!M40+'表33-3'!N40+'表33-4'!O40+'表33-5'!P40+'表33-6'!D40)</f>
        <v>478168</v>
      </c>
      <c r="E41" s="55" t="n">
        <f aca="false">(D41/$D$11)*100</f>
        <v>3.24018477472026</v>
      </c>
      <c r="F41" s="56" t="n">
        <f aca="false">SUM(L41+'表33-2'!O40+'表33-3'!P40+'表33-4'!Q40+'表33-5'!R40+'表33-6'!F40)</f>
        <v>244210</v>
      </c>
      <c r="G41" s="55" t="n">
        <f aca="false">(F41/$F$11)*100</f>
        <v>2.93625497576847</v>
      </c>
      <c r="H41" s="56" t="n">
        <f aca="false">SUM(J41+L41)</f>
        <v>170933</v>
      </c>
      <c r="I41" s="55" t="n">
        <f aca="false">(H41/$H$11)*100</f>
        <v>1.39642564443753</v>
      </c>
      <c r="J41" s="56" t="n">
        <f aca="false">SUM(P41+'表33-1'!F40+'表33-1'!L40+'表33-1'!R40+'表33-2'!G40)</f>
        <v>106172</v>
      </c>
      <c r="K41" s="55" t="n">
        <f aca="false">(J41/$J$11)*100</f>
        <v>1.40763038764459</v>
      </c>
      <c r="L41" s="56" t="n">
        <f aca="false">SUM('表33-1'!B40+'表33-1'!H40+'表33-1'!N40+'表33-2'!C40+'表33-2'!I40)</f>
        <v>64761</v>
      </c>
      <c r="M41" s="55" t="n">
        <f aca="false">(L41/$L$11)*100</f>
        <v>1.37843707316949</v>
      </c>
      <c r="N41" s="56" t="n">
        <f aca="false">SUM(P41,'表33-1'!B40)</f>
        <v>35237</v>
      </c>
      <c r="O41" s="55" t="n">
        <f aca="false">(N41/$N$11)*100</f>
        <v>2.73452020372513</v>
      </c>
      <c r="P41" s="57" t="n">
        <v>19515</v>
      </c>
      <c r="Q41" s="55" t="n">
        <f aca="false">(P41/$P$11)*100</f>
        <v>2.70610944247073</v>
      </c>
      <c r="R41" s="58" t="s">
        <v>79</v>
      </c>
    </row>
    <row r="42" customFormat="false" ht="13.5" hidden="false" customHeight="true" outlineLevel="0" collapsed="false">
      <c r="A42" s="53" t="s">
        <v>80</v>
      </c>
      <c r="B42" s="54" t="n">
        <f aca="false">SUM(D42,F42)</f>
        <v>77843</v>
      </c>
      <c r="C42" s="55" t="n">
        <f aca="false">(B42/$B$11)*100</f>
        <v>0.337355279014437</v>
      </c>
      <c r="D42" s="56" t="n">
        <f aca="false">SUM(表33!J42+'表33-2'!M41+'表33-3'!N41+'表33-4'!O41+'表33-5'!P41+'表33-6'!D41)</f>
        <v>52630</v>
      </c>
      <c r="E42" s="55" t="n">
        <f aca="false">(D42/$D$11)*100</f>
        <v>0.356633912544393</v>
      </c>
      <c r="F42" s="56" t="n">
        <f aca="false">SUM(L42+'表33-2'!O41+'表33-3'!P41+'表33-4'!Q41+'表33-5'!R41+'表33-6'!F41)</f>
        <v>25213</v>
      </c>
      <c r="G42" s="55" t="n">
        <f aca="false">(F42/$F$11)*100</f>
        <v>0.303148096736622</v>
      </c>
      <c r="H42" s="56" t="n">
        <f aca="false">SUM(J42+L42)</f>
        <v>16666</v>
      </c>
      <c r="I42" s="55" t="n">
        <f aca="false">(H42/$H$11)*100</f>
        <v>0.136151765839223</v>
      </c>
      <c r="J42" s="56" t="n">
        <f aca="false">SUM(P42+'表33-1'!F41+'表33-1'!L41+'表33-1'!R41+'表33-2'!G41)</f>
        <v>11133</v>
      </c>
      <c r="K42" s="55" t="n">
        <f aca="false">(J42/$J$11)*100</f>
        <v>0.147601524937339</v>
      </c>
      <c r="L42" s="56" t="n">
        <f aca="false">SUM('表33-1'!B41+'表33-1'!H41+'表33-1'!N41+'表33-2'!C41+'表33-2'!I41)</f>
        <v>5533</v>
      </c>
      <c r="M42" s="55" t="n">
        <f aca="false">(L42/$L$11)*100</f>
        <v>0.117769835639455</v>
      </c>
      <c r="N42" s="56" t="n">
        <f aca="false">SUM(P42,'表33-1'!B41)</f>
        <v>6075</v>
      </c>
      <c r="O42" s="55" t="n">
        <f aca="false">(N42/$N$11)*100</f>
        <v>0.47144224075915</v>
      </c>
      <c r="P42" s="57" t="n">
        <v>3802</v>
      </c>
      <c r="Q42" s="55" t="n">
        <f aca="false">(P42/$P$11)*100</f>
        <v>0.527216402781129</v>
      </c>
      <c r="R42" s="58" t="s">
        <v>81</v>
      </c>
    </row>
    <row r="43" s="50" customFormat="true" ht="13.5" hidden="false" customHeight="true" outlineLevel="0" collapsed="false">
      <c r="A43" s="51" t="s">
        <v>82</v>
      </c>
      <c r="B43" s="46" t="n">
        <f aca="false">SUM(B44:B45)</f>
        <v>493835</v>
      </c>
      <c r="C43" s="47" t="n">
        <f aca="false">(B43/$B$11)*100</f>
        <v>2.14017759094709</v>
      </c>
      <c r="D43" s="48" t="n">
        <f aca="false">SUM(表33!J43+'表33-2'!M42+'表33-3'!N42+'表33-4'!O42+'表33-5'!P42+'表33-6'!D42)</f>
        <v>336468</v>
      </c>
      <c r="E43" s="47" t="n">
        <f aca="false">(D43/$D$11)*100</f>
        <v>2.27999048614833</v>
      </c>
      <c r="F43" s="48" t="n">
        <f aca="false">SUM(L43+'表33-2'!O42+'表33-3'!P42+'表33-4'!Q42+'表33-5'!R42+'表33-6'!F42)</f>
        <v>157367</v>
      </c>
      <c r="G43" s="47" t="n">
        <f aca="false">(F43/$F$11)*100</f>
        <v>1.8920995732024</v>
      </c>
      <c r="H43" s="48" t="n">
        <f aca="false">SUM(H44:H45)</f>
        <v>151759</v>
      </c>
      <c r="I43" s="47" t="n">
        <f aca="false">(H43/$H$11)*100</f>
        <v>1.23978494131733</v>
      </c>
      <c r="J43" s="48" t="n">
        <f aca="false">SUM(P43+'表33-1'!F42+'表33-1'!L42+'表33-1'!R42+'表33-2'!G42)</f>
        <v>93879</v>
      </c>
      <c r="K43" s="47" t="n">
        <f aca="false">(J43/$J$11)*100</f>
        <v>1.24464956072869</v>
      </c>
      <c r="L43" s="48" t="n">
        <f aca="false">SUM('表33-1'!B42+'表33-1'!H42+'表33-1'!N42+'表33-2'!C42+'表33-2'!I42)</f>
        <v>57880</v>
      </c>
      <c r="M43" s="47" t="n">
        <f aca="false">(L43/$L$11)*100</f>
        <v>1.23197507442828</v>
      </c>
      <c r="N43" s="48" t="n">
        <f aca="false">SUM(P43,'表33-1'!B42)</f>
        <v>37738</v>
      </c>
      <c r="O43" s="47" t="n">
        <f aca="false">(N43/$N$11)*100</f>
        <v>2.92860695996194</v>
      </c>
      <c r="P43" s="48" t="n">
        <f aca="false">SUM(P44:P45)</f>
        <v>20674</v>
      </c>
      <c r="Q43" s="47" t="n">
        <f aca="false">(P43/$P$11)*100</f>
        <v>2.866825857732</v>
      </c>
      <c r="R43" s="52" t="s">
        <v>83</v>
      </c>
    </row>
    <row r="44" customFormat="false" ht="13.5" hidden="false" customHeight="true" outlineLevel="0" collapsed="false">
      <c r="A44" s="53" t="s">
        <v>84</v>
      </c>
      <c r="B44" s="54" t="n">
        <f aca="false">SUM(D44,F44)</f>
        <v>298343</v>
      </c>
      <c r="C44" s="55" t="n">
        <f aca="false">(B44/$B$11)*100</f>
        <v>1.29295615542829</v>
      </c>
      <c r="D44" s="56" t="n">
        <f aca="false">SUM(表33!J44+'表33-2'!M43+'表33-3'!N43+'表33-4'!O43+'表33-5'!P43+'表33-6'!D43)</f>
        <v>201582</v>
      </c>
      <c r="E44" s="55" t="n">
        <f aca="false">(D44/$D$11)*100</f>
        <v>1.36596954889842</v>
      </c>
      <c r="F44" s="56" t="n">
        <f aca="false">SUM(L44+'表33-2'!O43+'表33-3'!P43+'表33-4'!Q43+'表33-5'!R43+'表33-6'!F43)</f>
        <v>96761</v>
      </c>
      <c r="G44" s="55" t="n">
        <f aca="false">(F44/$F$11)*100</f>
        <v>1.16340431477144</v>
      </c>
      <c r="H44" s="56" t="n">
        <f aca="false">SUM(J44+L44)</f>
        <v>102340</v>
      </c>
      <c r="I44" s="55" t="n">
        <f aca="false">(H44/$H$11)*100</f>
        <v>0.836059745348978</v>
      </c>
      <c r="J44" s="56" t="n">
        <f aca="false">SUM(P44+'表33-1'!F43+'表33-1'!L43+'表33-1'!R43+'表33-2'!G43)</f>
        <v>63318</v>
      </c>
      <c r="K44" s="55" t="n">
        <f aca="false">(J44/$J$11)*100</f>
        <v>0.839471243688354</v>
      </c>
      <c r="L44" s="56" t="n">
        <f aca="false">SUM('表33-1'!B43+'表33-1'!H43+'表33-1'!N43+'表33-2'!C43+'表33-2'!I43)</f>
        <v>39022</v>
      </c>
      <c r="M44" s="55" t="n">
        <f aca="false">(L44/$L$11)*100</f>
        <v>0.830582780828271</v>
      </c>
      <c r="N44" s="56" t="n">
        <f aca="false">SUM(P44,'表33-1'!B43)</f>
        <v>22000</v>
      </c>
      <c r="O44" s="55" t="n">
        <f aca="false">(N44/$N$11)*100</f>
        <v>1.70728054266688</v>
      </c>
      <c r="P44" s="57" t="n">
        <v>11839</v>
      </c>
      <c r="Q44" s="55" t="n">
        <f aca="false">(P44/$P$11)*100</f>
        <v>1.64169252828137</v>
      </c>
      <c r="R44" s="58" t="s">
        <v>85</v>
      </c>
    </row>
    <row r="45" customFormat="false" ht="13.5" hidden="false" customHeight="true" outlineLevel="0" collapsed="false">
      <c r="A45" s="65" t="s">
        <v>86</v>
      </c>
      <c r="B45" s="66" t="n">
        <f aca="false">SUM(D45,F45)</f>
        <v>195492</v>
      </c>
      <c r="C45" s="67" t="n">
        <f aca="false">(B45/$B$11)*100</f>
        <v>0.847221435518805</v>
      </c>
      <c r="D45" s="66" t="n">
        <f aca="false">SUM(表33!J45+'表33-2'!M44+'表33-3'!N44+'表33-4'!O44+'表33-5'!P44+'表33-6'!D44)</f>
        <v>134886</v>
      </c>
      <c r="E45" s="67" t="n">
        <f aca="false">(D45/$D$11)*100</f>
        <v>0.914020937249914</v>
      </c>
      <c r="F45" s="66" t="n">
        <f aca="false">SUM(L45+'表33-2'!O44+'表33-3'!P44+'表33-4'!Q44+'表33-5'!R44+'表33-6'!F44)</f>
        <v>60606</v>
      </c>
      <c r="G45" s="67" t="n">
        <f aca="false">(F45/$F$11)*100</f>
        <v>0.728695258430957</v>
      </c>
      <c r="H45" s="66" t="n">
        <f aca="false">SUM(J45+L45)</f>
        <v>49419</v>
      </c>
      <c r="I45" s="67" t="n">
        <f aca="false">(H45/$H$11)*100</f>
        <v>0.403725195968352</v>
      </c>
      <c r="J45" s="66" t="n">
        <f aca="false">SUM(P45+'表33-1'!F44+'表33-1'!L44+'表33-1'!R44+'表33-2'!G44)</f>
        <v>30561</v>
      </c>
      <c r="K45" s="67" t="n">
        <f aca="false">(J45/$J$11)*100</f>
        <v>0.405178317040333</v>
      </c>
      <c r="L45" s="66" t="n">
        <f aca="false">SUM('表33-1'!B44+'表33-1'!H44+'表33-1'!N44+'表33-2'!C44+'表33-2'!I44)</f>
        <v>18858</v>
      </c>
      <c r="M45" s="67" t="n">
        <f aca="false">(L45/$L$11)*100</f>
        <v>0.401392293600009</v>
      </c>
      <c r="N45" s="66" t="n">
        <f aca="false">SUM(P45,'表33-1'!B44)</f>
        <v>15738</v>
      </c>
      <c r="O45" s="67" t="n">
        <f aca="false">(N45/$N$11)*100</f>
        <v>1.22132641729506</v>
      </c>
      <c r="P45" s="68" t="n">
        <v>8835</v>
      </c>
      <c r="Q45" s="67" t="n">
        <f aca="false">(P45/$P$11)*100</f>
        <v>1.22513332945062</v>
      </c>
      <c r="R45" s="69" t="s">
        <v>87</v>
      </c>
    </row>
    <row r="46" customFormat="false" ht="15" hidden="false" customHeight="true" outlineLevel="0" collapsed="false">
      <c r="A46" s="70" t="s">
        <v>88</v>
      </c>
      <c r="B46" s="71"/>
      <c r="C46" s="71"/>
      <c r="D46" s="72"/>
      <c r="E46" s="72"/>
      <c r="F46" s="72"/>
      <c r="G46" s="72"/>
      <c r="H46" s="72"/>
      <c r="I46" s="73" t="s">
        <v>89</v>
      </c>
      <c r="K46" s="1"/>
      <c r="L46" s="1"/>
      <c r="M46" s="1"/>
      <c r="N46" s="1"/>
      <c r="O46" s="1"/>
      <c r="P46" s="1"/>
      <c r="Q46" s="1"/>
    </row>
    <row r="47" customFormat="false" ht="15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J47" s="56"/>
    </row>
  </sheetData>
  <mergeCells count="20">
    <mergeCell ref="A1:H1"/>
    <mergeCell ref="I1:R1"/>
    <mergeCell ref="A3:H3"/>
    <mergeCell ref="J3:R3"/>
    <mergeCell ref="D4:H4"/>
    <mergeCell ref="A5:A10"/>
    <mergeCell ref="B5:G6"/>
    <mergeCell ref="J5:Q6"/>
    <mergeCell ref="R5:R10"/>
    <mergeCell ref="B7:B10"/>
    <mergeCell ref="D7:D10"/>
    <mergeCell ref="F7:F10"/>
    <mergeCell ref="H7:M7"/>
    <mergeCell ref="N7:Q7"/>
    <mergeCell ref="H8:H10"/>
    <mergeCell ref="J8:J10"/>
    <mergeCell ref="L8:L10"/>
    <mergeCell ref="N8:N10"/>
    <mergeCell ref="P8:P10"/>
    <mergeCell ref="A47:H4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P12" activeCellId="0" sqref="P12:P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16.62"/>
    <col collapsed="false" customWidth="true" hidden="false" outlineLevel="0" max="2" min="2" style="3" width="8.87"/>
    <col collapsed="false" customWidth="true" hidden="false" outlineLevel="0" max="3" min="3" style="3" width="6.37"/>
    <col collapsed="false" customWidth="true" hidden="false" outlineLevel="0" max="4" min="4" style="3" width="9.49"/>
    <col collapsed="false" customWidth="true" hidden="false" outlineLevel="0" max="5" min="5" style="3" width="5.99"/>
    <col collapsed="false" customWidth="true" hidden="false" outlineLevel="0" max="6" min="6" style="3" width="7.62"/>
    <col collapsed="false" customWidth="true" hidden="false" outlineLevel="0" max="7" min="7" style="3" width="6.49"/>
    <col collapsed="false" customWidth="false" hidden="false" outlineLevel="0" max="8" min="8" style="3" width="8.99"/>
    <col collapsed="false" customWidth="true" hidden="false" outlineLevel="0" max="9" min="9" style="3" width="6.12"/>
    <col collapsed="false" customWidth="true" hidden="false" outlineLevel="0" max="10" min="10" style="3" width="8.62"/>
    <col collapsed="false" customWidth="true" hidden="false" outlineLevel="0" max="11" min="11" style="3" width="5.37"/>
    <col collapsed="false" customWidth="true" hidden="false" outlineLevel="0" max="12" min="12" style="3" width="7.62"/>
    <col collapsed="false" customWidth="true" hidden="false" outlineLevel="0" max="13" min="13" style="3" width="5.37"/>
    <col collapsed="false" customWidth="true" hidden="false" outlineLevel="0" max="14" min="14" style="3" width="7.62"/>
    <col collapsed="false" customWidth="true" hidden="false" outlineLevel="0" max="15" min="15" style="3" width="5.37"/>
    <col collapsed="false" customWidth="true" hidden="false" outlineLevel="0" max="16" min="16" style="3" width="8.12"/>
    <col collapsed="false" customWidth="true" hidden="false" outlineLevel="0" max="17" min="17" style="3" width="5.37"/>
    <col collapsed="false" customWidth="true" hidden="false" outlineLevel="0" max="18" min="18" style="3" width="7.62"/>
    <col collapsed="false" customWidth="true" hidden="false" outlineLevel="0" max="19" min="19" style="3" width="18.62"/>
    <col collapsed="false" customWidth="false" hidden="false" outlineLevel="0" max="257" min="20" style="3" width="8.99"/>
  </cols>
  <sheetData>
    <row r="1" s="7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90</v>
      </c>
      <c r="K1" s="5"/>
      <c r="L1" s="5"/>
      <c r="M1" s="5"/>
      <c r="N1" s="5"/>
      <c r="O1" s="5"/>
      <c r="P1" s="5"/>
      <c r="Q1" s="5"/>
      <c r="R1" s="5"/>
      <c r="S1" s="5"/>
    </row>
    <row r="2" s="77" customFormat="true" ht="24.75" hidden="false" customHeight="true" outlineLevel="0" collapsed="false">
      <c r="A2" s="76" t="s">
        <v>91</v>
      </c>
      <c r="D2" s="78"/>
      <c r="E2" s="78"/>
      <c r="F2" s="79"/>
      <c r="G2" s="79"/>
      <c r="H2" s="79"/>
      <c r="I2" s="79"/>
      <c r="J2" s="79"/>
      <c r="K2" s="80" t="s">
        <v>92</v>
      </c>
      <c r="O2" s="81"/>
      <c r="P2" s="81"/>
      <c r="Q2" s="81"/>
      <c r="R2" s="81"/>
    </row>
    <row r="3" s="77" customFormat="true" ht="20.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82" t="str">
        <f aca="false">表33!$J$3</f>
        <v>End of 2010</v>
      </c>
      <c r="K3" s="82"/>
      <c r="L3" s="82"/>
      <c r="M3" s="82"/>
      <c r="N3" s="82"/>
      <c r="O3" s="82"/>
      <c r="P3" s="82"/>
      <c r="Q3" s="82"/>
      <c r="R3" s="82"/>
      <c r="S3" s="82"/>
    </row>
    <row r="4" s="1" customFormat="true" ht="21" hidden="false" customHeight="true" outlineLevel="0" collapsed="false">
      <c r="A4" s="83" t="s">
        <v>5</v>
      </c>
      <c r="B4" s="84"/>
      <c r="C4" s="84"/>
      <c r="D4" s="84"/>
      <c r="E4" s="18"/>
      <c r="F4" s="18"/>
      <c r="G4" s="18"/>
      <c r="H4" s="18"/>
      <c r="I4" s="84"/>
      <c r="K4" s="17"/>
      <c r="P4" s="20"/>
      <c r="Q4" s="20"/>
      <c r="R4" s="20"/>
      <c r="S4" s="22" t="s">
        <v>93</v>
      </c>
    </row>
    <row r="5" s="1" customFormat="true" ht="20.1" hidden="false" customHeight="true" outlineLevel="0" collapsed="false">
      <c r="A5" s="23" t="s">
        <v>7</v>
      </c>
      <c r="B5" s="85" t="s">
        <v>94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28" t="s">
        <v>10</v>
      </c>
    </row>
    <row r="6" s="1" customFormat="true" ht="27.95" hidden="false" customHeight="true" outlineLevel="0" collapsed="false">
      <c r="A6" s="23"/>
      <c r="B6" s="86"/>
      <c r="C6" s="38"/>
      <c r="D6" s="34" t="s">
        <v>95</v>
      </c>
      <c r="E6" s="34"/>
      <c r="F6" s="34"/>
      <c r="G6" s="34"/>
      <c r="H6" s="34"/>
      <c r="I6" s="34"/>
      <c r="J6" s="87" t="s">
        <v>96</v>
      </c>
      <c r="K6" s="87"/>
      <c r="L6" s="87"/>
      <c r="M6" s="87"/>
      <c r="N6" s="87"/>
      <c r="O6" s="87"/>
      <c r="P6" s="34" t="s">
        <v>97</v>
      </c>
      <c r="Q6" s="34"/>
      <c r="R6" s="34"/>
      <c r="S6" s="28"/>
    </row>
    <row r="7" s="1" customFormat="true" ht="15" hidden="false" customHeight="true" outlineLevel="0" collapsed="false">
      <c r="A7" s="23"/>
      <c r="B7" s="31" t="s">
        <v>13</v>
      </c>
      <c r="C7" s="88"/>
      <c r="D7" s="31" t="s">
        <v>11</v>
      </c>
      <c r="E7" s="32"/>
      <c r="F7" s="31" t="s">
        <v>12</v>
      </c>
      <c r="G7" s="32"/>
      <c r="H7" s="31" t="s">
        <v>13</v>
      </c>
      <c r="I7" s="88"/>
      <c r="J7" s="89" t="s">
        <v>98</v>
      </c>
      <c r="K7" s="32"/>
      <c r="L7" s="31" t="s">
        <v>99</v>
      </c>
      <c r="M7" s="32"/>
      <c r="N7" s="31" t="s">
        <v>100</v>
      </c>
      <c r="O7" s="88"/>
      <c r="P7" s="31" t="s">
        <v>101</v>
      </c>
      <c r="Q7" s="32"/>
      <c r="R7" s="31" t="s">
        <v>12</v>
      </c>
      <c r="S7" s="28"/>
    </row>
    <row r="8" s="1" customFormat="true" ht="14.1" hidden="false" customHeight="true" outlineLevel="0" collapsed="false">
      <c r="A8" s="23"/>
      <c r="B8" s="31"/>
      <c r="C8" s="40" t="s">
        <v>16</v>
      </c>
      <c r="D8" s="31"/>
      <c r="E8" s="40" t="s">
        <v>16</v>
      </c>
      <c r="F8" s="31"/>
      <c r="G8" s="40" t="s">
        <v>16</v>
      </c>
      <c r="H8" s="31"/>
      <c r="I8" s="40" t="s">
        <v>16</v>
      </c>
      <c r="J8" s="90" t="s">
        <v>102</v>
      </c>
      <c r="K8" s="91" t="s">
        <v>16</v>
      </c>
      <c r="L8" s="31"/>
      <c r="M8" s="41" t="s">
        <v>16</v>
      </c>
      <c r="N8" s="31"/>
      <c r="O8" s="41" t="s">
        <v>16</v>
      </c>
      <c r="P8" s="31"/>
      <c r="Q8" s="41" t="s">
        <v>16</v>
      </c>
      <c r="R8" s="31"/>
      <c r="S8" s="28"/>
    </row>
    <row r="9" s="77" customFormat="true" ht="12" hidden="false" customHeight="true" outlineLevel="0" collapsed="false">
      <c r="A9" s="23"/>
      <c r="B9" s="31"/>
      <c r="C9" s="42" t="s">
        <v>17</v>
      </c>
      <c r="D9" s="31"/>
      <c r="E9" s="42" t="s">
        <v>17</v>
      </c>
      <c r="F9" s="31"/>
      <c r="G9" s="42" t="s">
        <v>17</v>
      </c>
      <c r="H9" s="31"/>
      <c r="I9" s="42" t="s">
        <v>17</v>
      </c>
      <c r="J9" s="92"/>
      <c r="K9" s="93" t="s">
        <v>17</v>
      </c>
      <c r="L9" s="31"/>
      <c r="M9" s="42" t="s">
        <v>17</v>
      </c>
      <c r="N9" s="31"/>
      <c r="O9" s="42" t="s">
        <v>17</v>
      </c>
      <c r="P9" s="31"/>
      <c r="Q9" s="42" t="s">
        <v>17</v>
      </c>
      <c r="R9" s="31"/>
      <c r="S9" s="28"/>
    </row>
    <row r="10" s="50" customFormat="true" ht="13.5" hidden="false" customHeight="true" outlineLevel="0" collapsed="false">
      <c r="A10" s="94" t="s">
        <v>18</v>
      </c>
      <c r="B10" s="95" t="n">
        <f aca="false">SUM(B11,B18,B23,B29,B36,B42)</f>
        <v>567453</v>
      </c>
      <c r="C10" s="96" t="n">
        <f aca="false">(B10/B10)*100</f>
        <v>100</v>
      </c>
      <c r="D10" s="46" t="n">
        <f aca="false">D11+D18+D23+D29+D36+D42</f>
        <v>9765947</v>
      </c>
      <c r="E10" s="47" t="n">
        <f aca="false">(D10/D10)*100</f>
        <v>100</v>
      </c>
      <c r="F10" s="48" t="n">
        <f aca="false">F11+F18+F23+F29+F36+F42</f>
        <v>5920288</v>
      </c>
      <c r="G10" s="47" t="n">
        <f aca="false">(F10/F10)*100</f>
        <v>100</v>
      </c>
      <c r="H10" s="48" t="n">
        <f aca="false">H11+H18+H23+H29+H36+H42</f>
        <v>3845659</v>
      </c>
      <c r="I10" s="47" t="n">
        <f aca="false">(H10/H10)*100</f>
        <v>100</v>
      </c>
      <c r="J10" s="48" t="n">
        <f aca="false">J11+J18+J23+J29+J36+J42</f>
        <v>688096</v>
      </c>
      <c r="K10" s="47" t="n">
        <f aca="false">(J10/J10)*100</f>
        <v>100</v>
      </c>
      <c r="L10" s="48" t="n">
        <f aca="false">L11+L18+L23+L29+L36+L42</f>
        <v>468121</v>
      </c>
      <c r="M10" s="47" t="n">
        <f aca="false">(L10/L10)*100</f>
        <v>100</v>
      </c>
      <c r="N10" s="48" t="n">
        <f aca="false">N11+N18+N23+N29+N36+N42</f>
        <v>219975</v>
      </c>
      <c r="O10" s="47" t="n">
        <f aca="false">(N10/N10)*100</f>
        <v>100</v>
      </c>
      <c r="P10" s="48" t="n">
        <f aca="false">P11+P18+P23+P29+P36+P42</f>
        <v>460985</v>
      </c>
      <c r="Q10" s="97" t="n">
        <f aca="false">(P10/P10)*100</f>
        <v>100</v>
      </c>
      <c r="R10" s="98" t="n">
        <f aca="false">R11+R18+R23+R29+R36+R42</f>
        <v>400434</v>
      </c>
      <c r="S10" s="49" t="s">
        <v>19</v>
      </c>
    </row>
    <row r="11" s="50" customFormat="true" ht="13.5" hidden="false" customHeight="true" outlineLevel="0" collapsed="false">
      <c r="A11" s="51" t="s">
        <v>20</v>
      </c>
      <c r="B11" s="95" t="n">
        <f aca="false">SUM(B12:B17)</f>
        <v>233779</v>
      </c>
      <c r="C11" s="96" t="n">
        <f aca="false">(B11/$B$10)*100</f>
        <v>41.1979494336976</v>
      </c>
      <c r="D11" s="46" t="n">
        <f aca="false">SUM(D12:D17)</f>
        <v>4158329</v>
      </c>
      <c r="E11" s="47" t="n">
        <f aca="false">(D11/$D$10)*100</f>
        <v>42.5798849819685</v>
      </c>
      <c r="F11" s="48" t="n">
        <f aca="false">SUM(F12:F17)</f>
        <v>2569625</v>
      </c>
      <c r="G11" s="47" t="n">
        <f aca="false">(F11/$F$10)*100</f>
        <v>43.4037161705647</v>
      </c>
      <c r="H11" s="48" t="n">
        <f aca="false">SUM(H12:H17)</f>
        <v>1588704</v>
      </c>
      <c r="I11" s="47" t="n">
        <f aca="false">(H11/$H$10)*100</f>
        <v>41.3116191529202</v>
      </c>
      <c r="J11" s="48" t="n">
        <f aca="false">SUM(J12:J17)</f>
        <v>276382</v>
      </c>
      <c r="K11" s="47" t="n">
        <f aca="false">(J11/$J$10)*100</f>
        <v>40.1661977398503</v>
      </c>
      <c r="L11" s="48" t="n">
        <f aca="false">SUM(L12:L17)</f>
        <v>188754</v>
      </c>
      <c r="M11" s="47" t="n">
        <f aca="false">(L11/$L$10)*100</f>
        <v>40.3216262462056</v>
      </c>
      <c r="N11" s="48" t="n">
        <f aca="false">SUM(N12:N17)</f>
        <v>87628</v>
      </c>
      <c r="O11" s="47" t="n">
        <f aca="false">(N11/$N$10)*100</f>
        <v>39.8354358449824</v>
      </c>
      <c r="P11" s="48" t="n">
        <f aca="false">R11+'表33-2'!C11</f>
        <v>183633</v>
      </c>
      <c r="Q11" s="47" t="n">
        <f aca="false">(P11/$P$10)*100</f>
        <v>39.8349187066824</v>
      </c>
      <c r="R11" s="98" t="n">
        <f aca="false">SUM(R12:R17)</f>
        <v>154881</v>
      </c>
      <c r="S11" s="52" t="s">
        <v>21</v>
      </c>
    </row>
    <row r="12" customFormat="false" ht="13.5" hidden="false" customHeight="true" outlineLevel="0" collapsed="false">
      <c r="A12" s="53" t="s">
        <v>22</v>
      </c>
      <c r="B12" s="56" t="n">
        <v>150258</v>
      </c>
      <c r="C12" s="99" t="n">
        <f aca="false">(B12/$B$10)*100</f>
        <v>26.4793736221326</v>
      </c>
      <c r="D12" s="54" t="n">
        <f aca="false">SUM(F12+H12)</f>
        <v>2504633</v>
      </c>
      <c r="E12" s="55" t="n">
        <f aca="false">(D12/$D$10)*100</f>
        <v>25.6465962799102</v>
      </c>
      <c r="F12" s="57" t="n">
        <v>1584323</v>
      </c>
      <c r="G12" s="55" t="n">
        <f aca="false">(F12/$F$10)*100</f>
        <v>26.7609109556832</v>
      </c>
      <c r="H12" s="57" t="n">
        <v>920310</v>
      </c>
      <c r="I12" s="55" t="n">
        <f aca="false">(H12/$H$10)*100</f>
        <v>23.9311389803412</v>
      </c>
      <c r="J12" s="56" t="n">
        <f aca="false">SUM(L12+N12)</f>
        <v>158418</v>
      </c>
      <c r="K12" s="55" t="n">
        <f aca="false">(J12/$J$10)*100</f>
        <v>23.022659628889</v>
      </c>
      <c r="L12" s="100" t="n">
        <v>108146</v>
      </c>
      <c r="M12" s="55" t="n">
        <f aca="false">(L12/$L$10)*100</f>
        <v>23.1021466672078</v>
      </c>
      <c r="N12" s="100" t="n">
        <v>50272</v>
      </c>
      <c r="O12" s="55" t="n">
        <f aca="false">(N12/$N$10)*100</f>
        <v>22.8535060802364</v>
      </c>
      <c r="P12" s="56" t="n">
        <f aca="false">SUM(R12+'表33-2'!C12)</f>
        <v>83504</v>
      </c>
      <c r="Q12" s="55" t="n">
        <f aca="false">(P12/$P$10)*100</f>
        <v>18.114255344534</v>
      </c>
      <c r="R12" s="100" t="n">
        <v>68876</v>
      </c>
      <c r="S12" s="58" t="s">
        <v>23</v>
      </c>
    </row>
    <row r="13" customFormat="false" ht="13.5" hidden="false" customHeight="true" outlineLevel="0" collapsed="false">
      <c r="A13" s="53" t="s">
        <v>24</v>
      </c>
      <c r="B13" s="56" t="n">
        <v>62265</v>
      </c>
      <c r="C13" s="99" t="n">
        <f aca="false">(B13/$B$10)*100</f>
        <v>10.9727149208833</v>
      </c>
      <c r="D13" s="54" t="n">
        <f aca="false">SUM(F13+H13)</f>
        <v>1501820</v>
      </c>
      <c r="E13" s="55" t="n">
        <f aca="false">(D13/$D$10)*100</f>
        <v>15.3781297400037</v>
      </c>
      <c r="F13" s="57" t="n">
        <v>894941</v>
      </c>
      <c r="G13" s="55" t="n">
        <f aca="false">(F13/$F$10)*100</f>
        <v>15.1165112237783</v>
      </c>
      <c r="H13" s="57" t="n">
        <v>606879</v>
      </c>
      <c r="I13" s="55" t="n">
        <f aca="false">(H13/$H$10)*100</f>
        <v>15.7808843685829</v>
      </c>
      <c r="J13" s="56" t="n">
        <f aca="false">SUM(L13+N13)</f>
        <v>84652</v>
      </c>
      <c r="K13" s="55" t="n">
        <f aca="false">(J13/$J$10)*100</f>
        <v>12.3023531600242</v>
      </c>
      <c r="L13" s="100" t="n">
        <v>58762</v>
      </c>
      <c r="M13" s="55" t="n">
        <f aca="false">(L13/$L$10)*100</f>
        <v>12.5527374332705</v>
      </c>
      <c r="N13" s="100" t="n">
        <v>25890</v>
      </c>
      <c r="O13" s="55" t="n">
        <f aca="false">(N13/$N$10)*100</f>
        <v>11.7695192635527</v>
      </c>
      <c r="P13" s="56" t="n">
        <f aca="false">SUM(R13+'表33-2'!C13)</f>
        <v>91082</v>
      </c>
      <c r="Q13" s="55" t="n">
        <f aca="false">(P13/$P$10)*100</f>
        <v>19.758126620172</v>
      </c>
      <c r="R13" s="100" t="n">
        <v>78112</v>
      </c>
      <c r="S13" s="58" t="s">
        <v>25</v>
      </c>
    </row>
    <row r="14" customFormat="false" ht="13.5" hidden="false" customHeight="true" outlineLevel="0" collapsed="false">
      <c r="A14" s="53" t="s">
        <v>26</v>
      </c>
      <c r="B14" s="56" t="n">
        <v>9429</v>
      </c>
      <c r="C14" s="99" t="n">
        <f aca="false">(B14/$B$10)*100</f>
        <v>1.66163541297693</v>
      </c>
      <c r="D14" s="54" t="n">
        <f aca="false">SUM(F14+H14)</f>
        <v>66235</v>
      </c>
      <c r="E14" s="55" t="n">
        <f aca="false">(D14/$D$10)*100</f>
        <v>0.678224037054471</v>
      </c>
      <c r="F14" s="57" t="n">
        <v>38865</v>
      </c>
      <c r="G14" s="55" t="n">
        <f aca="false">(F14/$F$10)*100</f>
        <v>0.656471441929852</v>
      </c>
      <c r="H14" s="57" t="n">
        <v>27370</v>
      </c>
      <c r="I14" s="55" t="n">
        <f aca="false">(H14/$H$10)*100</f>
        <v>0.711711568810443</v>
      </c>
      <c r="J14" s="56" t="n">
        <f aca="false">SUM(L14+N14)</f>
        <v>11789</v>
      </c>
      <c r="K14" s="55" t="n">
        <f aca="false">(J14/$J$10)*100</f>
        <v>1.71327837976096</v>
      </c>
      <c r="L14" s="100" t="n">
        <v>7684</v>
      </c>
      <c r="M14" s="55" t="n">
        <f aca="false">(L14/$L$10)*100</f>
        <v>1.64145594835523</v>
      </c>
      <c r="N14" s="100" t="n">
        <v>4105</v>
      </c>
      <c r="O14" s="55" t="n">
        <f aca="false">(N14/$N$10)*100</f>
        <v>1.8661211501307</v>
      </c>
      <c r="P14" s="56" t="n">
        <f aca="false">SUM(R14+'表33-2'!C14)</f>
        <v>4222</v>
      </c>
      <c r="Q14" s="55" t="n">
        <f aca="false">(P14/$P$10)*100</f>
        <v>0.915864941375533</v>
      </c>
      <c r="R14" s="100" t="n">
        <v>3654</v>
      </c>
      <c r="S14" s="58" t="s">
        <v>27</v>
      </c>
    </row>
    <row r="15" customFormat="false" ht="13.5" hidden="false" customHeight="true" outlineLevel="0" collapsed="false">
      <c r="A15" s="53" t="s">
        <v>28</v>
      </c>
      <c r="B15" s="56" t="n">
        <v>10158</v>
      </c>
      <c r="C15" s="99" t="n">
        <f aca="false">(B15/$B$10)*100</f>
        <v>1.79010420246258</v>
      </c>
      <c r="D15" s="54" t="n">
        <f aca="false">SUM(F15+H15)</f>
        <v>76082</v>
      </c>
      <c r="E15" s="55" t="n">
        <f aca="false">(D15/$D$10)*100</f>
        <v>0.779053992408519</v>
      </c>
      <c r="F15" s="57" t="n">
        <v>45968</v>
      </c>
      <c r="G15" s="55" t="n">
        <f aca="false">(F15/$F$10)*100</f>
        <v>0.776448713305839</v>
      </c>
      <c r="H15" s="57" t="n">
        <v>30114</v>
      </c>
      <c r="I15" s="55" t="n">
        <f aca="false">(H15/$H$10)*100</f>
        <v>0.783064749110621</v>
      </c>
      <c r="J15" s="56" t="n">
        <f aca="false">SUM(L15+N15)</f>
        <v>16176</v>
      </c>
      <c r="K15" s="55" t="n">
        <f aca="false">(J15/$J$10)*100</f>
        <v>2.35083476724178</v>
      </c>
      <c r="L15" s="100" t="n">
        <v>10767</v>
      </c>
      <c r="M15" s="55" t="n">
        <f aca="false">(L15/$L$10)*100</f>
        <v>2.30004635553628</v>
      </c>
      <c r="N15" s="100" t="n">
        <v>5409</v>
      </c>
      <c r="O15" s="55" t="n">
        <f aca="false">(N15/$N$10)*100</f>
        <v>2.45891578588476</v>
      </c>
      <c r="P15" s="56" t="n">
        <f aca="false">SUM(R15+'表33-2'!C15)</f>
        <v>4192</v>
      </c>
      <c r="Q15" s="55" t="n">
        <f aca="false">(P15/$P$10)*100</f>
        <v>0.909357137433973</v>
      </c>
      <c r="R15" s="100" t="n">
        <v>3657</v>
      </c>
      <c r="S15" s="58" t="s">
        <v>29</v>
      </c>
    </row>
    <row r="16" customFormat="false" ht="13.5" hidden="false" customHeight="true" outlineLevel="0" collapsed="false">
      <c r="A16" s="53" t="s">
        <v>30</v>
      </c>
      <c r="B16" s="56" t="n">
        <v>1147</v>
      </c>
      <c r="C16" s="99" t="n">
        <f aca="false">(B16/$B$10)*100</f>
        <v>0.202131277832702</v>
      </c>
      <c r="D16" s="54" t="n">
        <f aca="false">SUM(F16+H16)</f>
        <v>8228</v>
      </c>
      <c r="E16" s="55" t="n">
        <f aca="false">(D16/$D$10)*100</f>
        <v>0.0842519419775676</v>
      </c>
      <c r="F16" s="57" t="n">
        <v>4773</v>
      </c>
      <c r="G16" s="55" t="n">
        <f aca="false">(F16/$F$10)*100</f>
        <v>0.0806210778935079</v>
      </c>
      <c r="H16" s="57" t="n">
        <v>3455</v>
      </c>
      <c r="I16" s="55" t="n">
        <f aca="false">(H16/$H$10)*100</f>
        <v>0.0898415590149829</v>
      </c>
      <c r="J16" s="56" t="n">
        <f aca="false">SUM(L16+N16)</f>
        <v>4336</v>
      </c>
      <c r="K16" s="55" t="n">
        <f aca="false">(J16/$J$10)*100</f>
        <v>0.630144630981724</v>
      </c>
      <c r="L16" s="100" t="n">
        <v>2754</v>
      </c>
      <c r="M16" s="55" t="n">
        <f aca="false">(L16/$L$10)*100</f>
        <v>0.588309432817584</v>
      </c>
      <c r="N16" s="100" t="n">
        <v>1582</v>
      </c>
      <c r="O16" s="55" t="n">
        <f aca="false">(N16/$N$10)*100</f>
        <v>0.719172633253779</v>
      </c>
      <c r="P16" s="56" t="n">
        <f aca="false">SUM(R16+'表33-2'!C16)</f>
        <v>539</v>
      </c>
      <c r="Q16" s="55" t="n">
        <f aca="false">(P16/$P$10)*100</f>
        <v>0.116923544150027</v>
      </c>
      <c r="R16" s="100" t="n">
        <v>496</v>
      </c>
      <c r="S16" s="58" t="s">
        <v>31</v>
      </c>
    </row>
    <row r="17" customFormat="false" ht="13.5" hidden="false" customHeight="true" outlineLevel="0" collapsed="false">
      <c r="A17" s="53" t="s">
        <v>32</v>
      </c>
      <c r="B17" s="56" t="n">
        <v>522</v>
      </c>
      <c r="C17" s="99" t="n">
        <f aca="false">(B17/$B$10)*100</f>
        <v>0.0919899974094771</v>
      </c>
      <c r="D17" s="54" t="n">
        <f aca="false">SUM(F17+H17)</f>
        <v>1331</v>
      </c>
      <c r="E17" s="55" t="n">
        <f aca="false">(D17/$D$10)*100</f>
        <v>0.0136289906140183</v>
      </c>
      <c r="F17" s="57" t="n">
        <v>755</v>
      </c>
      <c r="G17" s="55" t="n">
        <f aca="false">(F17/$F$10)*100</f>
        <v>0.0127527579739364</v>
      </c>
      <c r="H17" s="57" t="n">
        <v>576</v>
      </c>
      <c r="I17" s="55" t="n">
        <f aca="false">(H17/$H$10)*100</f>
        <v>0.0149779270600956</v>
      </c>
      <c r="J17" s="56" t="n">
        <f aca="false">SUM(L17+N17)</f>
        <v>1011</v>
      </c>
      <c r="K17" s="55" t="n">
        <f aca="false">(J17/$J$10)*100</f>
        <v>0.146927172952611</v>
      </c>
      <c r="L17" s="100" t="n">
        <v>641</v>
      </c>
      <c r="M17" s="55" t="n">
        <f aca="false">(L17/$L$10)*100</f>
        <v>0.136930409018181</v>
      </c>
      <c r="N17" s="100" t="n">
        <v>370</v>
      </c>
      <c r="O17" s="55" t="n">
        <f aca="false">(N17/$N$10)*100</f>
        <v>0.168200931924082</v>
      </c>
      <c r="P17" s="56" t="n">
        <f aca="false">SUM(R17+'表33-2'!C17)</f>
        <v>94</v>
      </c>
      <c r="Q17" s="55" t="n">
        <f aca="false">(P17/$P$10)*100</f>
        <v>0.0203911190168878</v>
      </c>
      <c r="R17" s="100" t="n">
        <v>86</v>
      </c>
      <c r="S17" s="58" t="s">
        <v>33</v>
      </c>
    </row>
    <row r="18" s="50" customFormat="true" ht="13.5" hidden="false" customHeight="true" outlineLevel="0" collapsed="false">
      <c r="A18" s="51" t="s">
        <v>34</v>
      </c>
      <c r="B18" s="95" t="n">
        <f aca="false">SUM(B19:B22)</f>
        <v>76177</v>
      </c>
      <c r="C18" s="96" t="n">
        <f aca="false">(B18/$B$10)*100</f>
        <v>13.42437171008</v>
      </c>
      <c r="D18" s="46" t="n">
        <f aca="false">SUM(F18+H18)</f>
        <v>1824150</v>
      </c>
      <c r="E18" s="47" t="n">
        <f aca="false">(D18/$D$10)*100</f>
        <v>18.6786801116164</v>
      </c>
      <c r="F18" s="48" t="n">
        <f aca="false">SUM(F19:F22)</f>
        <v>1110290</v>
      </c>
      <c r="G18" s="47" t="n">
        <f aca="false">(F18/$F$10)*100</f>
        <v>18.7539862925587</v>
      </c>
      <c r="H18" s="48" t="n">
        <f aca="false">SUM(H19:H22)</f>
        <v>713860</v>
      </c>
      <c r="I18" s="47" t="n">
        <f aca="false">(H18/$H$10)*100</f>
        <v>18.5627482831941</v>
      </c>
      <c r="J18" s="48" t="n">
        <f aca="false">SUM(J19:J22)</f>
        <v>100929</v>
      </c>
      <c r="K18" s="47" t="n">
        <f aca="false">(J18/$J$10)*100</f>
        <v>14.6678661117053</v>
      </c>
      <c r="L18" s="48" t="n">
        <f aca="false">SUM(L19:L22)</f>
        <v>69663</v>
      </c>
      <c r="M18" s="47" t="n">
        <f aca="false">(L18/$L$10)*100</f>
        <v>14.881408866511</v>
      </c>
      <c r="N18" s="48" t="n">
        <f aca="false">SUM(N19:N22)</f>
        <v>31266</v>
      </c>
      <c r="O18" s="47" t="n">
        <f aca="false">(N18/$N$10)*100</f>
        <v>14.2134333446983</v>
      </c>
      <c r="P18" s="48" t="n">
        <f aca="false">SUM(R18+'表33-2'!C18)</f>
        <v>58416</v>
      </c>
      <c r="Q18" s="47" t="n">
        <f aca="false">(P18/$P$10)*100</f>
        <v>12.6719958350055</v>
      </c>
      <c r="R18" s="98" t="n">
        <f aca="false">SUM(R19:R22)</f>
        <v>50025</v>
      </c>
      <c r="S18" s="52" t="s">
        <v>35</v>
      </c>
    </row>
    <row r="19" customFormat="false" ht="13.5" hidden="false" customHeight="true" outlineLevel="0" collapsed="false">
      <c r="A19" s="53" t="s">
        <v>36</v>
      </c>
      <c r="B19" s="56" t="n">
        <v>13303</v>
      </c>
      <c r="C19" s="99" t="n">
        <f aca="false">(B19/$B$10)*100</f>
        <v>2.34433512555225</v>
      </c>
      <c r="D19" s="54" t="n">
        <f aca="false">SUM(F19+H19)</f>
        <v>392905</v>
      </c>
      <c r="E19" s="55" t="n">
        <f aca="false">(D19/$D$10)*100</f>
        <v>4.0232145433515</v>
      </c>
      <c r="F19" s="57" t="n">
        <v>251741</v>
      </c>
      <c r="G19" s="55" t="n">
        <f aca="false">(F19/$F$10)*100</f>
        <v>4.25217489419434</v>
      </c>
      <c r="H19" s="57" t="n">
        <v>141164</v>
      </c>
      <c r="I19" s="55" t="n">
        <f aca="false">(H19/$H$10)*100</f>
        <v>3.67073627692939</v>
      </c>
      <c r="J19" s="56" t="n">
        <f aca="false">SUM(L19+N19)</f>
        <v>18007</v>
      </c>
      <c r="K19" s="55" t="n">
        <f aca="false">(J19/$J$10)*100</f>
        <v>2.61693135841511</v>
      </c>
      <c r="L19" s="57" t="n">
        <v>12367</v>
      </c>
      <c r="M19" s="55" t="n">
        <f aca="false">(L19/$L$10)*100</f>
        <v>2.64183832812457</v>
      </c>
      <c r="N19" s="57" t="n">
        <v>5640</v>
      </c>
      <c r="O19" s="55" t="n">
        <f aca="false">(N19/$N$10)*100</f>
        <v>2.56392771905898</v>
      </c>
      <c r="P19" s="56" t="n">
        <f aca="false">SUM(R19+'表33-2'!C19)</f>
        <v>7420</v>
      </c>
      <c r="Q19" s="55" t="n">
        <f aca="false">(P19/$P$10)*100</f>
        <v>1.60959684154582</v>
      </c>
      <c r="R19" s="57" t="n">
        <v>6282</v>
      </c>
      <c r="S19" s="58" t="s">
        <v>37</v>
      </c>
    </row>
    <row r="20" customFormat="false" ht="13.5" hidden="false" customHeight="true" outlineLevel="0" collapsed="false">
      <c r="A20" s="53" t="s">
        <v>38</v>
      </c>
      <c r="B20" s="56" t="n">
        <v>41562</v>
      </c>
      <c r="C20" s="99" t="n">
        <f aca="false">(B20/$B$10)*100</f>
        <v>7.32430703512009</v>
      </c>
      <c r="D20" s="54" t="n">
        <f aca="false">SUM(F20+H20)</f>
        <v>1046062</v>
      </c>
      <c r="E20" s="55" t="n">
        <f aca="false">(D20/$D$10)*100</f>
        <v>10.7113216977319</v>
      </c>
      <c r="F20" s="57" t="n">
        <v>625105</v>
      </c>
      <c r="G20" s="55" t="n">
        <f aca="false">(F20/$F$10)*100</f>
        <v>10.5586924149636</v>
      </c>
      <c r="H20" s="57" t="n">
        <v>420957</v>
      </c>
      <c r="I20" s="55" t="n">
        <f aca="false">(H20/$H$10)*100</f>
        <v>10.9462903497164</v>
      </c>
      <c r="J20" s="56" t="n">
        <f aca="false">SUM(L20+N20)</f>
        <v>55769</v>
      </c>
      <c r="K20" s="55" t="n">
        <f aca="false">(J20/$J$10)*100</f>
        <v>8.10482839603776</v>
      </c>
      <c r="L20" s="57" t="n">
        <v>38683</v>
      </c>
      <c r="M20" s="55" t="n">
        <f aca="false">(L20/$L$10)*100</f>
        <v>8.26346179727036</v>
      </c>
      <c r="N20" s="57" t="n">
        <v>17086</v>
      </c>
      <c r="O20" s="55" t="n">
        <f aca="false">(N20/$N$10)*100</f>
        <v>7.76724627798614</v>
      </c>
      <c r="P20" s="56" t="n">
        <f aca="false">SUM(R20+'表33-2'!C20)</f>
        <v>38520</v>
      </c>
      <c r="Q20" s="55" t="n">
        <f aca="false">(P20/$P$10)*100</f>
        <v>8.35602026096294</v>
      </c>
      <c r="R20" s="57" t="n">
        <v>33042</v>
      </c>
      <c r="S20" s="58" t="s">
        <v>39</v>
      </c>
    </row>
    <row r="21" customFormat="false" ht="13.5" hidden="false" customHeight="true" outlineLevel="0" collapsed="false">
      <c r="A21" s="53" t="s">
        <v>40</v>
      </c>
      <c r="B21" s="56" t="n">
        <v>10863</v>
      </c>
      <c r="C21" s="99" t="n">
        <f aca="false">(B21/$B$10)*100</f>
        <v>1.91434356677998</v>
      </c>
      <c r="D21" s="54" t="n">
        <f aca="false">SUM(F21+H21)</f>
        <v>232020</v>
      </c>
      <c r="E21" s="55" t="n">
        <f aca="false">(D21/$D$10)*100</f>
        <v>2.37580646300866</v>
      </c>
      <c r="F21" s="57" t="n">
        <v>142007</v>
      </c>
      <c r="G21" s="55" t="n">
        <f aca="false">(F21/$F$10)*100</f>
        <v>2.39865020080104</v>
      </c>
      <c r="H21" s="57" t="n">
        <v>90013</v>
      </c>
      <c r="I21" s="55" t="n">
        <f aca="false">(H21/$H$10)*100</f>
        <v>2.34063914663261</v>
      </c>
      <c r="J21" s="56" t="n">
        <f aca="false">SUM(L21+N21)</f>
        <v>12216</v>
      </c>
      <c r="K21" s="55" t="n">
        <f aca="false">(J21/$J$10)*100</f>
        <v>1.77533367437102</v>
      </c>
      <c r="L21" s="57" t="n">
        <v>8550</v>
      </c>
      <c r="M21" s="55" t="n">
        <f aca="false">(L21/$L$10)*100</f>
        <v>1.82645085351864</v>
      </c>
      <c r="N21" s="57" t="n">
        <v>3666</v>
      </c>
      <c r="O21" s="55" t="n">
        <f aca="false">(N21/$N$10)*100</f>
        <v>1.66655301738834</v>
      </c>
      <c r="P21" s="56" t="n">
        <f aca="false">SUM(R21+'表33-2'!C21)</f>
        <v>6843</v>
      </c>
      <c r="Q21" s="55" t="n">
        <f aca="false">(P21/$P$10)*100</f>
        <v>1.48443007906982</v>
      </c>
      <c r="R21" s="57" t="n">
        <v>5798</v>
      </c>
      <c r="S21" s="58" t="s">
        <v>41</v>
      </c>
    </row>
    <row r="22" customFormat="false" ht="13.5" hidden="false" customHeight="true" outlineLevel="0" collapsed="false">
      <c r="A22" s="53" t="s">
        <v>42</v>
      </c>
      <c r="B22" s="56" t="n">
        <v>10449</v>
      </c>
      <c r="C22" s="99" t="n">
        <f aca="false">(B22/$B$10)*100</f>
        <v>1.84138598262764</v>
      </c>
      <c r="D22" s="54" t="n">
        <f aca="false">SUM(F22+H22)</f>
        <v>153163</v>
      </c>
      <c r="E22" s="55" t="n">
        <f aca="false">(D22/$D$10)*100</f>
        <v>1.56833740752433</v>
      </c>
      <c r="F22" s="57" t="n">
        <v>91437</v>
      </c>
      <c r="G22" s="55" t="n">
        <f aca="false">(F22/$F$10)*100</f>
        <v>1.54446878259977</v>
      </c>
      <c r="H22" s="57" t="n">
        <v>61726</v>
      </c>
      <c r="I22" s="55" t="n">
        <f aca="false">(H22/$H$10)*100</f>
        <v>1.60508250991573</v>
      </c>
      <c r="J22" s="56" t="n">
        <f aca="false">SUM(L22+N22)</f>
        <v>14937</v>
      </c>
      <c r="K22" s="55" t="n">
        <f aca="false">(J22/$J$10)*100</f>
        <v>2.17077268288146</v>
      </c>
      <c r="L22" s="57" t="n">
        <v>10063</v>
      </c>
      <c r="M22" s="55" t="n">
        <f aca="false">(L22/$L$10)*100</f>
        <v>2.14965788759744</v>
      </c>
      <c r="N22" s="57" t="n">
        <v>4874</v>
      </c>
      <c r="O22" s="55" t="n">
        <f aca="false">(N22/$N$10)*100</f>
        <v>2.2157063302648</v>
      </c>
      <c r="P22" s="56" t="n">
        <f aca="false">SUM(R22+'表33-2'!C22)</f>
        <v>5633</v>
      </c>
      <c r="Q22" s="55" t="n">
        <f aca="false">(P22/$P$10)*100</f>
        <v>1.2219486534269</v>
      </c>
      <c r="R22" s="57" t="n">
        <v>4903</v>
      </c>
      <c r="S22" s="58" t="s">
        <v>43</v>
      </c>
    </row>
    <row r="23" s="50" customFormat="true" ht="14.85" hidden="false" customHeight="true" outlineLevel="0" collapsed="false">
      <c r="A23" s="51" t="s">
        <v>44</v>
      </c>
      <c r="B23" s="95" t="n">
        <f aca="false">SUM(B25:B28)</f>
        <v>96429</v>
      </c>
      <c r="C23" s="96" t="n">
        <f aca="false">(B23/$B$10)*100</f>
        <v>16.9933016478898</v>
      </c>
      <c r="D23" s="46" t="n">
        <f aca="false">SUM(F23+H23)</f>
        <v>1697199</v>
      </c>
      <c r="E23" s="47" t="n">
        <f aca="false">(D23/$D$10)*100</f>
        <v>17.3787447341256</v>
      </c>
      <c r="F23" s="48" t="n">
        <f aca="false">SUM(F25:F28)</f>
        <v>984623</v>
      </c>
      <c r="G23" s="47" t="n">
        <f aca="false">(F23/$F$10)*100</f>
        <v>16.63133617824</v>
      </c>
      <c r="H23" s="48" t="n">
        <f aca="false">SUM(H25:H28)</f>
        <v>712576</v>
      </c>
      <c r="I23" s="47" t="n">
        <f aca="false">(H23/$H$10)*100</f>
        <v>18.529359987456</v>
      </c>
      <c r="J23" s="48" t="n">
        <f aca="false">SUM(J25:J28)</f>
        <v>110045</v>
      </c>
      <c r="K23" s="47" t="n">
        <f aca="false">(J23/$J$10)*100</f>
        <v>15.9926812537785</v>
      </c>
      <c r="L23" s="48" t="n">
        <f aca="false">SUM(L25:L28)</f>
        <v>74496</v>
      </c>
      <c r="M23" s="47" t="n">
        <f aca="false">(L23/$L$10)*100</f>
        <v>15.9138342437105</v>
      </c>
      <c r="N23" s="48" t="n">
        <f aca="false">SUM(N25:N28)</f>
        <v>35549</v>
      </c>
      <c r="O23" s="47" t="n">
        <f aca="false">(N23/$N$10)*100</f>
        <v>16.1604727809978</v>
      </c>
      <c r="P23" s="48" t="n">
        <f aca="false">SUM(R23+'表33-2'!C23)</f>
        <v>107646</v>
      </c>
      <c r="Q23" s="47" t="n">
        <f aca="false">(P23/$P$10)*100</f>
        <v>23.3513021031053</v>
      </c>
      <c r="R23" s="98" t="n">
        <f aca="false">SUM(R25:R28)</f>
        <v>95880</v>
      </c>
      <c r="S23" s="52" t="s">
        <v>45</v>
      </c>
    </row>
    <row r="24" customFormat="false" ht="26.1" hidden="false" customHeight="true" outlineLevel="0" collapsed="false">
      <c r="A24" s="64" t="s">
        <v>46</v>
      </c>
      <c r="B24" s="101" t="n">
        <f aca="false">SUM(B25:B26)</f>
        <v>61859</v>
      </c>
      <c r="C24" s="102" t="n">
        <f aca="false">(B24/$B$10)*100</f>
        <v>10.9011671451204</v>
      </c>
      <c r="D24" s="101" t="n">
        <f aca="false">SUM(D25:D26)</f>
        <v>1206525</v>
      </c>
      <c r="E24" s="61" t="n">
        <f aca="false">(D24/$D$10)*100</f>
        <v>12.3544086405548</v>
      </c>
      <c r="F24" s="101" t="n">
        <f aca="false">SUM(F25:F26)</f>
        <v>702633</v>
      </c>
      <c r="G24" s="61" t="n">
        <f aca="false">(F24/$F$10)*100</f>
        <v>11.8682233026501</v>
      </c>
      <c r="H24" s="101" t="n">
        <f aca="false">SUM(H25:H26)</f>
        <v>503892</v>
      </c>
      <c r="I24" s="61" t="n">
        <f aca="false">(H24/$H$10)*100</f>
        <v>13.1028778162598</v>
      </c>
      <c r="J24" s="101" t="n">
        <f aca="false">SUM(J25:J26)</f>
        <v>69522</v>
      </c>
      <c r="K24" s="61" t="n">
        <f aca="false">(J24/$J$10)*100</f>
        <v>10.1035320652932</v>
      </c>
      <c r="L24" s="101" t="n">
        <f aca="false">SUM(L25:L26)</f>
        <v>46940</v>
      </c>
      <c r="M24" s="61" t="n">
        <f aca="false">(L24/$L$10)*100</f>
        <v>10.0273219958088</v>
      </c>
      <c r="N24" s="101" t="n">
        <f aca="false">SUM(N25:N26)</f>
        <v>22582</v>
      </c>
      <c r="O24" s="61" t="n">
        <f aca="false">(N24/$N$10)*100</f>
        <v>10.2657120127287</v>
      </c>
      <c r="P24" s="101" t="n">
        <f aca="false">SUM(P25:P26)</f>
        <v>77127</v>
      </c>
      <c r="Q24" s="61" t="n">
        <f aca="false">(P24/$P$10)*100</f>
        <v>16.7309131533564</v>
      </c>
      <c r="R24" s="103" t="n">
        <f aca="false">SUM(R25:R26)</f>
        <v>68050</v>
      </c>
      <c r="S24" s="62" t="s">
        <v>47</v>
      </c>
    </row>
    <row r="25" customFormat="false" ht="14.85" hidden="false" customHeight="true" outlineLevel="0" collapsed="false">
      <c r="A25" s="53" t="s">
        <v>48</v>
      </c>
      <c r="B25" s="56" t="n">
        <v>32635</v>
      </c>
      <c r="C25" s="99" t="n">
        <f aca="false">(B25/$B$10)*100</f>
        <v>5.75113709857909</v>
      </c>
      <c r="D25" s="54" t="n">
        <f aca="false">SUM(F25+H25)</f>
        <v>557565</v>
      </c>
      <c r="E25" s="55" t="n">
        <f aca="false">(D25/$D$10)*100</f>
        <v>5.70927734913982</v>
      </c>
      <c r="F25" s="57" t="n">
        <v>330652</v>
      </c>
      <c r="G25" s="55" t="n">
        <f aca="false">(F25/$F$10)*100</f>
        <v>5.58506613191791</v>
      </c>
      <c r="H25" s="57" t="n">
        <v>226913</v>
      </c>
      <c r="I25" s="55" t="n">
        <f aca="false">(H25/$H$10)*100</f>
        <v>5.90049715796434</v>
      </c>
      <c r="J25" s="56" t="n">
        <f aca="false">SUM(L25+N25)</f>
        <v>36848</v>
      </c>
      <c r="K25" s="55" t="n">
        <f aca="false">(J25/$J$10)*100</f>
        <v>5.3550667348742</v>
      </c>
      <c r="L25" s="57" t="n">
        <v>25169</v>
      </c>
      <c r="M25" s="55" t="n">
        <f aca="false">(L25/$L$10)*100</f>
        <v>5.37660134879657</v>
      </c>
      <c r="N25" s="57" t="n">
        <v>11679</v>
      </c>
      <c r="O25" s="55" t="n">
        <f aca="false">(N25/$N$10)*100</f>
        <v>5.30923968632799</v>
      </c>
      <c r="P25" s="56" t="n">
        <f aca="false">SUM(R25+'表33-2'!C25)</f>
        <v>38005</v>
      </c>
      <c r="Q25" s="55" t="n">
        <f aca="false">(P25/$P$10)*100</f>
        <v>8.24430295996616</v>
      </c>
      <c r="R25" s="57" t="n">
        <v>33015</v>
      </c>
      <c r="S25" s="63" t="s">
        <v>49</v>
      </c>
    </row>
    <row r="26" customFormat="false" ht="14.85" hidden="false" customHeight="true" outlineLevel="0" collapsed="false">
      <c r="A26" s="53" t="s">
        <v>50</v>
      </c>
      <c r="B26" s="56" t="n">
        <v>29224</v>
      </c>
      <c r="C26" s="99" t="n">
        <f aca="false">(B26/$B$10)*100</f>
        <v>5.1500300465413</v>
      </c>
      <c r="D26" s="54" t="n">
        <f aca="false">SUM(F26+H26)</f>
        <v>648960</v>
      </c>
      <c r="E26" s="55" t="n">
        <f aca="false">(D26/$D$10)*100</f>
        <v>6.64513129141495</v>
      </c>
      <c r="F26" s="57" t="n">
        <v>371981</v>
      </c>
      <c r="G26" s="55" t="n">
        <f aca="false">(F26/$F$10)*100</f>
        <v>6.28315717073224</v>
      </c>
      <c r="H26" s="57" t="n">
        <v>276979</v>
      </c>
      <c r="I26" s="55" t="n">
        <f aca="false">(H26/$H$10)*100</f>
        <v>7.2023806582955</v>
      </c>
      <c r="J26" s="56" t="n">
        <f aca="false">SUM(L26+N26)</f>
        <v>32674</v>
      </c>
      <c r="K26" s="55" t="n">
        <f aca="false">(J26/$J$10)*100</f>
        <v>4.74846533041901</v>
      </c>
      <c r="L26" s="57" t="n">
        <v>21771</v>
      </c>
      <c r="M26" s="55" t="n">
        <f aca="false">(L26/$L$10)*100</f>
        <v>4.6507206470122</v>
      </c>
      <c r="N26" s="57" t="n">
        <v>10903</v>
      </c>
      <c r="O26" s="55" t="n">
        <f aca="false">(N26/$N$10)*100</f>
        <v>4.95647232640073</v>
      </c>
      <c r="P26" s="56" t="n">
        <f aca="false">SUM(R26+'表33-2'!C26)</f>
        <v>39122</v>
      </c>
      <c r="Q26" s="55" t="n">
        <f aca="false">(P26/$P$10)*100</f>
        <v>8.48661019339024</v>
      </c>
      <c r="R26" s="57" t="n">
        <v>35035</v>
      </c>
      <c r="S26" s="63" t="s">
        <v>51</v>
      </c>
    </row>
    <row r="27" customFormat="false" ht="14.85" hidden="false" customHeight="true" outlineLevel="0" collapsed="false">
      <c r="A27" s="53" t="s">
        <v>52</v>
      </c>
      <c r="B27" s="56" t="n">
        <v>23052</v>
      </c>
      <c r="C27" s="99" t="n">
        <f aca="false">(B27/$B$10)*100</f>
        <v>4.06236287410587</v>
      </c>
      <c r="D27" s="54" t="n">
        <f aca="false">SUM(F27+H27)</f>
        <v>406866</v>
      </c>
      <c r="E27" s="55" t="n">
        <f aca="false">(D27/$D$10)*100</f>
        <v>4.16617046969434</v>
      </c>
      <c r="F27" s="57" t="n">
        <v>232328</v>
      </c>
      <c r="G27" s="55" t="n">
        <f aca="false">(F27/$F$10)*100</f>
        <v>3.92426854909761</v>
      </c>
      <c r="H27" s="57" t="n">
        <v>174538</v>
      </c>
      <c r="I27" s="55" t="n">
        <f aca="false">(H27/$H$10)*100</f>
        <v>4.53857193266486</v>
      </c>
      <c r="J27" s="56" t="n">
        <f aca="false">SUM(L27+N27)</f>
        <v>23924</v>
      </c>
      <c r="K27" s="55" t="n">
        <f aca="false">(J27/$J$10)*100</f>
        <v>3.47684044086872</v>
      </c>
      <c r="L27" s="57" t="n">
        <v>16563</v>
      </c>
      <c r="M27" s="55" t="n">
        <f aca="false">(L27/$L$10)*100</f>
        <v>3.53818777623734</v>
      </c>
      <c r="N27" s="57" t="n">
        <v>7361</v>
      </c>
      <c r="O27" s="55" t="n">
        <f aca="false">(N27/$N$10)*100</f>
        <v>3.34628935106262</v>
      </c>
      <c r="P27" s="56" t="n">
        <f aca="false">SUM(R27+'表33-2'!C27)</f>
        <v>25989</v>
      </c>
      <c r="Q27" s="55" t="n">
        <f aca="false">(P27/$P$10)*100</f>
        <v>5.63771055457336</v>
      </c>
      <c r="R27" s="57" t="n">
        <v>23784</v>
      </c>
      <c r="S27" s="58" t="s">
        <v>53</v>
      </c>
    </row>
    <row r="28" customFormat="false" ht="14.85" hidden="false" customHeight="true" outlineLevel="0" collapsed="false">
      <c r="A28" s="53" t="s">
        <v>54</v>
      </c>
      <c r="B28" s="56" t="n">
        <v>11518</v>
      </c>
      <c r="C28" s="99" t="n">
        <f aca="false">(B28/$B$10)*100</f>
        <v>2.02977162866352</v>
      </c>
      <c r="D28" s="54" t="n">
        <f aca="false">SUM(F28+H28)</f>
        <v>83808</v>
      </c>
      <c r="E28" s="55" t="n">
        <f aca="false">(D28/$D$10)*100</f>
        <v>0.858165623876517</v>
      </c>
      <c r="F28" s="57" t="n">
        <v>49662</v>
      </c>
      <c r="G28" s="55" t="n">
        <f aca="false">(F28/$F$10)*100</f>
        <v>0.838844326492225</v>
      </c>
      <c r="H28" s="57" t="n">
        <v>34146</v>
      </c>
      <c r="I28" s="55" t="n">
        <f aca="false">(H28/$H$10)*100</f>
        <v>0.88791023853129</v>
      </c>
      <c r="J28" s="56" t="n">
        <f aca="false">SUM(L28+N28)</f>
        <v>16599</v>
      </c>
      <c r="K28" s="55" t="n">
        <f aca="false">(J28/$J$10)*100</f>
        <v>2.41230874761661</v>
      </c>
      <c r="L28" s="57" t="n">
        <v>10993</v>
      </c>
      <c r="M28" s="55" t="n">
        <f aca="false">(L28/$L$10)*100</f>
        <v>2.34832447166438</v>
      </c>
      <c r="N28" s="57" t="n">
        <v>5606</v>
      </c>
      <c r="O28" s="55" t="n">
        <f aca="false">(N28/$N$10)*100</f>
        <v>2.5484714172065</v>
      </c>
      <c r="P28" s="56" t="n">
        <f aca="false">SUM(R28+'表33-2'!C28)</f>
        <v>4530</v>
      </c>
      <c r="Q28" s="55" t="n">
        <f aca="false">(P28/$P$10)*100</f>
        <v>0.982678395175548</v>
      </c>
      <c r="R28" s="57" t="n">
        <v>4046</v>
      </c>
      <c r="S28" s="58" t="s">
        <v>55</v>
      </c>
    </row>
    <row r="29" s="50" customFormat="true" ht="14.85" hidden="false" customHeight="true" outlineLevel="0" collapsed="false">
      <c r="A29" s="51" t="s">
        <v>56</v>
      </c>
      <c r="B29" s="95" t="n">
        <f aca="false">SUM(B31:B35)</f>
        <v>67207</v>
      </c>
      <c r="C29" s="96" t="n">
        <f aca="false">(B29/$B$10)*100</f>
        <v>11.8436240534458</v>
      </c>
      <c r="D29" s="46" t="n">
        <f aca="false">SUM(F29+H29)</f>
        <v>955009</v>
      </c>
      <c r="E29" s="47" t="n">
        <f aca="false">(D29/$D$10)*100</f>
        <v>9.77896971998722</v>
      </c>
      <c r="F29" s="48" t="n">
        <f aca="false">SUM(F31:F35)</f>
        <v>572020</v>
      </c>
      <c r="G29" s="47" t="n">
        <f aca="false">(F29/$F$10)*100</f>
        <v>9.66202995529947</v>
      </c>
      <c r="H29" s="48" t="n">
        <f aca="false">SUM(H31:H35)</f>
        <v>382989</v>
      </c>
      <c r="I29" s="47" t="n">
        <f aca="false">(H29/$H$10)*100</f>
        <v>9.95899532433843</v>
      </c>
      <c r="J29" s="48" t="n">
        <f aca="false">SUM(J31:J35)</f>
        <v>84475</v>
      </c>
      <c r="K29" s="47" t="n">
        <f aca="false">(J29/$J$10)*100</f>
        <v>12.2766300051156</v>
      </c>
      <c r="L29" s="48" t="n">
        <f aca="false">SUM(L31:L35)</f>
        <v>56918</v>
      </c>
      <c r="M29" s="47" t="n">
        <f aca="false">(L29/$L$10)*100</f>
        <v>12.1588221848625</v>
      </c>
      <c r="N29" s="48" t="n">
        <f aca="false">SUM(N31:N35)</f>
        <v>27557</v>
      </c>
      <c r="O29" s="47" t="n">
        <f aca="false">(N29/$N$10)*100</f>
        <v>12.5273326514377</v>
      </c>
      <c r="P29" s="48" t="n">
        <f aca="false">SUM(R29+'表33-2'!C29)</f>
        <v>47915</v>
      </c>
      <c r="Q29" s="47" t="n">
        <f aca="false">(P29/$P$10)*100</f>
        <v>10.3940475286615</v>
      </c>
      <c r="R29" s="98" t="n">
        <f aca="false">SUM(R31:R35)</f>
        <v>43463</v>
      </c>
      <c r="S29" s="52" t="s">
        <v>57</v>
      </c>
    </row>
    <row r="30" customFormat="false" ht="26.1" hidden="false" customHeight="true" outlineLevel="0" collapsed="false">
      <c r="A30" s="64" t="s">
        <v>58</v>
      </c>
      <c r="B30" s="101" t="n">
        <f aca="false">SUM(B31:B32)</f>
        <v>38835</v>
      </c>
      <c r="C30" s="102" t="n">
        <f aca="false">(B30/$B$10)*100</f>
        <v>6.84373860037748</v>
      </c>
      <c r="D30" s="101" t="n">
        <f aca="false">SUM(D31:D32)</f>
        <v>668426</v>
      </c>
      <c r="E30" s="61" t="n">
        <f aca="false">(D30/$D$10)*100</f>
        <v>6.84445655910277</v>
      </c>
      <c r="F30" s="101" t="n">
        <f aca="false">SUM(F31:F32)</f>
        <v>402527</v>
      </c>
      <c r="G30" s="61" t="n">
        <f aca="false">(F30/$F$10)*100</f>
        <v>6.79911179996649</v>
      </c>
      <c r="H30" s="101" t="n">
        <f aca="false">SUM(H31:H32)</f>
        <v>265899</v>
      </c>
      <c r="I30" s="61" t="n">
        <f aca="false">(H30/$H$10)*100</f>
        <v>6.91426358915338</v>
      </c>
      <c r="J30" s="101" t="n">
        <f aca="false">SUM(J31:J32)</f>
        <v>41796</v>
      </c>
      <c r="K30" s="61" t="n">
        <f aca="false">(J30/$J$10)*100</f>
        <v>6.07415244384505</v>
      </c>
      <c r="L30" s="101" t="n">
        <f aca="false">SUM(L31:L32)</f>
        <v>28255</v>
      </c>
      <c r="M30" s="61" t="n">
        <f aca="false">(L30/$L$10)*100</f>
        <v>6.03583261592622</v>
      </c>
      <c r="N30" s="101" t="n">
        <f aca="false">SUM(N31:N32)</f>
        <v>13541</v>
      </c>
      <c r="O30" s="61" t="n">
        <f aca="false">(N30/$N$10)*100</f>
        <v>6.1556995113081</v>
      </c>
      <c r="P30" s="101" t="n">
        <f aca="false">SUM(P31:P32)</f>
        <v>33739</v>
      </c>
      <c r="Q30" s="61" t="n">
        <f aca="false">(P30/$P$10)*100</f>
        <v>7.31889323947634</v>
      </c>
      <c r="R30" s="101" t="n">
        <f aca="false">SUM(R31:R32)</f>
        <v>30713</v>
      </c>
      <c r="S30" s="62" t="s">
        <v>59</v>
      </c>
    </row>
    <row r="31" customFormat="false" ht="14.85" hidden="false" customHeight="true" outlineLevel="0" collapsed="false">
      <c r="A31" s="53" t="s">
        <v>60</v>
      </c>
      <c r="B31" s="56" t="n">
        <v>18537</v>
      </c>
      <c r="C31" s="99" t="n">
        <f aca="false">(B31/$B$10)*100</f>
        <v>3.2667022643285</v>
      </c>
      <c r="D31" s="54" t="n">
        <f aca="false">SUM(F31+H31)</f>
        <v>236338</v>
      </c>
      <c r="E31" s="55" t="n">
        <f aca="false">(D31/$D$10)*100</f>
        <v>2.42002132512085</v>
      </c>
      <c r="F31" s="57" t="n">
        <v>139158</v>
      </c>
      <c r="G31" s="55" t="n">
        <f aca="false">(F31/$F$10)*100</f>
        <v>2.35052754190337</v>
      </c>
      <c r="H31" s="57" t="n">
        <v>97180</v>
      </c>
      <c r="I31" s="55" t="n">
        <f aca="false">(H31/$H$10)*100</f>
        <v>2.52700512447932</v>
      </c>
      <c r="J31" s="56" t="n">
        <f aca="false">SUM(L31+N31)</f>
        <v>20279</v>
      </c>
      <c r="K31" s="55" t="n">
        <f aca="false">(J31/$J$10)*100</f>
        <v>2.94711784402176</v>
      </c>
      <c r="L31" s="57" t="n">
        <v>13663</v>
      </c>
      <c r="M31" s="55" t="n">
        <f aca="false">(L31/$L$10)*100</f>
        <v>2.91868982592108</v>
      </c>
      <c r="N31" s="57" t="n">
        <v>6616</v>
      </c>
      <c r="O31" s="55" t="n">
        <f aca="false">(N31/$N$10)*100</f>
        <v>3.00761450164791</v>
      </c>
      <c r="P31" s="56" t="n">
        <f aca="false">SUM(R31+'表33-2'!C31)</f>
        <v>16195</v>
      </c>
      <c r="Q31" s="55" t="n">
        <f aca="false">(P31/$P$10)*100</f>
        <v>3.5131294944521</v>
      </c>
      <c r="R31" s="57" t="n">
        <v>14792</v>
      </c>
      <c r="S31" s="63" t="s">
        <v>61</v>
      </c>
    </row>
    <row r="32" customFormat="false" ht="14.85" hidden="false" customHeight="true" outlineLevel="0" collapsed="false">
      <c r="A32" s="53" t="s">
        <v>62</v>
      </c>
      <c r="B32" s="56" t="n">
        <v>20298</v>
      </c>
      <c r="C32" s="99" t="n">
        <f aca="false">(B32/$B$10)*100</f>
        <v>3.57703633604898</v>
      </c>
      <c r="D32" s="54" t="n">
        <f aca="false">SUM(F32+H32)</f>
        <v>432088</v>
      </c>
      <c r="E32" s="55" t="n">
        <f aca="false">(D32/$D$10)*100</f>
        <v>4.42443523398192</v>
      </c>
      <c r="F32" s="57" t="n">
        <v>263369</v>
      </c>
      <c r="G32" s="55" t="n">
        <f aca="false">(F32/$F$10)*100</f>
        <v>4.44858425806312</v>
      </c>
      <c r="H32" s="57" t="n">
        <v>168719</v>
      </c>
      <c r="I32" s="55" t="n">
        <f aca="false">(H32/$H$10)*100</f>
        <v>4.38725846467407</v>
      </c>
      <c r="J32" s="56" t="n">
        <f aca="false">SUM(L32+N32)</f>
        <v>21517</v>
      </c>
      <c r="K32" s="55" t="n">
        <f aca="false">(J32/$J$10)*100</f>
        <v>3.12703459982328</v>
      </c>
      <c r="L32" s="57" t="n">
        <v>14592</v>
      </c>
      <c r="M32" s="55" t="n">
        <f aca="false">(L32/$L$10)*100</f>
        <v>3.11714279000515</v>
      </c>
      <c r="N32" s="57" t="n">
        <v>6925</v>
      </c>
      <c r="O32" s="55" t="n">
        <f aca="false">(N32/$N$10)*100</f>
        <v>3.14808500966019</v>
      </c>
      <c r="P32" s="56" t="n">
        <f aca="false">SUM(R32+'表33-2'!C32)</f>
        <v>17544</v>
      </c>
      <c r="Q32" s="55" t="n">
        <f aca="false">(P32/$P$10)*100</f>
        <v>3.80576374502424</v>
      </c>
      <c r="R32" s="57" t="n">
        <v>15921</v>
      </c>
      <c r="S32" s="63" t="s">
        <v>63</v>
      </c>
    </row>
    <row r="33" customFormat="false" ht="14.85" hidden="false" customHeight="true" outlineLevel="0" collapsed="false">
      <c r="A33" s="53" t="s">
        <v>64</v>
      </c>
      <c r="B33" s="56" t="n">
        <v>7307</v>
      </c>
      <c r="C33" s="99" t="n">
        <f aca="false">(B33/$B$10)*100</f>
        <v>1.287683737684</v>
      </c>
      <c r="D33" s="54" t="n">
        <f aca="false">SUM(F33+H33)</f>
        <v>65435</v>
      </c>
      <c r="E33" s="55" t="n">
        <f aca="false">(D33/$D$10)*100</f>
        <v>0.670032307158743</v>
      </c>
      <c r="F33" s="57" t="n">
        <v>38768</v>
      </c>
      <c r="G33" s="55" t="n">
        <f aca="false">(F33/$F$10)*100</f>
        <v>0.654833008123929</v>
      </c>
      <c r="H33" s="57" t="n">
        <v>26667</v>
      </c>
      <c r="I33" s="55" t="n">
        <f aca="false">(H33/$H$10)*100</f>
        <v>0.693431216860361</v>
      </c>
      <c r="J33" s="56" t="n">
        <f aca="false">SUM(L33+N33)</f>
        <v>9366</v>
      </c>
      <c r="K33" s="55" t="n">
        <f aca="false">(J33/$J$10)*100</f>
        <v>1.36114728177464</v>
      </c>
      <c r="L33" s="57" t="n">
        <v>6127</v>
      </c>
      <c r="M33" s="55" t="n">
        <f aca="false">(L33/$L$10)*100</f>
        <v>1.30884963503026</v>
      </c>
      <c r="N33" s="57" t="n">
        <v>3239</v>
      </c>
      <c r="O33" s="55" t="n">
        <f aca="false">(N33/$N$10)*100</f>
        <v>1.47244005000568</v>
      </c>
      <c r="P33" s="56" t="n">
        <f aca="false">SUM(R33+'表33-2'!C33)</f>
        <v>4342</v>
      </c>
      <c r="Q33" s="55" t="n">
        <f aca="false">(P33/$P$10)*100</f>
        <v>0.941896157141773</v>
      </c>
      <c r="R33" s="57" t="n">
        <v>3882</v>
      </c>
      <c r="S33" s="58" t="s">
        <v>65</v>
      </c>
    </row>
    <row r="34" customFormat="false" ht="14.85" hidden="false" customHeight="true" outlineLevel="0" collapsed="false">
      <c r="A34" s="53" t="s">
        <v>66</v>
      </c>
      <c r="B34" s="56" t="n">
        <v>11625</v>
      </c>
      <c r="C34" s="99" t="n">
        <f aca="false">(B34/$B$10)*100</f>
        <v>2.04862781587198</v>
      </c>
      <c r="D34" s="54" t="n">
        <f aca="false">SUM(F34+H34)</f>
        <v>126140</v>
      </c>
      <c r="E34" s="55" t="n">
        <f aca="false">(D34/$D$10)*100</f>
        <v>1.29163101130899</v>
      </c>
      <c r="F34" s="57" t="n">
        <v>75528</v>
      </c>
      <c r="G34" s="55" t="n">
        <f aca="false">(F34/$F$10)*100</f>
        <v>1.27574874735824</v>
      </c>
      <c r="H34" s="57" t="n">
        <v>50612</v>
      </c>
      <c r="I34" s="55" t="n">
        <f aca="false">(H34/$H$10)*100</f>
        <v>1.31608132702353</v>
      </c>
      <c r="J34" s="56" t="n">
        <f aca="false">SUM(L34+N34)</f>
        <v>19875</v>
      </c>
      <c r="K34" s="55" t="n">
        <f aca="false">(J34/$J$10)*100</f>
        <v>2.88840510626424</v>
      </c>
      <c r="L34" s="57" t="n">
        <v>13414</v>
      </c>
      <c r="M34" s="55" t="n">
        <f aca="false">(L34/$L$10)*100</f>
        <v>2.86549845018702</v>
      </c>
      <c r="N34" s="57" t="n">
        <v>6461</v>
      </c>
      <c r="O34" s="55" t="n">
        <f aca="false">(N34/$N$10)*100</f>
        <v>2.93715194908512</v>
      </c>
      <c r="P34" s="56" t="n">
        <f aca="false">SUM(R34+'表33-2'!C34)</f>
        <v>5400</v>
      </c>
      <c r="Q34" s="55" t="n">
        <f aca="false">(P34/$P$10)*100</f>
        <v>1.17140470948079</v>
      </c>
      <c r="R34" s="57" t="n">
        <v>4789</v>
      </c>
      <c r="S34" s="58" t="s">
        <v>67</v>
      </c>
    </row>
    <row r="35" customFormat="false" ht="14.85" hidden="false" customHeight="true" outlineLevel="0" collapsed="false">
      <c r="A35" s="53" t="s">
        <v>68</v>
      </c>
      <c r="B35" s="56" t="n">
        <v>9440</v>
      </c>
      <c r="C35" s="99" t="n">
        <f aca="false">(B35/$B$10)*100</f>
        <v>1.66357389951238</v>
      </c>
      <c r="D35" s="54" t="n">
        <f aca="false">SUM(F35+H35)</f>
        <v>95008</v>
      </c>
      <c r="E35" s="55" t="n">
        <f aca="false">(D35/$D$10)*100</f>
        <v>0.972849842416716</v>
      </c>
      <c r="F35" s="57" t="n">
        <v>55197</v>
      </c>
      <c r="G35" s="55" t="n">
        <f aca="false">(F35/$F$10)*100</f>
        <v>0.932336399850818</v>
      </c>
      <c r="H35" s="57" t="n">
        <v>39811</v>
      </c>
      <c r="I35" s="55" t="n">
        <f aca="false">(H35/$H$10)*100</f>
        <v>1.03521919130115</v>
      </c>
      <c r="J35" s="56" t="n">
        <f aca="false">SUM(L35+N35)</f>
        <v>13438</v>
      </c>
      <c r="K35" s="55" t="n">
        <f aca="false">(J35/$J$10)*100</f>
        <v>1.95292517323164</v>
      </c>
      <c r="L35" s="57" t="n">
        <v>9122</v>
      </c>
      <c r="M35" s="55" t="n">
        <f aca="false">(L35/$L$10)*100</f>
        <v>1.94864148371895</v>
      </c>
      <c r="N35" s="57" t="n">
        <v>4316</v>
      </c>
      <c r="O35" s="55" t="n">
        <f aca="false">(N35/$N$10)*100</f>
        <v>1.96204114103875</v>
      </c>
      <c r="P35" s="56" t="n">
        <f aca="false">SUM(R35+'表33-2'!C35)</f>
        <v>4434</v>
      </c>
      <c r="Q35" s="55" t="n">
        <f aca="false">(P35/$P$10)*100</f>
        <v>0.961853422562556</v>
      </c>
      <c r="R35" s="57" t="n">
        <v>4079</v>
      </c>
      <c r="S35" s="58" t="s">
        <v>69</v>
      </c>
    </row>
    <row r="36" s="50" customFormat="true" ht="14.85" hidden="false" customHeight="true" outlineLevel="0" collapsed="false">
      <c r="A36" s="51" t="s">
        <v>70</v>
      </c>
      <c r="B36" s="95" t="n">
        <f aca="false">SUM(B38:B41)</f>
        <v>76797</v>
      </c>
      <c r="C36" s="96" t="n">
        <f aca="false">(B36/$B$10)*100</f>
        <v>13.5336318602598</v>
      </c>
      <c r="D36" s="46" t="n">
        <f aca="false">SUM(F36+H36)</f>
        <v>1047473</v>
      </c>
      <c r="E36" s="47" t="n">
        <f aca="false">(D36/$D$10)*100</f>
        <v>10.7257698613355</v>
      </c>
      <c r="F36" s="48" t="n">
        <f aca="false">SUM(F38:F41)</f>
        <v>632122</v>
      </c>
      <c r="G36" s="47" t="n">
        <f aca="false">(F36/$F$10)*100</f>
        <v>10.6772170543055</v>
      </c>
      <c r="H36" s="48" t="n">
        <f aca="false">SUM(H38:H41)</f>
        <v>415351</v>
      </c>
      <c r="I36" s="47" t="n">
        <f aca="false">(H36/$H$10)*100</f>
        <v>10.8005155943364</v>
      </c>
      <c r="J36" s="48" t="n">
        <f aca="false">SUM(J38:J41)</f>
        <v>92515</v>
      </c>
      <c r="K36" s="47" t="n">
        <f aca="false">(J36/$J$10)*100</f>
        <v>13.4450716179138</v>
      </c>
      <c r="L36" s="48" t="n">
        <f aca="false">SUM(L38:L41)</f>
        <v>62554</v>
      </c>
      <c r="M36" s="47" t="n">
        <f aca="false">(L36/$L$10)*100</f>
        <v>13.3627844083047</v>
      </c>
      <c r="N36" s="48" t="n">
        <f aca="false">SUM(N38:N41)</f>
        <v>29961</v>
      </c>
      <c r="O36" s="47" t="n">
        <f aca="false">(N36/$N$10)*100</f>
        <v>13.6201841118309</v>
      </c>
      <c r="P36" s="48" t="n">
        <f aca="false">SUM(R36+'表33-2'!C36)</f>
        <v>57565</v>
      </c>
      <c r="Q36" s="47" t="n">
        <f aca="false">(P36/$P$10)*100</f>
        <v>12.4873911298632</v>
      </c>
      <c r="R36" s="98" t="n">
        <f aca="false">SUM(R38:R41)</f>
        <v>50925</v>
      </c>
      <c r="S36" s="52" t="s">
        <v>71</v>
      </c>
    </row>
    <row r="37" customFormat="false" ht="26.1" hidden="false" customHeight="true" outlineLevel="0" collapsed="false">
      <c r="A37" s="64" t="s">
        <v>72</v>
      </c>
      <c r="B37" s="101" t="n">
        <f aca="false">SUM(B38:B39)</f>
        <v>58802</v>
      </c>
      <c r="C37" s="102" t="n">
        <f aca="false">(B37/$B$10)*100</f>
        <v>10.3624441143143</v>
      </c>
      <c r="D37" s="101" t="n">
        <f aca="false">SUM(D38:D39)</f>
        <v>935747</v>
      </c>
      <c r="E37" s="61" t="n">
        <f aca="false">(D37/$D$10)*100</f>
        <v>9.58173334342281</v>
      </c>
      <c r="F37" s="101" t="n">
        <f aca="false">SUM(F38:F39)</f>
        <v>563829</v>
      </c>
      <c r="G37" s="61" t="n">
        <f aca="false">(F37/$F$10)*100</f>
        <v>9.52367519958489</v>
      </c>
      <c r="H37" s="101" t="n">
        <f aca="false">SUM(H38:H39)</f>
        <v>371918</v>
      </c>
      <c r="I37" s="61" t="n">
        <f aca="false">(H37/$H$10)*100</f>
        <v>9.67111228530663</v>
      </c>
      <c r="J37" s="101" t="n">
        <f aca="false">SUM(J38:J39)</f>
        <v>66817</v>
      </c>
      <c r="K37" s="61" t="n">
        <f aca="false">(J37/$J$10)*100</f>
        <v>9.71041831372367</v>
      </c>
      <c r="L37" s="101" t="n">
        <f aca="false">SUM(L38:L39)</f>
        <v>44892</v>
      </c>
      <c r="M37" s="61" t="n">
        <f aca="false">(L37/$L$10)*100</f>
        <v>9.58982827089577</v>
      </c>
      <c r="N37" s="101" t="n">
        <f aca="false">SUM(N38:N39)</f>
        <v>21925</v>
      </c>
      <c r="O37" s="61" t="n">
        <f aca="false">(N37/$N$10)*100</f>
        <v>9.96704170928515</v>
      </c>
      <c r="P37" s="101" t="n">
        <f aca="false">SUM(P38:P39)</f>
        <v>49828</v>
      </c>
      <c r="Q37" s="61" t="n">
        <f aca="false">(P37/$P$10)*100</f>
        <v>10.8090284933349</v>
      </c>
      <c r="R37" s="101" t="n">
        <f aca="false">SUM(R38:R39)</f>
        <v>43924</v>
      </c>
      <c r="S37" s="62" t="s">
        <v>73</v>
      </c>
    </row>
    <row r="38" customFormat="false" ht="14.85" hidden="false" customHeight="true" outlineLevel="0" collapsed="false">
      <c r="A38" s="53" t="s">
        <v>74</v>
      </c>
      <c r="B38" s="56" t="n">
        <v>36158</v>
      </c>
      <c r="C38" s="99" t="n">
        <f aca="false">(B38/$B$10)*100</f>
        <v>6.37198146806872</v>
      </c>
      <c r="D38" s="54" t="n">
        <f aca="false">SUM(F38+H38)</f>
        <v>566094</v>
      </c>
      <c r="E38" s="55" t="n">
        <f aca="false">(D38/$D$10)*100</f>
        <v>5.79661142949066</v>
      </c>
      <c r="F38" s="57" t="n">
        <v>344679</v>
      </c>
      <c r="G38" s="55" t="n">
        <f aca="false">(F38/$F$10)*100</f>
        <v>5.8219971731105</v>
      </c>
      <c r="H38" s="57" t="n">
        <v>221415</v>
      </c>
      <c r="I38" s="55" t="n">
        <f aca="false">(H38/$H$10)*100</f>
        <v>5.75753076390808</v>
      </c>
      <c r="J38" s="56" t="n">
        <f aca="false">SUM(L38+N38)</f>
        <v>41758</v>
      </c>
      <c r="K38" s="55" t="n">
        <f aca="false">(J38/$J$10)*100</f>
        <v>6.06862995861043</v>
      </c>
      <c r="L38" s="57" t="n">
        <v>27931</v>
      </c>
      <c r="M38" s="55" t="n">
        <f aca="false">(L38/$L$10)*100</f>
        <v>5.9666197414771</v>
      </c>
      <c r="N38" s="57" t="n">
        <v>13827</v>
      </c>
      <c r="O38" s="55" t="n">
        <f aca="false">(N38/$N$10)*100</f>
        <v>6.28571428571429</v>
      </c>
      <c r="P38" s="56" t="n">
        <f aca="false">SUM(R38+'表33-2'!C38)</f>
        <v>30794</v>
      </c>
      <c r="Q38" s="55" t="n">
        <f aca="false">(P38/$P$10)*100</f>
        <v>6.68004381921321</v>
      </c>
      <c r="R38" s="57" t="n">
        <v>26968</v>
      </c>
      <c r="S38" s="63" t="s">
        <v>75</v>
      </c>
    </row>
    <row r="39" customFormat="false" ht="14.85" hidden="false" customHeight="true" outlineLevel="0" collapsed="false">
      <c r="A39" s="53" t="s">
        <v>76</v>
      </c>
      <c r="B39" s="56" t="n">
        <v>22644</v>
      </c>
      <c r="C39" s="99" t="n">
        <f aca="false">(B39/$B$10)*100</f>
        <v>3.99046264624559</v>
      </c>
      <c r="D39" s="54" t="n">
        <f aca="false">SUM(F39+H39)</f>
        <v>369653</v>
      </c>
      <c r="E39" s="55" t="n">
        <f aca="false">(D39/$D$10)*100</f>
        <v>3.78512191393216</v>
      </c>
      <c r="F39" s="57" t="n">
        <v>219150</v>
      </c>
      <c r="G39" s="55" t="n">
        <f aca="false">(F39/$F$10)*100</f>
        <v>3.70167802647439</v>
      </c>
      <c r="H39" s="57" t="n">
        <v>150503</v>
      </c>
      <c r="I39" s="55" t="n">
        <f aca="false">(H39/$H$10)*100</f>
        <v>3.91358152139854</v>
      </c>
      <c r="J39" s="56" t="n">
        <f aca="false">SUM(L39+N39)</f>
        <v>25059</v>
      </c>
      <c r="K39" s="55" t="n">
        <f aca="false">(J39/$J$10)*100</f>
        <v>3.64178835511324</v>
      </c>
      <c r="L39" s="57" t="n">
        <v>16961</v>
      </c>
      <c r="M39" s="55" t="n">
        <f aca="false">(L39/$L$10)*100</f>
        <v>3.62320852941868</v>
      </c>
      <c r="N39" s="57" t="n">
        <v>8098</v>
      </c>
      <c r="O39" s="55" t="n">
        <f aca="false">(N39/$N$10)*100</f>
        <v>3.68132742357086</v>
      </c>
      <c r="P39" s="56" t="n">
        <f aca="false">SUM(R39+'表33-2'!C39)</f>
        <v>19034</v>
      </c>
      <c r="Q39" s="55" t="n">
        <f aca="false">(P39/$P$10)*100</f>
        <v>4.12898467412172</v>
      </c>
      <c r="R39" s="57" t="n">
        <v>16956</v>
      </c>
      <c r="S39" s="63" t="s">
        <v>77</v>
      </c>
    </row>
    <row r="40" customFormat="false" ht="14.85" hidden="false" customHeight="true" outlineLevel="0" collapsed="false">
      <c r="A40" s="53" t="s">
        <v>78</v>
      </c>
      <c r="B40" s="56" t="n">
        <v>15722</v>
      </c>
      <c r="C40" s="99" t="n">
        <f aca="false">(B40/$B$10)*100</f>
        <v>2.7706259373023</v>
      </c>
      <c r="D40" s="54" t="n">
        <f aca="false">SUM(F40+H40)</f>
        <v>106250</v>
      </c>
      <c r="E40" s="55" t="n">
        <f aca="false">(D40/$D$10)*100</f>
        <v>1.08796412677644</v>
      </c>
      <c r="F40" s="57" t="n">
        <v>64634</v>
      </c>
      <c r="G40" s="55" t="n">
        <f aca="false">(F40/$F$10)*100</f>
        <v>1.09173742898994</v>
      </c>
      <c r="H40" s="57" t="n">
        <v>41616</v>
      </c>
      <c r="I40" s="55" t="n">
        <f aca="false">(H40/$H$10)*100</f>
        <v>1.0821552300919</v>
      </c>
      <c r="J40" s="56" t="n">
        <f aca="false">SUM(L40+N40)</f>
        <v>21351</v>
      </c>
      <c r="K40" s="55" t="n">
        <f aca="false">(J40/$J$10)*100</f>
        <v>3.10291005906153</v>
      </c>
      <c r="L40" s="57" t="n">
        <v>14721</v>
      </c>
      <c r="M40" s="55" t="n">
        <f aca="false">(L40/$L$10)*100</f>
        <v>3.14469976779508</v>
      </c>
      <c r="N40" s="57" t="n">
        <v>6630</v>
      </c>
      <c r="O40" s="55" t="n">
        <f aca="false">(N40/$N$10)*100</f>
        <v>3.01397886123423</v>
      </c>
      <c r="P40" s="56" t="n">
        <f aca="false">SUM(R40+'表33-2'!C40)</f>
        <v>7074</v>
      </c>
      <c r="Q40" s="55" t="n">
        <f aca="false">(P40/$P$10)*100</f>
        <v>1.53454016941983</v>
      </c>
      <c r="R40" s="57" t="n">
        <v>6371</v>
      </c>
      <c r="S40" s="58" t="s">
        <v>79</v>
      </c>
    </row>
    <row r="41" customFormat="false" ht="14.85" hidden="false" customHeight="true" outlineLevel="0" collapsed="false">
      <c r="A41" s="53" t="s">
        <v>80</v>
      </c>
      <c r="B41" s="56" t="n">
        <v>2273</v>
      </c>
      <c r="C41" s="99" t="n">
        <f aca="false">(B41/$B$10)*100</f>
        <v>0.400561808643183</v>
      </c>
      <c r="D41" s="54" t="n">
        <f aca="false">SUM(F41+H41)</f>
        <v>5476</v>
      </c>
      <c r="E41" s="55" t="n">
        <f aca="false">(D41/$D$10)*100</f>
        <v>0.0560723911362615</v>
      </c>
      <c r="F41" s="57" t="n">
        <v>3659</v>
      </c>
      <c r="G41" s="55" t="n">
        <f aca="false">(F41/$F$10)*100</f>
        <v>0.0618044257306401</v>
      </c>
      <c r="H41" s="57" t="n">
        <v>1817</v>
      </c>
      <c r="I41" s="55" t="n">
        <f aca="false">(H41/$H$10)*100</f>
        <v>0.0472480789378361</v>
      </c>
      <c r="J41" s="56" t="n">
        <f aca="false">SUM(L41+N41)</f>
        <v>4347</v>
      </c>
      <c r="K41" s="55" t="n">
        <f aca="false">(J41/$J$10)*100</f>
        <v>0.631743245128587</v>
      </c>
      <c r="L41" s="57" t="n">
        <v>2941</v>
      </c>
      <c r="M41" s="55" t="n">
        <f aca="false">(L41/$L$10)*100</f>
        <v>0.628256369613839</v>
      </c>
      <c r="N41" s="57" t="n">
        <v>1406</v>
      </c>
      <c r="O41" s="55" t="n">
        <f aca="false">(N41/$N$10)*100</f>
        <v>0.639163541311513</v>
      </c>
      <c r="P41" s="56" t="n">
        <f aca="false">SUM(R41+'表33-2'!C41)</f>
        <v>663</v>
      </c>
      <c r="Q41" s="55" t="n">
        <f aca="false">(P41/$P$10)*100</f>
        <v>0.143822467108474</v>
      </c>
      <c r="R41" s="57" t="n">
        <v>630</v>
      </c>
      <c r="S41" s="58" t="s">
        <v>81</v>
      </c>
    </row>
    <row r="42" s="50" customFormat="true" ht="14.85" hidden="false" customHeight="true" outlineLevel="0" collapsed="false">
      <c r="A42" s="51" t="s">
        <v>82</v>
      </c>
      <c r="B42" s="95" t="n">
        <f aca="false">SUM(B43:B44)</f>
        <v>17064</v>
      </c>
      <c r="C42" s="96" t="n">
        <f aca="false">(B42/$B$10)*100</f>
        <v>3.00712129462704</v>
      </c>
      <c r="D42" s="46" t="n">
        <f aca="false">SUM(F42+H42)</f>
        <v>83787</v>
      </c>
      <c r="E42" s="47" t="n">
        <f aca="false">(D42/$D$10)*100</f>
        <v>0.857950590966754</v>
      </c>
      <c r="F42" s="48" t="n">
        <f aca="false">SUM(F43:F44)</f>
        <v>51608</v>
      </c>
      <c r="G42" s="47" t="n">
        <f aca="false">(F42/$F$10)*100</f>
        <v>0.871714349031669</v>
      </c>
      <c r="H42" s="48" t="n">
        <f aca="false">SUM(H43:H44)</f>
        <v>32179</v>
      </c>
      <c r="I42" s="47" t="n">
        <f aca="false">(H42/$H$10)*100</f>
        <v>0.836761657754887</v>
      </c>
      <c r="J42" s="48" t="n">
        <f aca="false">SUM(J43:J44)</f>
        <v>23750</v>
      </c>
      <c r="K42" s="47" t="n">
        <f aca="false">(J42/$J$10)*100</f>
        <v>3.45155327163652</v>
      </c>
      <c r="L42" s="48" t="n">
        <f aca="false">SUM(L43:L44)</f>
        <v>15736</v>
      </c>
      <c r="M42" s="47" t="n">
        <f aca="false">(L42/$L$10)*100</f>
        <v>3.36152405040577</v>
      </c>
      <c r="N42" s="48" t="n">
        <f aca="false">SUM(N43:N44)</f>
        <v>8014</v>
      </c>
      <c r="O42" s="47" t="n">
        <f aca="false">(N42/$N$10)*100</f>
        <v>3.64314126605296</v>
      </c>
      <c r="P42" s="48" t="n">
        <f aca="false">SUM(R42+'表33-2'!C42)</f>
        <v>5810</v>
      </c>
      <c r="Q42" s="47" t="n">
        <f aca="false">(P42/$P$10)*100</f>
        <v>1.2603446966821</v>
      </c>
      <c r="R42" s="98" t="n">
        <f aca="false">SUM(R43:R44)</f>
        <v>5260</v>
      </c>
      <c r="S42" s="52" t="s">
        <v>83</v>
      </c>
    </row>
    <row r="43" customFormat="false" ht="14.85" hidden="false" customHeight="true" outlineLevel="0" collapsed="false">
      <c r="A43" s="53" t="s">
        <v>84</v>
      </c>
      <c r="B43" s="56" t="n">
        <v>10161</v>
      </c>
      <c r="C43" s="99" t="n">
        <f aca="false">(B43/$B$10)*100</f>
        <v>1.79063288060861</v>
      </c>
      <c r="D43" s="54" t="n">
        <f aca="false">SUM(F43+H43)</f>
        <v>61220</v>
      </c>
      <c r="E43" s="55" t="n">
        <f aca="false">(D43/$D$10)*100</f>
        <v>0.626872130270623</v>
      </c>
      <c r="F43" s="57" t="n">
        <v>37855</v>
      </c>
      <c r="G43" s="55" t="n">
        <f aca="false">(F43/$F$10)*100</f>
        <v>0.639411461064056</v>
      </c>
      <c r="H43" s="57" t="n">
        <v>23365</v>
      </c>
      <c r="I43" s="55" t="n">
        <f aca="false">(H43/$H$10)*100</f>
        <v>0.607568169720716</v>
      </c>
      <c r="J43" s="56" t="n">
        <f aca="false">SUM(L43+N43)</f>
        <v>14788</v>
      </c>
      <c r="K43" s="55" t="n">
        <f aca="false">(J43/$J$10)*100</f>
        <v>2.1491187276194</v>
      </c>
      <c r="L43" s="57" t="n">
        <v>9736</v>
      </c>
      <c r="M43" s="55" t="n">
        <f aca="false">(L43/$L$10)*100</f>
        <v>2.07980415319971</v>
      </c>
      <c r="N43" s="57" t="n">
        <v>5052</v>
      </c>
      <c r="O43" s="55" t="n">
        <f aca="false">(N43/$N$10)*100</f>
        <v>2.29662461643369</v>
      </c>
      <c r="P43" s="56" t="n">
        <f aca="false">SUM(R43+'表33-2'!C43)</f>
        <v>3890</v>
      </c>
      <c r="Q43" s="55" t="n">
        <f aca="false">(P43/$P$10)*100</f>
        <v>0.84384524442227</v>
      </c>
      <c r="R43" s="57" t="n">
        <v>3490</v>
      </c>
      <c r="S43" s="58" t="s">
        <v>85</v>
      </c>
    </row>
    <row r="44" customFormat="false" ht="14.85" hidden="false" customHeight="true" outlineLevel="0" collapsed="false">
      <c r="A44" s="65" t="s">
        <v>86</v>
      </c>
      <c r="B44" s="66" t="n">
        <v>6903</v>
      </c>
      <c r="C44" s="104" t="n">
        <f aca="false">(B44/$B$10)*100</f>
        <v>1.21648841401843</v>
      </c>
      <c r="D44" s="66" t="n">
        <f aca="false">SUM(F44+H44)</f>
        <v>22567</v>
      </c>
      <c r="E44" s="67" t="n">
        <f aca="false">(D44/$D$10)*100</f>
        <v>0.231078460696131</v>
      </c>
      <c r="F44" s="68" t="n">
        <v>13753</v>
      </c>
      <c r="G44" s="67" t="n">
        <f aca="false">(F44/$F$10)*100</f>
        <v>0.232302887967612</v>
      </c>
      <c r="H44" s="68" t="n">
        <v>8814</v>
      </c>
      <c r="I44" s="67" t="n">
        <f aca="false">(H44/$H$10)*100</f>
        <v>0.22919348803417</v>
      </c>
      <c r="J44" s="66" t="n">
        <f aca="false">SUM(L44+N44)</f>
        <v>8962</v>
      </c>
      <c r="K44" s="67" t="n">
        <f aca="false">(J44/$J$10)*100</f>
        <v>1.30243454401711</v>
      </c>
      <c r="L44" s="68" t="n">
        <v>6000</v>
      </c>
      <c r="M44" s="67" t="n">
        <f aca="false">(L44/$L$10)*100</f>
        <v>1.28171989720606</v>
      </c>
      <c r="N44" s="68" t="n">
        <v>2962</v>
      </c>
      <c r="O44" s="67" t="n">
        <f aca="false">(N44/$N$10)*100</f>
        <v>1.34651664961927</v>
      </c>
      <c r="P44" s="66" t="n">
        <f aca="false">SUM(R44+'表33-2'!C44)</f>
        <v>1920</v>
      </c>
      <c r="Q44" s="67" t="n">
        <f aca="false">(P44/$P$10)*100</f>
        <v>0.416499452259835</v>
      </c>
      <c r="R44" s="68" t="n">
        <v>1770</v>
      </c>
      <c r="S44" s="69" t="s">
        <v>87</v>
      </c>
    </row>
    <row r="45" customFormat="false" ht="15.75" hidden="false" customHeight="false" outlineLevel="0" collapsed="false">
      <c r="E45" s="2"/>
      <c r="F45" s="2"/>
      <c r="G45" s="2"/>
      <c r="H45" s="2"/>
      <c r="I45" s="2"/>
      <c r="J45" s="2"/>
      <c r="K45" s="2"/>
      <c r="L45" s="1"/>
      <c r="M45" s="1"/>
      <c r="N45" s="1"/>
      <c r="O45" s="1"/>
      <c r="P45" s="1"/>
      <c r="Q45" s="1"/>
      <c r="R45" s="1"/>
    </row>
  </sheetData>
  <mergeCells count="18">
    <mergeCell ref="A1:I1"/>
    <mergeCell ref="J1:S1"/>
    <mergeCell ref="A3:I3"/>
    <mergeCell ref="J3:S3"/>
    <mergeCell ref="A5:A9"/>
    <mergeCell ref="B5:R5"/>
    <mergeCell ref="S5:S9"/>
    <mergeCell ref="D6:I6"/>
    <mergeCell ref="J6:O6"/>
    <mergeCell ref="P6:R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C38" activeCellId="0" sqref="C38:C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5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2" width="9.62"/>
    <col collapsed="false" customWidth="true" hidden="false" outlineLevel="0" max="6" min="6" style="3" width="5.62"/>
    <col collapsed="false" customWidth="true" hidden="false" outlineLevel="0" max="7" min="7" style="3" width="7.62"/>
    <col collapsed="false" customWidth="true" hidden="false" outlineLevel="0" max="8" min="8" style="3" width="5.62"/>
    <col collapsed="false" customWidth="true" hidden="false" outlineLevel="0" max="9" min="9" style="3" width="8.49"/>
    <col collapsed="false" customWidth="true" hidden="false" outlineLevel="0" max="10" min="10" style="3" width="5.62"/>
    <col collapsed="false" customWidth="true" hidden="false" outlineLevel="0" max="11" min="11" style="3" width="9.37"/>
    <col collapsed="false" customWidth="true" hidden="false" outlineLevel="0" max="12" min="12" style="3" width="5.87"/>
    <col collapsed="false" customWidth="true" hidden="false" outlineLevel="0" max="13" min="13" style="3" width="8.37"/>
    <col collapsed="false" customWidth="true" hidden="false" outlineLevel="0" max="14" min="14" style="3" width="5.62"/>
    <col collapsed="false" customWidth="true" hidden="false" outlineLevel="0" max="15" min="15" style="3" width="9.99"/>
    <col collapsed="false" customWidth="true" hidden="false" outlineLevel="0" max="16" min="16" style="3" width="6.12"/>
    <col collapsed="false" customWidth="true" hidden="false" outlineLevel="0" max="17" min="17" style="3" width="10.49"/>
    <col collapsed="false" customWidth="true" hidden="false" outlineLevel="0" max="18" min="18" style="3" width="5.62"/>
    <col collapsed="false" customWidth="true" hidden="false" outlineLevel="0" max="19" min="19" style="3" width="18.12"/>
    <col collapsed="false" customWidth="false" hidden="false" outlineLevel="0" max="257" min="20" style="3" width="8.99"/>
  </cols>
  <sheetData>
    <row r="1" s="7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90</v>
      </c>
      <c r="L1" s="5"/>
      <c r="M1" s="5"/>
      <c r="N1" s="5"/>
      <c r="O1" s="5"/>
      <c r="P1" s="5"/>
      <c r="Q1" s="5"/>
      <c r="R1" s="5"/>
      <c r="S1" s="5"/>
      <c r="T1" s="105"/>
    </row>
    <row r="2" s="77" customFormat="true" ht="24.75" hidden="false" customHeight="true" outlineLevel="0" collapsed="false">
      <c r="A2" s="76" t="s">
        <v>103</v>
      </c>
      <c r="F2" s="106"/>
      <c r="G2" s="106"/>
      <c r="H2" s="106"/>
      <c r="I2" s="106"/>
      <c r="J2" s="106"/>
      <c r="K2" s="79"/>
      <c r="L2" s="80" t="s">
        <v>104</v>
      </c>
      <c r="P2" s="81"/>
      <c r="Q2" s="81"/>
      <c r="R2" s="81"/>
      <c r="S2" s="81"/>
    </row>
    <row r="3" s="77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07" t="str">
        <f aca="false">表33!$J$3</f>
        <v>End of 2010</v>
      </c>
      <c r="L3" s="107"/>
      <c r="M3" s="107"/>
      <c r="N3" s="107"/>
      <c r="O3" s="107"/>
      <c r="P3" s="107"/>
      <c r="Q3" s="107"/>
      <c r="R3" s="107"/>
      <c r="S3" s="107"/>
    </row>
    <row r="4" s="1" customFormat="true" ht="21" hidden="false" customHeight="true" outlineLevel="0" collapsed="false">
      <c r="A4" s="16" t="s">
        <v>5</v>
      </c>
      <c r="B4" s="108"/>
      <c r="C4" s="84"/>
      <c r="D4" s="84"/>
      <c r="E4" s="84"/>
      <c r="F4" s="18"/>
      <c r="G4" s="18"/>
      <c r="H4" s="18"/>
      <c r="I4" s="18"/>
      <c r="J4" s="84"/>
      <c r="L4" s="17"/>
      <c r="M4" s="109"/>
      <c r="N4" s="109"/>
      <c r="O4" s="109"/>
      <c r="Q4" s="109"/>
      <c r="R4" s="110"/>
      <c r="S4" s="22" t="s">
        <v>93</v>
      </c>
    </row>
    <row r="5" s="1" customFormat="true" ht="27.95" hidden="false" customHeight="true" outlineLevel="0" collapsed="false">
      <c r="A5" s="23" t="s">
        <v>105</v>
      </c>
      <c r="B5" s="111" t="s">
        <v>106</v>
      </c>
      <c r="C5" s="111"/>
      <c r="D5" s="111"/>
      <c r="E5" s="111"/>
      <c r="F5" s="111"/>
      <c r="G5" s="111"/>
      <c r="H5" s="111"/>
      <c r="I5" s="111"/>
      <c r="J5" s="111"/>
      <c r="K5" s="26"/>
      <c r="L5" s="112" t="s">
        <v>107</v>
      </c>
      <c r="M5" s="112"/>
      <c r="N5" s="112"/>
      <c r="O5" s="112"/>
      <c r="P5" s="112"/>
      <c r="Q5" s="112"/>
      <c r="R5" s="112"/>
      <c r="S5" s="28" t="s">
        <v>10</v>
      </c>
    </row>
    <row r="6" s="1" customFormat="true" ht="27.95" hidden="false" customHeight="true" outlineLevel="0" collapsed="false">
      <c r="A6" s="23"/>
      <c r="B6" s="33" t="s">
        <v>108</v>
      </c>
      <c r="C6" s="33"/>
      <c r="D6" s="33"/>
      <c r="E6" s="34" t="s">
        <v>109</v>
      </c>
      <c r="F6" s="34"/>
      <c r="G6" s="34"/>
      <c r="H6" s="34"/>
      <c r="I6" s="34"/>
      <c r="J6" s="34"/>
      <c r="K6" s="87" t="s">
        <v>14</v>
      </c>
      <c r="L6" s="87"/>
      <c r="M6" s="87"/>
      <c r="N6" s="87"/>
      <c r="O6" s="87"/>
      <c r="P6" s="87"/>
      <c r="Q6" s="113" t="s">
        <v>110</v>
      </c>
      <c r="R6" s="113"/>
      <c r="S6" s="28"/>
    </row>
    <row r="7" s="1" customFormat="true" ht="27.95" hidden="false" customHeight="true" outlineLevel="0" collapsed="false">
      <c r="A7" s="23"/>
      <c r="B7" s="114"/>
      <c r="C7" s="31" t="s">
        <v>13</v>
      </c>
      <c r="D7" s="88"/>
      <c r="E7" s="31" t="s">
        <v>11</v>
      </c>
      <c r="F7" s="32"/>
      <c r="G7" s="31" t="s">
        <v>12</v>
      </c>
      <c r="H7" s="32"/>
      <c r="I7" s="31" t="s">
        <v>13</v>
      </c>
      <c r="J7" s="88"/>
      <c r="K7" s="37" t="s">
        <v>11</v>
      </c>
      <c r="L7" s="36"/>
      <c r="M7" s="37" t="s">
        <v>12</v>
      </c>
      <c r="N7" s="38"/>
      <c r="O7" s="31" t="s">
        <v>13</v>
      </c>
      <c r="P7" s="39"/>
      <c r="Q7" s="31" t="s">
        <v>11</v>
      </c>
      <c r="R7" s="36"/>
      <c r="S7" s="28"/>
    </row>
    <row r="8" s="1" customFormat="true" ht="14.1" hidden="false" customHeight="true" outlineLevel="0" collapsed="false">
      <c r="A8" s="23"/>
      <c r="B8" s="40" t="s">
        <v>16</v>
      </c>
      <c r="C8" s="31"/>
      <c r="D8" s="40" t="s">
        <v>16</v>
      </c>
      <c r="E8" s="31"/>
      <c r="F8" s="40" t="s">
        <v>16</v>
      </c>
      <c r="G8" s="31"/>
      <c r="H8" s="40" t="s">
        <v>16</v>
      </c>
      <c r="I8" s="31"/>
      <c r="J8" s="41" t="s">
        <v>16</v>
      </c>
      <c r="K8" s="37"/>
      <c r="L8" s="41" t="s">
        <v>16</v>
      </c>
      <c r="M8" s="37"/>
      <c r="N8" s="41" t="s">
        <v>16</v>
      </c>
      <c r="O8" s="31"/>
      <c r="P8" s="41" t="s">
        <v>16</v>
      </c>
      <c r="Q8" s="31"/>
      <c r="R8" s="41" t="s">
        <v>16</v>
      </c>
      <c r="S8" s="28"/>
    </row>
    <row r="9" s="77" customFormat="true" ht="14.1" hidden="false" customHeight="true" outlineLevel="0" collapsed="false">
      <c r="A9" s="23"/>
      <c r="B9" s="42" t="s">
        <v>17</v>
      </c>
      <c r="C9" s="31"/>
      <c r="D9" s="42" t="s">
        <v>17</v>
      </c>
      <c r="E9" s="31"/>
      <c r="F9" s="42" t="s">
        <v>17</v>
      </c>
      <c r="G9" s="31"/>
      <c r="H9" s="42" t="s">
        <v>17</v>
      </c>
      <c r="I9" s="31"/>
      <c r="J9" s="42" t="s">
        <v>17</v>
      </c>
      <c r="K9" s="37"/>
      <c r="L9" s="42" t="s">
        <v>17</v>
      </c>
      <c r="M9" s="37"/>
      <c r="N9" s="42" t="s">
        <v>17</v>
      </c>
      <c r="O9" s="31"/>
      <c r="P9" s="42" t="s">
        <v>17</v>
      </c>
      <c r="Q9" s="31"/>
      <c r="R9" s="42" t="s">
        <v>17</v>
      </c>
      <c r="S9" s="28"/>
    </row>
    <row r="10" s="50" customFormat="true" ht="13.5" hidden="false" customHeight="true" outlineLevel="0" collapsed="false">
      <c r="A10" s="94" t="s">
        <v>18</v>
      </c>
      <c r="B10" s="115" t="n">
        <f aca="false">('表33-1'!R10/'表33-1'!$R$10)*100</f>
        <v>100</v>
      </c>
      <c r="C10" s="95" t="n">
        <f aca="false">C11+C18+C23+C29+C36+C42</f>
        <v>60551</v>
      </c>
      <c r="D10" s="96" t="n">
        <f aca="false">(C10/$C$10)*100</f>
        <v>100</v>
      </c>
      <c r="E10" s="46" t="n">
        <f aca="false">E11+E18+E23+E29+E36+E42</f>
        <v>37125</v>
      </c>
      <c r="F10" s="97" t="n">
        <f aca="false">(E10/$E$10)*100</f>
        <v>100</v>
      </c>
      <c r="G10" s="48" t="n">
        <f aca="false">G11+G18+G23+G29+G36+G42</f>
        <v>32616</v>
      </c>
      <c r="H10" s="97" t="n">
        <f aca="false">(G10/$G$10)*100</f>
        <v>100</v>
      </c>
      <c r="I10" s="48" t="n">
        <f aca="false">I11+I18+I23+I29+I36+I42</f>
        <v>4509</v>
      </c>
      <c r="J10" s="97" t="n">
        <f aca="false">(I10/$I$10)*100</f>
        <v>100</v>
      </c>
      <c r="K10" s="116" t="n">
        <f aca="false">K11+K18+K23+K29+K36+K42</f>
        <v>3976004</v>
      </c>
      <c r="L10" s="97" t="n">
        <f aca="false">(K10/K10)*100</f>
        <v>100</v>
      </c>
      <c r="M10" s="116" t="n">
        <f aca="false">M11+M18+M23+M29+M36+M42</f>
        <v>2546998</v>
      </c>
      <c r="N10" s="97" t="n">
        <f aca="false">(M10/M10)*100</f>
        <v>100</v>
      </c>
      <c r="O10" s="116" t="n">
        <f aca="false">O11+O18+O23+O29+O36+O42</f>
        <v>1429006</v>
      </c>
      <c r="P10" s="117" t="n">
        <f aca="false">(O10/O10)*100</f>
        <v>100</v>
      </c>
      <c r="Q10" s="46" t="n">
        <f aca="false">Q11+Q18+Q23+Q29+Q36+Q42</f>
        <v>3975664</v>
      </c>
      <c r="R10" s="97" t="n">
        <f aca="false">(Q10/Q10)*100</f>
        <v>100</v>
      </c>
      <c r="S10" s="49" t="s">
        <v>19</v>
      </c>
    </row>
    <row r="11" s="50" customFormat="true" ht="13.5" hidden="false" customHeight="true" outlineLevel="0" collapsed="false">
      <c r="A11" s="51" t="s">
        <v>20</v>
      </c>
      <c r="B11" s="115" t="n">
        <f aca="false">('表33-1'!R11/'表33-1'!$R$10)*100</f>
        <v>38.678284061793</v>
      </c>
      <c r="C11" s="95" t="n">
        <f aca="false">SUM(C12:C17)</f>
        <v>28752</v>
      </c>
      <c r="D11" s="96" t="n">
        <f aca="false">(C11/$C$10)*100</f>
        <v>47.4839391587257</v>
      </c>
      <c r="E11" s="46" t="n">
        <f aca="false">SUM(E12:E17)</f>
        <v>13091</v>
      </c>
      <c r="F11" s="97" t="n">
        <f aca="false">(E11/$E$10)*100</f>
        <v>35.2619528619529</v>
      </c>
      <c r="G11" s="48" t="n">
        <f aca="false">SUM(G12:G17)</f>
        <v>11217</v>
      </c>
      <c r="H11" s="97" t="n">
        <f aca="false">(G11/$G$10)*100</f>
        <v>34.3910963944077</v>
      </c>
      <c r="I11" s="48" t="n">
        <f aca="false">SUM(I12:I17)</f>
        <v>1874</v>
      </c>
      <c r="J11" s="97" t="n">
        <f aca="false">(I11/$I$10)*100</f>
        <v>41.5613218008428</v>
      </c>
      <c r="K11" s="116" t="n">
        <f aca="false">SUM(K12:K17)</f>
        <v>1503898</v>
      </c>
      <c r="L11" s="97" t="n">
        <f aca="false">(K11/$K$10)*100</f>
        <v>37.8243583255953</v>
      </c>
      <c r="M11" s="116" t="n">
        <f aca="false">SUM(M12:M17)</f>
        <v>963233</v>
      </c>
      <c r="N11" s="97" t="n">
        <f aca="false">(M11/$M$10)*100</f>
        <v>37.8183649928268</v>
      </c>
      <c r="O11" s="116" t="n">
        <f aca="false">SUM(O12:O17)</f>
        <v>540665</v>
      </c>
      <c r="P11" s="117" t="n">
        <f aca="false">(O11/$O$10)*100</f>
        <v>37.8350405806554</v>
      </c>
      <c r="Q11" s="46" t="n">
        <f aca="false">SUM(Q12:Q17)</f>
        <v>1503604</v>
      </c>
      <c r="R11" s="117" t="n">
        <f aca="false">(Q11/$Q$10)*100</f>
        <v>37.8201980851501</v>
      </c>
      <c r="S11" s="52" t="s">
        <v>21</v>
      </c>
    </row>
    <row r="12" customFormat="false" ht="13.5" hidden="false" customHeight="true" outlineLevel="0" collapsed="false">
      <c r="A12" s="53" t="s">
        <v>22</v>
      </c>
      <c r="B12" s="118" t="n">
        <f aca="false">('表33-1'!R12/'表33-1'!$R$10)*100</f>
        <v>17.2003376336675</v>
      </c>
      <c r="C12" s="119" t="n">
        <v>14628</v>
      </c>
      <c r="D12" s="99" t="n">
        <f aca="false">(C12/$C$10)*100</f>
        <v>24.1581476771647</v>
      </c>
      <c r="E12" s="54" t="n">
        <f aca="false">SUM(G12+I12)</f>
        <v>7515</v>
      </c>
      <c r="F12" s="120" t="n">
        <f aca="false">(E12/$E$10)*100</f>
        <v>20.2424242424242</v>
      </c>
      <c r="G12" s="100" t="n">
        <v>6326</v>
      </c>
      <c r="H12" s="120" t="n">
        <f aca="false">(G12/$G$10)*100</f>
        <v>19.3953887662497</v>
      </c>
      <c r="I12" s="100" t="n">
        <v>1189</v>
      </c>
      <c r="J12" s="120" t="n">
        <f aca="false">(I12/$I$10)*100</f>
        <v>26.3694832557108</v>
      </c>
      <c r="K12" s="121" t="n">
        <f aca="false">SUM(M12+O12)</f>
        <v>672228</v>
      </c>
      <c r="L12" s="120" t="n">
        <f aca="false">(K12/$K$10)*100</f>
        <v>16.9071258479619</v>
      </c>
      <c r="M12" s="121" t="n">
        <f aca="false">SUM('表33-3'!B12,'表33-3'!H12)</f>
        <v>430586</v>
      </c>
      <c r="N12" s="122" t="n">
        <f aca="false">(M12/$M$10)*100</f>
        <v>16.9056277233041</v>
      </c>
      <c r="O12" s="121" t="n">
        <f aca="false">SUM('表33-3'!D12+'表33-3'!J12)</f>
        <v>241642</v>
      </c>
      <c r="P12" s="123" t="n">
        <f aca="false">(O12/$O$10)*100</f>
        <v>16.9097960400446</v>
      </c>
      <c r="Q12" s="124" t="n">
        <f aca="false">SUM('表33-3'!B12,'表33-3'!D12)</f>
        <v>672153</v>
      </c>
      <c r="R12" s="123" t="n">
        <f aca="false">(Q12/$Q$10)*100</f>
        <v>16.9066852732022</v>
      </c>
      <c r="S12" s="58" t="s">
        <v>23</v>
      </c>
    </row>
    <row r="13" customFormat="false" ht="13.5" hidden="false" customHeight="true" outlineLevel="0" collapsed="false">
      <c r="A13" s="53" t="s">
        <v>24</v>
      </c>
      <c r="B13" s="118" t="n">
        <f aca="false">('表33-1'!R12/'表33-1'!$R$10)*100</f>
        <v>17.2003376336675</v>
      </c>
      <c r="C13" s="119" t="n">
        <v>12970</v>
      </c>
      <c r="D13" s="99" t="n">
        <f aca="false">(C13/$C$10)*100</f>
        <v>21.4199600336906</v>
      </c>
      <c r="E13" s="54" t="n">
        <f aca="false">SUM(G13+I13)</f>
        <v>4689</v>
      </c>
      <c r="F13" s="120" t="n">
        <f aca="false">(E13/$E$10)*100</f>
        <v>12.630303030303</v>
      </c>
      <c r="G13" s="100" t="n">
        <v>4104</v>
      </c>
      <c r="H13" s="120" t="n">
        <f aca="false">(G13/$G$10)*100</f>
        <v>12.5827814569536</v>
      </c>
      <c r="I13" s="100" t="n">
        <v>585</v>
      </c>
      <c r="J13" s="120" t="n">
        <f aca="false">(I13/$I$10)*100</f>
        <v>12.9740518962076</v>
      </c>
      <c r="K13" s="121" t="n">
        <f aca="false">SUM(M13+O13)</f>
        <v>566557</v>
      </c>
      <c r="L13" s="120" t="n">
        <f aca="false">(K13/$K$10)*100</f>
        <v>14.2494071937553</v>
      </c>
      <c r="M13" s="121" t="n">
        <f aca="false">SUM('表33-3'!B13,'表33-3'!H13)</f>
        <v>363669</v>
      </c>
      <c r="N13" s="122" t="n">
        <f aca="false">(M13/$M$10)*100</f>
        <v>14.2783386559393</v>
      </c>
      <c r="O13" s="121" t="n">
        <f aca="false">SUM('表33-3'!D13+'表33-3'!J13)</f>
        <v>202888</v>
      </c>
      <c r="P13" s="123" t="n">
        <f aca="false">(O13/$O$10)*100</f>
        <v>14.1978410167627</v>
      </c>
      <c r="Q13" s="124" t="n">
        <f aca="false">SUM('表33-3'!B13,'表33-3'!D13)</f>
        <v>566557</v>
      </c>
      <c r="R13" s="123" t="n">
        <f aca="false">(Q13/$Q$10)*100</f>
        <v>14.2506258074123</v>
      </c>
      <c r="S13" s="58" t="s">
        <v>25</v>
      </c>
    </row>
    <row r="14" customFormat="false" ht="13.5" hidden="false" customHeight="true" outlineLevel="0" collapsed="false">
      <c r="A14" s="53" t="s">
        <v>26</v>
      </c>
      <c r="B14" s="118" t="n">
        <f aca="false">('表33-1'!R14/'表33-1'!$R$10)*100</f>
        <v>0.912509926729498</v>
      </c>
      <c r="C14" s="119" t="n">
        <v>568</v>
      </c>
      <c r="D14" s="99" t="n">
        <f aca="false">(C14/$C$10)*100</f>
        <v>0.938052220442272</v>
      </c>
      <c r="E14" s="54" t="n">
        <f aca="false">SUM(G14+I14)</f>
        <v>371</v>
      </c>
      <c r="F14" s="120" t="n">
        <f aca="false">(E14/$E$10)*100</f>
        <v>0.999326599326599</v>
      </c>
      <c r="G14" s="100" t="n">
        <v>321</v>
      </c>
      <c r="H14" s="120" t="n">
        <f aca="false">(G14/$G$10)*100</f>
        <v>0.984179543782193</v>
      </c>
      <c r="I14" s="100" t="n">
        <v>50</v>
      </c>
      <c r="J14" s="120" t="n">
        <f aca="false">(I14/$I$10)*100</f>
        <v>1.10889332446219</v>
      </c>
      <c r="K14" s="121" t="n">
        <f aca="false">SUM(M14+O14)</f>
        <v>126834</v>
      </c>
      <c r="L14" s="120" t="n">
        <f aca="false">(K14/$K$10)*100</f>
        <v>3.18998673039564</v>
      </c>
      <c r="M14" s="121" t="n">
        <f aca="false">SUM('表33-3'!B14,'表33-3'!H14)</f>
        <v>80647</v>
      </c>
      <c r="N14" s="122" t="n">
        <f aca="false">(M14/$M$10)*100</f>
        <v>3.16635505799376</v>
      </c>
      <c r="O14" s="121" t="n">
        <f aca="false">SUM('表33-3'!D14+'表33-3'!J14)</f>
        <v>46187</v>
      </c>
      <c r="P14" s="123" t="n">
        <f aca="false">(O14/$O$10)*100</f>
        <v>3.23210679311354</v>
      </c>
      <c r="Q14" s="124" t="n">
        <f aca="false">SUM('表33-3'!B14,'表33-3'!D14)</f>
        <v>126615</v>
      </c>
      <c r="R14" s="123" t="n">
        <f aca="false">(Q14/$Q$10)*100</f>
        <v>3.18475102523755</v>
      </c>
      <c r="S14" s="58" t="s">
        <v>27</v>
      </c>
    </row>
    <row r="15" customFormat="false" ht="13.5" hidden="false" customHeight="true" outlineLevel="0" collapsed="false">
      <c r="A15" s="53" t="s">
        <v>28</v>
      </c>
      <c r="B15" s="118" t="n">
        <f aca="false">('表33-1'!R15/'表33-1'!$R$10)*100</f>
        <v>0.91325911386146</v>
      </c>
      <c r="C15" s="119" t="n">
        <v>535</v>
      </c>
      <c r="D15" s="99" t="n">
        <f aca="false">(C15/$C$10)*100</f>
        <v>0.883552707634886</v>
      </c>
      <c r="E15" s="54" t="n">
        <f aca="false">SUM(G15+I15)</f>
        <v>472</v>
      </c>
      <c r="F15" s="120" t="n">
        <f aca="false">(E15/$E$10)*100</f>
        <v>1.27138047138047</v>
      </c>
      <c r="G15" s="100" t="n">
        <v>424</v>
      </c>
      <c r="H15" s="120" t="n">
        <f aca="false">(G15/$G$10)*100</f>
        <v>1.2999754721609</v>
      </c>
      <c r="I15" s="100" t="n">
        <v>48</v>
      </c>
      <c r="J15" s="120" t="n">
        <f aca="false">(I15/$I$10)*100</f>
        <v>1.0645375914837</v>
      </c>
      <c r="K15" s="121" t="n">
        <f aca="false">SUM(M15+O15)</f>
        <v>131063</v>
      </c>
      <c r="L15" s="120" t="n">
        <f aca="false">(K15/$K$10)*100</f>
        <v>3.29634980246499</v>
      </c>
      <c r="M15" s="121" t="n">
        <f aca="false">SUM('表33-3'!B15,'表33-3'!H15)</f>
        <v>83704</v>
      </c>
      <c r="N15" s="122" t="n">
        <f aca="false">(M15/$M$10)*100</f>
        <v>3.28637870936687</v>
      </c>
      <c r="O15" s="121" t="n">
        <f aca="false">SUM('表33-3'!D15+'表33-3'!J15)</f>
        <v>47359</v>
      </c>
      <c r="P15" s="123" t="n">
        <f aca="false">(O15/$O$10)*100</f>
        <v>3.31412184413501</v>
      </c>
      <c r="Q15" s="124" t="n">
        <f aca="false">SUM('表33-3'!B15,'表33-3'!D15)</f>
        <v>131063</v>
      </c>
      <c r="R15" s="123" t="n">
        <f aca="false">(Q15/$Q$10)*100</f>
        <v>3.29663170730726</v>
      </c>
      <c r="S15" s="58" t="s">
        <v>29</v>
      </c>
    </row>
    <row r="16" customFormat="false" ht="13.5" hidden="false" customHeight="true" outlineLevel="0" collapsed="false">
      <c r="A16" s="53" t="s">
        <v>30</v>
      </c>
      <c r="B16" s="118" t="n">
        <f aca="false">('表33-1'!R16/'表33-1'!$R$10)*100</f>
        <v>0.123865605817688</v>
      </c>
      <c r="C16" s="119" t="n">
        <v>43</v>
      </c>
      <c r="D16" s="99" t="n">
        <f aca="false">(C16/$C$10)*100</f>
        <v>0.0710145166884114</v>
      </c>
      <c r="E16" s="54" t="n">
        <f aca="false">SUM(G16+I16)</f>
        <v>43</v>
      </c>
      <c r="F16" s="120" t="n">
        <f aca="false">(E16/$E$10)*100</f>
        <v>0.115824915824916</v>
      </c>
      <c r="G16" s="100" t="n">
        <v>41</v>
      </c>
      <c r="H16" s="120" t="n">
        <f aca="false">(G16/$G$10)*100</f>
        <v>0.12570517537405</v>
      </c>
      <c r="I16" s="100" t="n">
        <v>2</v>
      </c>
      <c r="J16" s="120" t="n">
        <f aca="false">(I16/$I$10)*100</f>
        <v>0.0443557329784875</v>
      </c>
      <c r="K16" s="121" t="n">
        <f aca="false">SUM(M16+O16)</f>
        <v>6244</v>
      </c>
      <c r="L16" s="120" t="n">
        <f aca="false">(K16/$K$10)*100</f>
        <v>0.157042095531091</v>
      </c>
      <c r="M16" s="121" t="n">
        <f aca="false">SUM('表33-3'!B16,'表33-3'!H16)</f>
        <v>4042</v>
      </c>
      <c r="N16" s="122" t="n">
        <f aca="false">(M16/$M$10)*100</f>
        <v>0.158696630307523</v>
      </c>
      <c r="O16" s="121" t="n">
        <f aca="false">SUM('表33-3'!D16+'表33-3'!J16)</f>
        <v>2202</v>
      </c>
      <c r="P16" s="123" t="n">
        <f aca="false">(O16/$O$10)*100</f>
        <v>0.154093124871414</v>
      </c>
      <c r="Q16" s="124" t="n">
        <f aca="false">SUM('表33-3'!B16,'表33-3'!D16)</f>
        <v>6244</v>
      </c>
      <c r="R16" s="123" t="n">
        <f aca="false">(Q16/$Q$10)*100</f>
        <v>0.157055525819083</v>
      </c>
      <c r="S16" s="58" t="s">
        <v>31</v>
      </c>
    </row>
    <row r="17" customFormat="false" ht="13.5" hidden="false" customHeight="true" outlineLevel="0" collapsed="false">
      <c r="A17" s="53" t="s">
        <v>32</v>
      </c>
      <c r="B17" s="118" t="n">
        <f aca="false">('表33-1'!R17/'表33-1'!$R$10)*100</f>
        <v>0.0214766977829055</v>
      </c>
      <c r="C17" s="119" t="n">
        <v>8</v>
      </c>
      <c r="D17" s="99" t="n">
        <f aca="false">(C17/$C$10)*100</f>
        <v>0.0132120031048207</v>
      </c>
      <c r="E17" s="54" t="n">
        <f aca="false">SUM(G17+I17)</f>
        <v>1</v>
      </c>
      <c r="F17" s="120" t="n">
        <f aca="false">(E17/$E$10)*100</f>
        <v>0.00269360269360269</v>
      </c>
      <c r="G17" s="100" t="n">
        <v>1</v>
      </c>
      <c r="H17" s="120" t="n">
        <f aca="false">(G17/$G$10)*100</f>
        <v>0.00306597988717194</v>
      </c>
      <c r="I17" s="100" t="n">
        <v>0</v>
      </c>
      <c r="J17" s="120" t="n">
        <f aca="false">(I17/$I$10)*100</f>
        <v>0</v>
      </c>
      <c r="K17" s="121" t="n">
        <f aca="false">SUM(M17+O17)</f>
        <v>972</v>
      </c>
      <c r="L17" s="120" t="n">
        <f aca="false">(K17/$K$10)*100</f>
        <v>0.0244466554862621</v>
      </c>
      <c r="M17" s="121" t="n">
        <f aca="false">SUM('表33-3'!B17,'表33-3'!H17)</f>
        <v>585</v>
      </c>
      <c r="N17" s="122" t="n">
        <f aca="false">(M17/$M$10)*100</f>
        <v>0.0229682159153639</v>
      </c>
      <c r="O17" s="121" t="n">
        <f aca="false">SUM('表33-3'!D17+'表33-3'!J17)</f>
        <v>387</v>
      </c>
      <c r="P17" s="123" t="n">
        <f aca="false">(O17/$O$10)*100</f>
        <v>0.0270817617280823</v>
      </c>
      <c r="Q17" s="124" t="n">
        <f aca="false">SUM('表33-3'!B17,'表33-3'!D17)</f>
        <v>972</v>
      </c>
      <c r="R17" s="123" t="n">
        <f aca="false">(Q17/$Q$10)*100</f>
        <v>0.0244487461717087</v>
      </c>
      <c r="S17" s="58" t="s">
        <v>33</v>
      </c>
    </row>
    <row r="18" s="50" customFormat="true" ht="13.5" hidden="false" customHeight="true" outlineLevel="0" collapsed="false">
      <c r="A18" s="51" t="s">
        <v>34</v>
      </c>
      <c r="B18" s="115" t="n">
        <f aca="false">('表33-1'!R18/'表33-1'!$R$10)*100</f>
        <v>12.4926954254634</v>
      </c>
      <c r="C18" s="95" t="n">
        <f aca="false">SUM(C19:C22)</f>
        <v>8391</v>
      </c>
      <c r="D18" s="96" t="n">
        <f aca="false">(C18/$C$10)*100</f>
        <v>13.8577397565688</v>
      </c>
      <c r="E18" s="46" t="n">
        <f aca="false">SUM(G18+I18)</f>
        <v>4709</v>
      </c>
      <c r="F18" s="97" t="n">
        <f aca="false">(E18/$E$10)*100</f>
        <v>12.6841750841751</v>
      </c>
      <c r="G18" s="48" t="n">
        <f aca="false">SUM(G19:G22)</f>
        <v>4078</v>
      </c>
      <c r="H18" s="97" t="n">
        <f aca="false">(G18/$G$10)*100</f>
        <v>12.5030659798872</v>
      </c>
      <c r="I18" s="48" t="n">
        <f aca="false">SUM(I19:I22)</f>
        <v>631</v>
      </c>
      <c r="J18" s="97" t="n">
        <f aca="false">(I18/$I$10)*100</f>
        <v>13.9942337547128</v>
      </c>
      <c r="K18" s="116" t="n">
        <f aca="false">SUM(M18+O18)</f>
        <v>483097</v>
      </c>
      <c r="L18" s="97" t="n">
        <f aca="false">(K18/$K$10)*100</f>
        <v>12.1503147381139</v>
      </c>
      <c r="M18" s="116" t="n">
        <f aca="false">SUM('表33-3'!B18,'表33-3'!H18)</f>
        <v>295885</v>
      </c>
      <c r="N18" s="125" t="n">
        <f aca="false">(M18/$M$10)*100</f>
        <v>11.6170095147307</v>
      </c>
      <c r="O18" s="116" t="n">
        <f aca="false">SUM('表33-3'!D18+'表33-3'!J18)</f>
        <v>187212</v>
      </c>
      <c r="P18" s="117" t="n">
        <f aca="false">(O18/$O$10)*100</f>
        <v>13.1008547199942</v>
      </c>
      <c r="Q18" s="126" t="n">
        <f aca="false">SUM(Q19:Q22)</f>
        <v>483097</v>
      </c>
      <c r="R18" s="127" t="n">
        <f aca="false">(Q18/$Q$10)*100</f>
        <v>12.1513538367427</v>
      </c>
      <c r="S18" s="52" t="s">
        <v>35</v>
      </c>
    </row>
    <row r="19" customFormat="false" ht="13.5" hidden="false" customHeight="true" outlineLevel="0" collapsed="false">
      <c r="A19" s="53" t="s">
        <v>36</v>
      </c>
      <c r="B19" s="118" t="n">
        <f aca="false">('表33-1'!R19/'表33-1'!$R$10)*100</f>
        <v>1.56879785432805</v>
      </c>
      <c r="C19" s="56" t="n">
        <v>1138</v>
      </c>
      <c r="D19" s="99" t="n">
        <f aca="false">(C19/$C$10)*100</f>
        <v>1.87940744166075</v>
      </c>
      <c r="E19" s="54" t="n">
        <f aca="false">SUM(G19+I19)</f>
        <v>702</v>
      </c>
      <c r="F19" s="120" t="n">
        <f aca="false">(E19/$E$10)*100</f>
        <v>1.89090909090909</v>
      </c>
      <c r="G19" s="100" t="n">
        <v>624</v>
      </c>
      <c r="H19" s="120" t="n">
        <f aca="false">(G19/$G$10)*100</f>
        <v>1.91317144959529</v>
      </c>
      <c r="I19" s="100" t="n">
        <v>78</v>
      </c>
      <c r="J19" s="120" t="n">
        <f aca="false">(I19/$I$10)*100</f>
        <v>1.72987358616101</v>
      </c>
      <c r="K19" s="121" t="n">
        <f aca="false">SUM(M19+O19)</f>
        <v>89484</v>
      </c>
      <c r="L19" s="120" t="n">
        <f aca="false">(K19/$K$10)*100</f>
        <v>2.25060135754391</v>
      </c>
      <c r="M19" s="121" t="n">
        <f aca="false">SUM('表33-3'!B19,'表33-3'!H19)</f>
        <v>53104</v>
      </c>
      <c r="N19" s="122" t="n">
        <f aca="false">(M19/$M$10)*100</f>
        <v>2.08496433840937</v>
      </c>
      <c r="O19" s="121" t="n">
        <f aca="false">SUM('表33-3'!D19+'表33-3'!J19)</f>
        <v>36380</v>
      </c>
      <c r="P19" s="123" t="n">
        <f aca="false">(O19/$O$10)*100</f>
        <v>2.54582555986469</v>
      </c>
      <c r="Q19" s="124" t="n">
        <f aca="false">SUM('表33-3'!B19,'表33-3'!D19)</f>
        <v>89484</v>
      </c>
      <c r="R19" s="123" t="n">
        <f aca="false">(Q19/$Q$10)*100</f>
        <v>2.25079382965965</v>
      </c>
      <c r="S19" s="58" t="s">
        <v>37</v>
      </c>
    </row>
    <row r="20" customFormat="false" ht="13.5" hidden="false" customHeight="true" outlineLevel="0" collapsed="false">
      <c r="A20" s="53" t="s">
        <v>38</v>
      </c>
      <c r="B20" s="118" t="n">
        <f aca="false">('表33-1'!R20/'表33-1'!$R$10)*100</f>
        <v>8.2515470714275</v>
      </c>
      <c r="C20" s="56" t="n">
        <v>5478</v>
      </c>
      <c r="D20" s="99" t="n">
        <f aca="false">(C20/$C$10)*100</f>
        <v>9.04691912602599</v>
      </c>
      <c r="E20" s="54" t="n">
        <f aca="false">SUM(G20+I20)</f>
        <v>2780</v>
      </c>
      <c r="F20" s="120" t="n">
        <f aca="false">(E20/$E$10)*100</f>
        <v>7.48821548821549</v>
      </c>
      <c r="G20" s="100" t="n">
        <v>2370</v>
      </c>
      <c r="H20" s="120" t="n">
        <f aca="false">(G20/$G$10)*100</f>
        <v>7.2663723325975</v>
      </c>
      <c r="I20" s="100" t="n">
        <v>410</v>
      </c>
      <c r="J20" s="120" t="n">
        <f aca="false">(I20/$I$10)*100</f>
        <v>9.09292526058993</v>
      </c>
      <c r="K20" s="121" t="n">
        <f aca="false">SUM(M20+O20)</f>
        <v>249776</v>
      </c>
      <c r="L20" s="120" t="n">
        <f aca="false">(K20/$K$10)*100</f>
        <v>6.28208623532572</v>
      </c>
      <c r="M20" s="121" t="n">
        <f aca="false">SUM('表33-3'!B20,'表33-3'!H20)</f>
        <v>152979</v>
      </c>
      <c r="N20" s="122" t="n">
        <f aca="false">(M20/$M$10)*100</f>
        <v>6.00624735472898</v>
      </c>
      <c r="O20" s="121" t="n">
        <f aca="false">SUM('表33-3'!D20+'表33-3'!J20)</f>
        <v>96797</v>
      </c>
      <c r="P20" s="123" t="n">
        <f aca="false">(O20/$O$10)*100</f>
        <v>6.77372943150693</v>
      </c>
      <c r="Q20" s="124" t="n">
        <f aca="false">SUM('表33-3'!B20,'表33-3'!D20)</f>
        <v>249776</v>
      </c>
      <c r="R20" s="123" t="n">
        <f aca="false">(Q20/$Q$10)*100</f>
        <v>6.28262348125999</v>
      </c>
      <c r="S20" s="58" t="s">
        <v>39</v>
      </c>
    </row>
    <row r="21" customFormat="false" ht="13.5" hidden="false" customHeight="true" outlineLevel="0" collapsed="false">
      <c r="A21" s="53" t="s">
        <v>40</v>
      </c>
      <c r="B21" s="118" t="n">
        <f aca="false">('表33-1'!R21/'表33-1'!$R$10)*100</f>
        <v>1.44792899703821</v>
      </c>
      <c r="C21" s="56" t="n">
        <v>1045</v>
      </c>
      <c r="D21" s="99" t="n">
        <f aca="false">(C21/$C$10)*100</f>
        <v>1.72581790556721</v>
      </c>
      <c r="E21" s="54" t="n">
        <f aca="false">SUM(G21+I21)</f>
        <v>547</v>
      </c>
      <c r="F21" s="120" t="n">
        <f aca="false">(E21/$E$10)*100</f>
        <v>1.47340067340067</v>
      </c>
      <c r="G21" s="100" t="n">
        <v>485</v>
      </c>
      <c r="H21" s="120" t="n">
        <f aca="false">(G21/$G$10)*100</f>
        <v>1.48700024527839</v>
      </c>
      <c r="I21" s="100" t="n">
        <v>62</v>
      </c>
      <c r="J21" s="120" t="n">
        <f aca="false">(I21/$I$10)*100</f>
        <v>1.37502772233311</v>
      </c>
      <c r="K21" s="121" t="n">
        <f aca="false">SUM(M21+O21)</f>
        <v>64009</v>
      </c>
      <c r="L21" s="120" t="n">
        <f aca="false">(K21/$K$10)*100</f>
        <v>1.60988268623472</v>
      </c>
      <c r="M21" s="121" t="n">
        <f aca="false">SUM('表33-3'!B21,'表33-3'!H21)</f>
        <v>39006</v>
      </c>
      <c r="N21" s="122" t="n">
        <f aca="false">(M21/$M$10)*100</f>
        <v>1.53144996580288</v>
      </c>
      <c r="O21" s="121" t="n">
        <f aca="false">SUM('表33-3'!D21+'表33-3'!J21)</f>
        <v>25003</v>
      </c>
      <c r="P21" s="123" t="n">
        <f aca="false">(O21/$O$10)*100</f>
        <v>1.74967774802905</v>
      </c>
      <c r="Q21" s="124" t="n">
        <f aca="false">SUM('表33-3'!B21,'表33-3'!D21)</f>
        <v>64009</v>
      </c>
      <c r="R21" s="123" t="n">
        <f aca="false">(Q21/$Q$10)*100</f>
        <v>1.61002036389393</v>
      </c>
      <c r="S21" s="58" t="s">
        <v>41</v>
      </c>
    </row>
    <row r="22" customFormat="false" ht="13.5" hidden="false" customHeight="true" outlineLevel="0" collapsed="false">
      <c r="A22" s="53" t="s">
        <v>42</v>
      </c>
      <c r="B22" s="118" t="n">
        <f aca="false">('表33-1'!R22/'表33-1'!$R$10)*100</f>
        <v>1.2244215026696</v>
      </c>
      <c r="C22" s="56" t="n">
        <v>730</v>
      </c>
      <c r="D22" s="99" t="n">
        <f aca="false">(C22/$C$10)*100</f>
        <v>1.20559528331489</v>
      </c>
      <c r="E22" s="54" t="n">
        <f aca="false">SUM(G22+I22)</f>
        <v>680</v>
      </c>
      <c r="F22" s="120" t="n">
        <f aca="false">(E22/$E$10)*100</f>
        <v>1.83164983164983</v>
      </c>
      <c r="G22" s="100" t="n">
        <v>599</v>
      </c>
      <c r="H22" s="120" t="n">
        <f aca="false">(G22/$G$10)*100</f>
        <v>1.83652195241599</v>
      </c>
      <c r="I22" s="100" t="n">
        <v>81</v>
      </c>
      <c r="J22" s="120" t="n">
        <f aca="false">(I22/$I$10)*100</f>
        <v>1.79640718562874</v>
      </c>
      <c r="K22" s="121" t="n">
        <f aca="false">SUM(M22+O22)</f>
        <v>79828</v>
      </c>
      <c r="L22" s="120" t="n">
        <f aca="false">(K22/$K$10)*100</f>
        <v>2.0077444590096</v>
      </c>
      <c r="M22" s="121" t="n">
        <f aca="false">SUM('表33-3'!B22,'表33-3'!H22)</f>
        <v>50796</v>
      </c>
      <c r="N22" s="122" t="n">
        <f aca="false">(M22/$M$10)*100</f>
        <v>1.99434785578944</v>
      </c>
      <c r="O22" s="121" t="n">
        <f aca="false">SUM('表33-3'!D22+'表33-3'!J22)</f>
        <v>29032</v>
      </c>
      <c r="P22" s="123" t="n">
        <f aca="false">(O22/$O$10)*100</f>
        <v>2.0316219805935</v>
      </c>
      <c r="Q22" s="124" t="n">
        <f aca="false">SUM('表33-3'!B22,'表33-3'!D22)</f>
        <v>79828</v>
      </c>
      <c r="R22" s="123" t="n">
        <f aca="false">(Q22/$Q$10)*100</f>
        <v>2.00791616192918</v>
      </c>
      <c r="S22" s="58" t="s">
        <v>43</v>
      </c>
    </row>
    <row r="23" s="50" customFormat="true" ht="13.5" hidden="false" customHeight="true" outlineLevel="0" collapsed="false">
      <c r="A23" s="51" t="s">
        <v>44</v>
      </c>
      <c r="B23" s="115" t="n">
        <f aca="false">('表33-1'!R23/'表33-1'!$R$10)*100</f>
        <v>23.9440207374998</v>
      </c>
      <c r="C23" s="95" t="n">
        <f aca="false">SUM(C25:C28)</f>
        <v>11766</v>
      </c>
      <c r="D23" s="96" t="n">
        <f aca="false">(C23/$C$10)*100</f>
        <v>19.4315535664151</v>
      </c>
      <c r="E23" s="46" t="n">
        <f aca="false">SUM(G23+I23)</f>
        <v>7443</v>
      </c>
      <c r="F23" s="97" t="n">
        <f aca="false">(E23/$E$10)*100</f>
        <v>20.0484848484848</v>
      </c>
      <c r="G23" s="48" t="n">
        <f aca="false">SUM(G25:G28)</f>
        <v>6701</v>
      </c>
      <c r="H23" s="97" t="n">
        <f aca="false">(G23/$G$10)*100</f>
        <v>20.5451312239392</v>
      </c>
      <c r="I23" s="48" t="n">
        <f aca="false">SUM(I25:I28)</f>
        <v>742</v>
      </c>
      <c r="J23" s="97" t="n">
        <f aca="false">(I23/$I$10)*100</f>
        <v>16.4559769350189</v>
      </c>
      <c r="K23" s="116" t="n">
        <f aca="false">SUM(M23+O23)</f>
        <v>640205</v>
      </c>
      <c r="L23" s="97" t="n">
        <f aca="false">(K23/$K$10)*100</f>
        <v>16.1017192135622</v>
      </c>
      <c r="M23" s="116" t="n">
        <f aca="false">SUM('表33-3'!B23,'表33-3'!H23)</f>
        <v>405289</v>
      </c>
      <c r="N23" s="125" t="n">
        <f aca="false">(M23/$M$10)*100</f>
        <v>15.9124192480717</v>
      </c>
      <c r="O23" s="116" t="n">
        <f aca="false">SUM('表33-3'!D23+'表33-3'!J23)</f>
        <v>234916</v>
      </c>
      <c r="P23" s="117" t="n">
        <f aca="false">(O23/$O$10)*100</f>
        <v>16.4391192199333</v>
      </c>
      <c r="Q23" s="126" t="n">
        <f aca="false">SUM(Q25:Q28)</f>
        <v>640205</v>
      </c>
      <c r="R23" s="127" t="n">
        <f aca="false">(Q23/$Q$10)*100</f>
        <v>16.103096237509</v>
      </c>
      <c r="S23" s="52" t="s">
        <v>45</v>
      </c>
    </row>
    <row r="24" customFormat="false" ht="26.1" hidden="false" customHeight="true" outlineLevel="0" collapsed="false">
      <c r="A24" s="64" t="s">
        <v>46</v>
      </c>
      <c r="B24" s="128" t="n">
        <f aca="false">('表33-1'!R24/'表33-1'!$R$10)*100</f>
        <v>16.994061443334</v>
      </c>
      <c r="C24" s="101" t="n">
        <f aca="false">SUM(C25:C26)</f>
        <v>9077</v>
      </c>
      <c r="D24" s="102" t="n">
        <f aca="false">(C24/$C$10)*100</f>
        <v>14.9906690228072</v>
      </c>
      <c r="E24" s="60" t="n">
        <f aca="false">SUM(E25:E26)</f>
        <v>5408</v>
      </c>
      <c r="F24" s="129" t="n">
        <f aca="false">(E24/$E$10)*100</f>
        <v>14.5670033670034</v>
      </c>
      <c r="G24" s="130" t="n">
        <f aca="false">SUM(G25:G26)</f>
        <v>4828</v>
      </c>
      <c r="H24" s="129" t="n">
        <f aca="false">(G24/$G$10)*100</f>
        <v>14.8025508952661</v>
      </c>
      <c r="I24" s="130" t="n">
        <f aca="false">SUM(I25:I26)</f>
        <v>580</v>
      </c>
      <c r="J24" s="129" t="n">
        <f aca="false">(I24/$I$10)*100</f>
        <v>12.8631625637614</v>
      </c>
      <c r="K24" s="131" t="n">
        <f aca="false">SUM(K25:K26)</f>
        <v>368436</v>
      </c>
      <c r="L24" s="129" t="n">
        <f aca="false">(K24/$K$10)*100</f>
        <v>9.26648967153957</v>
      </c>
      <c r="M24" s="131" t="n">
        <f aca="false">SUM(M25:M26)</f>
        <v>228597</v>
      </c>
      <c r="N24" s="132" t="n">
        <f aca="false">(M24/$M$10)*100</f>
        <v>8.97515427966571</v>
      </c>
      <c r="O24" s="131" t="n">
        <f aca="false">SUM(O25:O26)</f>
        <v>139839</v>
      </c>
      <c r="P24" s="133" t="n">
        <f aca="false">(O24/$O$10)*100</f>
        <v>9.78575317388451</v>
      </c>
      <c r="Q24" s="134" t="n">
        <f aca="false">SUM(Q25:Q26)</f>
        <v>368436</v>
      </c>
      <c r="R24" s="135" t="n">
        <f aca="false">(Q24/$Q$10)*100</f>
        <v>9.26728214456755</v>
      </c>
      <c r="S24" s="62" t="s">
        <v>47</v>
      </c>
    </row>
    <row r="25" customFormat="false" ht="13.5" hidden="false" customHeight="true" outlineLevel="0" collapsed="false">
      <c r="A25" s="53" t="s">
        <v>48</v>
      </c>
      <c r="B25" s="118" t="n">
        <f aca="false">('表33-1'!R25/'表33-1'!$R$10)*100</f>
        <v>8.24480438723984</v>
      </c>
      <c r="C25" s="56" t="n">
        <v>4990</v>
      </c>
      <c r="D25" s="99" t="n">
        <f aca="false">(C25/$C$10)*100</f>
        <v>8.24098693663193</v>
      </c>
      <c r="E25" s="54" t="n">
        <f aca="false">SUM(G25+I25)</f>
        <v>3490</v>
      </c>
      <c r="F25" s="120" t="n">
        <f aca="false">(E25/$E$10)*100</f>
        <v>9.4006734006734</v>
      </c>
      <c r="G25" s="100" t="n">
        <v>3074</v>
      </c>
      <c r="H25" s="120" t="n">
        <f aca="false">(G25/$G$10)*100</f>
        <v>9.42482217316655</v>
      </c>
      <c r="I25" s="100" t="n">
        <v>416</v>
      </c>
      <c r="J25" s="120" t="n">
        <f aca="false">(I25/$I$10)*100</f>
        <v>9.22599245952539</v>
      </c>
      <c r="K25" s="121" t="n">
        <f aca="false">SUM(M25+O25)</f>
        <v>189667</v>
      </c>
      <c r="L25" s="120" t="n">
        <f aca="false">(K25/$K$10)*100</f>
        <v>4.7702919815976</v>
      </c>
      <c r="M25" s="121" t="n">
        <f aca="false">SUM('表33-3'!B25,'表33-3'!H25)</f>
        <v>117598</v>
      </c>
      <c r="N25" s="122" t="n">
        <f aca="false">(M25/$M$10)*100</f>
        <v>4.61712180378626</v>
      </c>
      <c r="O25" s="121" t="n">
        <f aca="false">SUM('表33-3'!D25+'表33-3'!J25)</f>
        <v>72069</v>
      </c>
      <c r="P25" s="123" t="n">
        <f aca="false">(O25/$O$10)*100</f>
        <v>5.04329582940869</v>
      </c>
      <c r="Q25" s="124" t="n">
        <f aca="false">SUM('表33-3'!B25,'表33-3'!D25)</f>
        <v>189667</v>
      </c>
      <c r="R25" s="123" t="n">
        <f aca="false">(Q25/$Q$10)*100</f>
        <v>4.77069993842538</v>
      </c>
      <c r="S25" s="63" t="s">
        <v>49</v>
      </c>
    </row>
    <row r="26" customFormat="false" ht="13.5" hidden="false" customHeight="true" outlineLevel="0" collapsed="false">
      <c r="A26" s="53" t="s">
        <v>50</v>
      </c>
      <c r="B26" s="118" t="n">
        <f aca="false">('表33-1'!R26/'表33-1'!$R$10)*100</f>
        <v>8.74925705609414</v>
      </c>
      <c r="C26" s="56" t="n">
        <v>4087</v>
      </c>
      <c r="D26" s="99" t="n">
        <f aca="false">(C26/$C$10)*100</f>
        <v>6.74968208617529</v>
      </c>
      <c r="E26" s="54" t="n">
        <f aca="false">SUM(G26+I26)</f>
        <v>1918</v>
      </c>
      <c r="F26" s="120" t="n">
        <f aca="false">(E26/$E$10)*100</f>
        <v>5.16632996632997</v>
      </c>
      <c r="G26" s="100" t="n">
        <v>1754</v>
      </c>
      <c r="H26" s="120" t="n">
        <f aca="false">(G26/$G$10)*100</f>
        <v>5.37772872209958</v>
      </c>
      <c r="I26" s="100" t="n">
        <v>164</v>
      </c>
      <c r="J26" s="120" t="n">
        <f aca="false">(I26/$I$10)*100</f>
        <v>3.63717010423597</v>
      </c>
      <c r="K26" s="121" t="n">
        <f aca="false">SUM(M26+O26)</f>
        <v>178769</v>
      </c>
      <c r="L26" s="120" t="n">
        <f aca="false">(K26/$K$10)*100</f>
        <v>4.49619768994196</v>
      </c>
      <c r="M26" s="121" t="n">
        <f aca="false">SUM('表33-3'!B26,'表33-3'!H26)</f>
        <v>110999</v>
      </c>
      <c r="N26" s="122" t="n">
        <f aca="false">(M26/$M$10)*100</f>
        <v>4.35803247587945</v>
      </c>
      <c r="O26" s="121" t="n">
        <f aca="false">SUM('表33-3'!D26+'表33-3'!J26)</f>
        <v>67770</v>
      </c>
      <c r="P26" s="123" t="n">
        <f aca="false">(O26/$O$10)*100</f>
        <v>4.74245734447581</v>
      </c>
      <c r="Q26" s="124" t="n">
        <f aca="false">SUM('表33-3'!B26,'表33-3'!D26)</f>
        <v>178769</v>
      </c>
      <c r="R26" s="123" t="n">
        <f aca="false">(Q26/$Q$10)*100</f>
        <v>4.49658220614217</v>
      </c>
      <c r="S26" s="63" t="s">
        <v>51</v>
      </c>
    </row>
    <row r="27" customFormat="false" ht="13.5" hidden="false" customHeight="true" outlineLevel="0" collapsed="false">
      <c r="A27" s="53" t="s">
        <v>52</v>
      </c>
      <c r="B27" s="118" t="n">
        <f aca="false">('表33-1'!R27/'表33-1'!$R$10)*100</f>
        <v>5.93955558219332</v>
      </c>
      <c r="C27" s="56" t="n">
        <v>2205</v>
      </c>
      <c r="D27" s="99" t="n">
        <f aca="false">(C27/$C$10)*100</f>
        <v>3.64155835576621</v>
      </c>
      <c r="E27" s="54" t="n">
        <f aca="false">SUM(G27+I27)</f>
        <v>1497</v>
      </c>
      <c r="F27" s="120" t="n">
        <f aca="false">(E27/$E$10)*100</f>
        <v>4.03232323232323</v>
      </c>
      <c r="G27" s="100" t="n">
        <v>1383</v>
      </c>
      <c r="H27" s="120" t="n">
        <f aca="false">(G27/$G$10)*100</f>
        <v>4.24025018395879</v>
      </c>
      <c r="I27" s="100" t="n">
        <v>114</v>
      </c>
      <c r="J27" s="120" t="n">
        <f aca="false">(I27/$I$10)*100</f>
        <v>2.52827677977379</v>
      </c>
      <c r="K27" s="121" t="n">
        <f aca="false">SUM(M27+O27)</f>
        <v>174137</v>
      </c>
      <c r="L27" s="120" t="n">
        <f aca="false">(K27/$K$10)*100</f>
        <v>4.37969881318027</v>
      </c>
      <c r="M27" s="121" t="n">
        <f aca="false">SUM('表33-3'!B27,'表33-3'!H27)</f>
        <v>111605</v>
      </c>
      <c r="N27" s="122" t="n">
        <f aca="false">(M27/$M$10)*100</f>
        <v>4.38182519185331</v>
      </c>
      <c r="O27" s="121" t="n">
        <f aca="false">SUM('表33-3'!D27+'表33-3'!J27)</f>
        <v>62532</v>
      </c>
      <c r="P27" s="123" t="n">
        <f aca="false">(O27/$O$10)*100</f>
        <v>4.37590884852828</v>
      </c>
      <c r="Q27" s="124" t="n">
        <f aca="false">SUM('表33-3'!B27,'表33-3'!D27)</f>
        <v>174137</v>
      </c>
      <c r="R27" s="123" t="n">
        <f aca="false">(Q27/$Q$10)*100</f>
        <v>4.38007336636094</v>
      </c>
      <c r="S27" s="58" t="s">
        <v>53</v>
      </c>
    </row>
    <row r="28" customFormat="false" ht="13.5" hidden="false" customHeight="true" outlineLevel="0" collapsed="false">
      <c r="A28" s="53" t="s">
        <v>54</v>
      </c>
      <c r="B28" s="118" t="n">
        <f aca="false">('表33-1'!R28/'表33-1'!$R$10)*100</f>
        <v>1.01040371197251</v>
      </c>
      <c r="C28" s="56" t="n">
        <v>484</v>
      </c>
      <c r="D28" s="99" t="n">
        <f aca="false">(C28/$C$10)*100</f>
        <v>0.799326187841654</v>
      </c>
      <c r="E28" s="54" t="n">
        <f aca="false">SUM(G28+I28)</f>
        <v>538</v>
      </c>
      <c r="F28" s="120" t="n">
        <f aca="false">(E28/$E$10)*100</f>
        <v>1.44915824915825</v>
      </c>
      <c r="G28" s="100" t="n">
        <v>490</v>
      </c>
      <c r="H28" s="120" t="n">
        <f aca="false">(G28/$G$10)*100</f>
        <v>1.50233014471425</v>
      </c>
      <c r="I28" s="100" t="n">
        <v>48</v>
      </c>
      <c r="J28" s="120" t="n">
        <f aca="false">(I28/$I$10)*100</f>
        <v>1.0645375914837</v>
      </c>
      <c r="K28" s="121" t="n">
        <f aca="false">SUM(M28+O28)</f>
        <v>97632</v>
      </c>
      <c r="L28" s="120" t="n">
        <f aca="false">(K28/$K$10)*100</f>
        <v>2.45553072884233</v>
      </c>
      <c r="M28" s="121" t="n">
        <f aca="false">SUM('表33-3'!B28,'表33-3'!H28)</f>
        <v>65087</v>
      </c>
      <c r="N28" s="122" t="n">
        <f aca="false">(M28/$M$10)*100</f>
        <v>2.55543977655263</v>
      </c>
      <c r="O28" s="121" t="n">
        <f aca="false">SUM('表33-3'!D28+'表33-3'!J28)</f>
        <v>32545</v>
      </c>
      <c r="P28" s="123" t="n">
        <f aca="false">(O28/$O$10)*100</f>
        <v>2.27745719752051</v>
      </c>
      <c r="Q28" s="124" t="n">
        <f aca="false">SUM('表33-3'!B28,'表33-3'!D28)</f>
        <v>97632</v>
      </c>
      <c r="R28" s="123" t="n">
        <f aca="false">(Q28/$Q$10)*100</f>
        <v>2.45574072658052</v>
      </c>
      <c r="S28" s="58" t="s">
        <v>55</v>
      </c>
    </row>
    <row r="29" s="50" customFormat="true" ht="13.5" hidden="false" customHeight="true" outlineLevel="0" collapsed="false">
      <c r="A29" s="51" t="s">
        <v>56</v>
      </c>
      <c r="B29" s="115" t="n">
        <f aca="false">('表33-1'!R29/'表33-1'!$R$10)*100</f>
        <v>10.8539734388189</v>
      </c>
      <c r="C29" s="95" t="n">
        <f aca="false">SUM(C31:C35)</f>
        <v>4452</v>
      </c>
      <c r="D29" s="96" t="n">
        <f aca="false">(C29/$C$10)*100</f>
        <v>7.35247972783274</v>
      </c>
      <c r="E29" s="46" t="n">
        <f aca="false">SUM(G29+I29)</f>
        <v>5339</v>
      </c>
      <c r="F29" s="97" t="n">
        <f aca="false">(E29/$E$10)*100</f>
        <v>14.3811447811448</v>
      </c>
      <c r="G29" s="48" t="n">
        <f aca="false">SUM(G31:G35)</f>
        <v>4838</v>
      </c>
      <c r="H29" s="97" t="n">
        <f aca="false">(G29/$G$10)*100</f>
        <v>14.8332106941378</v>
      </c>
      <c r="I29" s="48" t="n">
        <f aca="false">SUM(I31:I35)</f>
        <v>501</v>
      </c>
      <c r="J29" s="97" t="n">
        <f aca="false">(I29/$I$10)*100</f>
        <v>11.1111111111111</v>
      </c>
      <c r="K29" s="116" t="n">
        <f aca="false">SUM(M29+O29)</f>
        <v>547334</v>
      </c>
      <c r="L29" s="97" t="n">
        <f aca="false">(K29/$K$10)*100</f>
        <v>13.7659318250183</v>
      </c>
      <c r="M29" s="116" t="n">
        <f aca="false">SUM('表33-3'!B29,'表33-3'!H29)</f>
        <v>359261</v>
      </c>
      <c r="N29" s="125" t="n">
        <f aca="false">(M29/$M$10)*100</f>
        <v>14.1052721674693</v>
      </c>
      <c r="O29" s="116" t="n">
        <f aca="false">SUM('表33-3'!D29+'表33-3'!J29)</f>
        <v>188073</v>
      </c>
      <c r="P29" s="117" t="n">
        <f aca="false">(O29/$O$10)*100</f>
        <v>13.1611063914357</v>
      </c>
      <c r="Q29" s="126" t="n">
        <f aca="false">SUM(Q31:Q35)</f>
        <v>547334</v>
      </c>
      <c r="R29" s="127" t="n">
        <f aca="false">(Q29/$Q$10)*100</f>
        <v>13.767109091714</v>
      </c>
      <c r="S29" s="52" t="s">
        <v>57</v>
      </c>
    </row>
    <row r="30" customFormat="false" ht="26.1" hidden="false" customHeight="true" outlineLevel="0" collapsed="false">
      <c r="A30" s="64" t="s">
        <v>58</v>
      </c>
      <c r="B30" s="128" t="n">
        <f aca="false">SUM(B31:B32)</f>
        <v>7.38798403731951</v>
      </c>
      <c r="C30" s="101" t="n">
        <f aca="false">SUM(C31:C32)</f>
        <v>3026</v>
      </c>
      <c r="D30" s="102" t="n">
        <f aca="false">SUM(D31:D32)</f>
        <v>4.99744017439844</v>
      </c>
      <c r="E30" s="60" t="n">
        <f aca="false">SUM(E31:E32)</f>
        <v>3199</v>
      </c>
      <c r="F30" s="129" t="n">
        <f aca="false">SUM(F31:F32)</f>
        <v>8.61683501683502</v>
      </c>
      <c r="G30" s="130" t="n">
        <f aca="false">SUM(G31:G32)</f>
        <v>2911</v>
      </c>
      <c r="H30" s="129" t="n">
        <f aca="false">SUM(H31:H32)</f>
        <v>8.92506745155752</v>
      </c>
      <c r="I30" s="130" t="n">
        <f aca="false">SUM(I31:I32)</f>
        <v>288</v>
      </c>
      <c r="J30" s="129" t="n">
        <f aca="false">SUM(J31:J32)</f>
        <v>6.3872255489022</v>
      </c>
      <c r="K30" s="131" t="n">
        <f aca="false">SUM(K31:K32)</f>
        <v>271474</v>
      </c>
      <c r="L30" s="129" t="n">
        <f aca="false">SUM(L31:L32)</f>
        <v>6.82781003238427</v>
      </c>
      <c r="M30" s="131" t="n">
        <f aca="false">SUM(M31:M32)</f>
        <v>178440</v>
      </c>
      <c r="N30" s="132" t="n">
        <f aca="false">SUM(N31:N32)</f>
        <v>7.0058947827992</v>
      </c>
      <c r="O30" s="131" t="n">
        <f aca="false">SUM(O31:O32)</f>
        <v>93034</v>
      </c>
      <c r="P30" s="133" t="n">
        <f aca="false">SUM(P31:P32)</f>
        <v>6.51039953646101</v>
      </c>
      <c r="Q30" s="134" t="n">
        <f aca="false">SUM(Q31:Q32)</f>
        <v>271474</v>
      </c>
      <c r="R30" s="135" t="n">
        <f aca="false">SUM(R31:R32)</f>
        <v>6.8283939487844</v>
      </c>
      <c r="S30" s="62" t="s">
        <v>59</v>
      </c>
    </row>
    <row r="31" customFormat="false" ht="13.5" hidden="false" customHeight="true" outlineLevel="0" collapsed="false">
      <c r="A31" s="53" t="s">
        <v>60</v>
      </c>
      <c r="B31" s="118" t="n">
        <f aca="false">('表33-1'!R31/'表33-1'!$R$10)*100</f>
        <v>3.69399201865975</v>
      </c>
      <c r="C31" s="56" t="n">
        <v>1403</v>
      </c>
      <c r="D31" s="99" t="n">
        <f aca="false">(C31/$C$10)*100</f>
        <v>2.31705504450794</v>
      </c>
      <c r="E31" s="54" t="n">
        <f aca="false">SUM(G31+I31)</f>
        <v>1872</v>
      </c>
      <c r="F31" s="120" t="n">
        <f aca="false">(E31/$E$10)*100</f>
        <v>5.04242424242424</v>
      </c>
      <c r="G31" s="100" t="n">
        <v>1706</v>
      </c>
      <c r="H31" s="120" t="n">
        <f aca="false">(G31/$G$10)*100</f>
        <v>5.23056168751533</v>
      </c>
      <c r="I31" s="100" t="n">
        <v>166</v>
      </c>
      <c r="J31" s="120" t="n">
        <f aca="false">(I31/$I$10)*100</f>
        <v>3.68152583721446</v>
      </c>
      <c r="K31" s="121" t="n">
        <f aca="false">SUM(M31+O31)</f>
        <v>162159</v>
      </c>
      <c r="L31" s="120" t="n">
        <f aca="false">(K31/$K$10)*100</f>
        <v>4.07844157098434</v>
      </c>
      <c r="M31" s="121" t="n">
        <f aca="false">SUM('表33-3'!B31,'表33-3'!H31)</f>
        <v>104241</v>
      </c>
      <c r="N31" s="122" t="n">
        <f aca="false">(M31/$M$10)*100</f>
        <v>4.09270050467256</v>
      </c>
      <c r="O31" s="121" t="n">
        <f aca="false">SUM('表33-3'!D31+'表33-3'!J31)</f>
        <v>57918</v>
      </c>
      <c r="P31" s="123" t="n">
        <f aca="false">(O31/$O$10)*100</f>
        <v>4.05302706916556</v>
      </c>
      <c r="Q31" s="124" t="n">
        <f aca="false">SUM('表33-3'!B31,'表33-3'!D31)</f>
        <v>162159</v>
      </c>
      <c r="R31" s="123" t="n">
        <f aca="false">(Q31/$Q$10)*100</f>
        <v>4.07879036055361</v>
      </c>
      <c r="S31" s="63" t="s">
        <v>61</v>
      </c>
    </row>
    <row r="32" customFormat="false" ht="13.5" hidden="false" customHeight="true" outlineLevel="0" collapsed="false">
      <c r="A32" s="53" t="s">
        <v>62</v>
      </c>
      <c r="B32" s="118" t="n">
        <f aca="false">('表33-1'!R31/'表33-1'!$R$10)*100</f>
        <v>3.69399201865975</v>
      </c>
      <c r="C32" s="56" t="n">
        <v>1623</v>
      </c>
      <c r="D32" s="99" t="n">
        <f aca="false">(C32/$C$10)*100</f>
        <v>2.68038512989051</v>
      </c>
      <c r="E32" s="54" t="n">
        <f aca="false">SUM(G32+I32)</f>
        <v>1327</v>
      </c>
      <c r="F32" s="120" t="n">
        <f aca="false">(E32/$E$10)*100</f>
        <v>3.57441077441077</v>
      </c>
      <c r="G32" s="100" t="n">
        <v>1205</v>
      </c>
      <c r="H32" s="120" t="n">
        <f aca="false">(G32/$G$10)*100</f>
        <v>3.69450576404219</v>
      </c>
      <c r="I32" s="100" t="n">
        <v>122</v>
      </c>
      <c r="J32" s="120" t="n">
        <f aca="false">(I32/$I$10)*100</f>
        <v>2.70569971168774</v>
      </c>
      <c r="K32" s="121" t="n">
        <f aca="false">SUM(M32+O32)</f>
        <v>109315</v>
      </c>
      <c r="L32" s="120" t="n">
        <f aca="false">(K32/$K$10)*100</f>
        <v>2.74936846139994</v>
      </c>
      <c r="M32" s="121" t="n">
        <f aca="false">SUM('表33-3'!B32,'表33-3'!H32)</f>
        <v>74199</v>
      </c>
      <c r="N32" s="122" t="n">
        <f aca="false">(M32/$M$10)*100</f>
        <v>2.91319427812664</v>
      </c>
      <c r="O32" s="121" t="n">
        <f aca="false">SUM('表33-3'!D32+'表33-3'!J32)</f>
        <v>35116</v>
      </c>
      <c r="P32" s="123" t="n">
        <f aca="false">(O32/$O$10)*100</f>
        <v>2.45737246729545</v>
      </c>
      <c r="Q32" s="124" t="n">
        <f aca="false">SUM('表33-3'!B32,'表33-3'!D32)</f>
        <v>109315</v>
      </c>
      <c r="R32" s="123" t="n">
        <f aca="false">(Q32/$Q$10)*100</f>
        <v>2.7496035882308</v>
      </c>
      <c r="S32" s="63" t="s">
        <v>63</v>
      </c>
    </row>
    <row r="33" customFormat="false" ht="13.5" hidden="false" customHeight="true" outlineLevel="0" collapsed="false">
      <c r="A33" s="53" t="s">
        <v>64</v>
      </c>
      <c r="B33" s="118" t="n">
        <f aca="false">('表33-1'!R33/'表33-1'!$R$10)*100</f>
        <v>0.969448148758597</v>
      </c>
      <c r="C33" s="56" t="n">
        <v>460</v>
      </c>
      <c r="D33" s="99" t="n">
        <f aca="false">(C33/$C$10)*100</f>
        <v>0.759690178527192</v>
      </c>
      <c r="E33" s="54" t="n">
        <f aca="false">SUM(G33+I33)</f>
        <v>762</v>
      </c>
      <c r="F33" s="120" t="n">
        <f aca="false">(E33/$E$10)*100</f>
        <v>2.05252525252525</v>
      </c>
      <c r="G33" s="100" t="n">
        <v>684</v>
      </c>
      <c r="H33" s="120" t="n">
        <f aca="false">(G33/$G$10)*100</f>
        <v>2.09713024282561</v>
      </c>
      <c r="I33" s="100" t="n">
        <v>78</v>
      </c>
      <c r="J33" s="120" t="n">
        <f aca="false">(I33/$I$10)*100</f>
        <v>1.72987358616101</v>
      </c>
      <c r="K33" s="121" t="n">
        <f aca="false">SUM(M33+O33)</f>
        <v>117524</v>
      </c>
      <c r="L33" s="120" t="n">
        <f aca="false">(K33/$K$10)*100</f>
        <v>2.95583203638628</v>
      </c>
      <c r="M33" s="121" t="n">
        <f aca="false">SUM('表33-3'!B33,'表33-3'!H33)</f>
        <v>75305</v>
      </c>
      <c r="N33" s="122" t="n">
        <f aca="false">(M33/$M$10)*100</f>
        <v>2.95661794787432</v>
      </c>
      <c r="O33" s="121" t="n">
        <f aca="false">SUM('表33-3'!D33+'表33-3'!J33)</f>
        <v>42219</v>
      </c>
      <c r="P33" s="123" t="n">
        <f aca="false">(O33/$O$10)*100</f>
        <v>2.9544312620101</v>
      </c>
      <c r="Q33" s="124" t="n">
        <f aca="false">SUM('表33-3'!B33,'表33-3'!D33)</f>
        <v>117524</v>
      </c>
      <c r="R33" s="123" t="n">
        <f aca="false">(Q33/$Q$10)*100</f>
        <v>2.95608482004516</v>
      </c>
      <c r="S33" s="58" t="s">
        <v>65</v>
      </c>
    </row>
    <row r="34" customFormat="false" ht="13.5" hidden="false" customHeight="true" outlineLevel="0" collapsed="false">
      <c r="A34" s="53" t="s">
        <v>66</v>
      </c>
      <c r="B34" s="118" t="n">
        <f aca="false">('表33-1'!R34/'表33-1'!$R$10)*100</f>
        <v>1.19595239165505</v>
      </c>
      <c r="C34" s="56" t="n">
        <v>611</v>
      </c>
      <c r="D34" s="99" t="n">
        <f aca="false">(C34/$C$10)*100</f>
        <v>1.00906673713068</v>
      </c>
      <c r="E34" s="54" t="n">
        <f aca="false">SUM(G34+I34)</f>
        <v>942</v>
      </c>
      <c r="F34" s="120" t="n">
        <f aca="false">(E34/$E$10)*100</f>
        <v>2.53737373737374</v>
      </c>
      <c r="G34" s="100" t="n">
        <v>844</v>
      </c>
      <c r="H34" s="120" t="n">
        <f aca="false">(G34/$G$10)*100</f>
        <v>2.58768702477312</v>
      </c>
      <c r="I34" s="100" t="n">
        <v>98</v>
      </c>
      <c r="J34" s="120" t="n">
        <f aca="false">(I34/$I$10)*100</f>
        <v>2.17343091594589</v>
      </c>
      <c r="K34" s="121" t="n">
        <f aca="false">SUM(M34+O34)</f>
        <v>131419</v>
      </c>
      <c r="L34" s="120" t="n">
        <f aca="false">(K34/$K$10)*100</f>
        <v>3.30530351579123</v>
      </c>
      <c r="M34" s="121" t="n">
        <f aca="false">SUM('表33-3'!B34,'表33-3'!H34)</f>
        <v>87799</v>
      </c>
      <c r="N34" s="122" t="n">
        <f aca="false">(M34/$M$10)*100</f>
        <v>3.44715622077442</v>
      </c>
      <c r="O34" s="121" t="n">
        <f aca="false">SUM('表33-3'!D34+'表33-3'!J34)</f>
        <v>43620</v>
      </c>
      <c r="P34" s="123" t="n">
        <f aca="false">(O34/$O$10)*100</f>
        <v>3.0524714381885</v>
      </c>
      <c r="Q34" s="124" t="n">
        <f aca="false">SUM('表33-3'!B34,'表33-3'!D34)</f>
        <v>131419</v>
      </c>
      <c r="R34" s="123" t="n">
        <f aca="false">(Q34/$Q$10)*100</f>
        <v>3.3055861863578</v>
      </c>
      <c r="S34" s="58" t="s">
        <v>67</v>
      </c>
    </row>
    <row r="35" customFormat="false" ht="13.5" hidden="false" customHeight="true" outlineLevel="0" collapsed="false">
      <c r="A35" s="53" t="s">
        <v>68</v>
      </c>
      <c r="B35" s="118" t="n">
        <f aca="false">('表33-1'!R35/'表33-1'!$R$10)*100</f>
        <v>1.01864477042409</v>
      </c>
      <c r="C35" s="56" t="n">
        <v>355</v>
      </c>
      <c r="D35" s="99" t="n">
        <f aca="false">(C35/$C$10)*100</f>
        <v>0.58628263777642</v>
      </c>
      <c r="E35" s="54" t="n">
        <f aca="false">SUM(G35+I35)</f>
        <v>436</v>
      </c>
      <c r="F35" s="120" t="n">
        <f aca="false">(E35/$E$10)*100</f>
        <v>1.17441077441077</v>
      </c>
      <c r="G35" s="100" t="n">
        <v>399</v>
      </c>
      <c r="H35" s="120" t="n">
        <f aca="false">(G35/$G$10)*100</f>
        <v>1.2233259749816</v>
      </c>
      <c r="I35" s="100" t="n">
        <v>37</v>
      </c>
      <c r="J35" s="120" t="n">
        <f aca="false">(I35/$I$10)*100</f>
        <v>0.820581060102018</v>
      </c>
      <c r="K35" s="121" t="n">
        <f aca="false">SUM(M35+O35)</f>
        <v>26917</v>
      </c>
      <c r="L35" s="120" t="n">
        <f aca="false">(K35/$K$10)*100</f>
        <v>0.676986240456499</v>
      </c>
      <c r="M35" s="121" t="n">
        <f aca="false">SUM('表33-3'!B35,'表33-3'!H35)</f>
        <v>17717</v>
      </c>
      <c r="N35" s="122" t="n">
        <f aca="false">(M35/$M$10)*100</f>
        <v>0.695603216021371</v>
      </c>
      <c r="O35" s="121" t="n">
        <f aca="false">SUM('表33-3'!D35+'表33-3'!J35)</f>
        <v>9200</v>
      </c>
      <c r="P35" s="123" t="n">
        <f aca="false">(O35/$O$10)*100</f>
        <v>0.643804154776117</v>
      </c>
      <c r="Q35" s="124" t="n">
        <f aca="false">SUM('表33-3'!B35,'表33-3'!D35)</f>
        <v>26917</v>
      </c>
      <c r="R35" s="123" t="n">
        <f aca="false">(Q35/$Q$10)*100</f>
        <v>0.677044136526628</v>
      </c>
      <c r="S35" s="58" t="s">
        <v>69</v>
      </c>
    </row>
    <row r="36" s="50" customFormat="true" ht="13.5" hidden="false" customHeight="true" outlineLevel="0" collapsed="false">
      <c r="A36" s="51" t="s">
        <v>70</v>
      </c>
      <c r="B36" s="115" t="n">
        <f aca="false">('表33-1'!R36/'表33-1'!$R$10)*100</f>
        <v>12.7174515650519</v>
      </c>
      <c r="C36" s="95" t="n">
        <f aca="false">SUM(C38:C41)</f>
        <v>6640</v>
      </c>
      <c r="D36" s="96" t="n">
        <f aca="false">(C36/$C$10)*100</f>
        <v>10.9659625770012</v>
      </c>
      <c r="E36" s="46" t="n">
        <f aca="false">SUM(G36+I36)</f>
        <v>5869</v>
      </c>
      <c r="F36" s="97" t="n">
        <f aca="false">(E36/$E$10)*100</f>
        <v>15.8087542087542</v>
      </c>
      <c r="G36" s="48" t="n">
        <f aca="false">SUM(G38:G41)</f>
        <v>5181</v>
      </c>
      <c r="H36" s="97" t="n">
        <f aca="false">(G36/$G$10)*100</f>
        <v>15.8848417954378</v>
      </c>
      <c r="I36" s="48" t="n">
        <f aca="false">SUM(I38:I41)</f>
        <v>688</v>
      </c>
      <c r="J36" s="97" t="n">
        <f aca="false">(I36/$I$10)*100</f>
        <v>15.2583721445997</v>
      </c>
      <c r="K36" s="116" t="n">
        <f aca="false">SUM(M36+O36)</f>
        <v>703430</v>
      </c>
      <c r="L36" s="97" t="n">
        <f aca="false">(K36/$K$10)*100</f>
        <v>17.691883609775</v>
      </c>
      <c r="M36" s="116" t="n">
        <f aca="false">SUM('表33-3'!B36,'表33-3'!H36)</f>
        <v>459048</v>
      </c>
      <c r="N36" s="125" t="n">
        <f aca="false">(M36/$M$10)*100</f>
        <v>18.0231001359247</v>
      </c>
      <c r="O36" s="116" t="n">
        <f aca="false">SUM('表33-3'!D36+'表33-3'!J36)</f>
        <v>244382</v>
      </c>
      <c r="P36" s="117" t="n">
        <f aca="false">(O36/$O$10)*100</f>
        <v>17.1015377122279</v>
      </c>
      <c r="Q36" s="126" t="n">
        <f aca="false">SUM(Q38:Q41)</f>
        <v>703384</v>
      </c>
      <c r="R36" s="127" t="n">
        <f aca="false">(Q36/$Q$10)*100</f>
        <v>17.692239585639</v>
      </c>
      <c r="S36" s="52" t="s">
        <v>71</v>
      </c>
    </row>
    <row r="37" customFormat="false" ht="26.1" hidden="false" customHeight="true" outlineLevel="0" collapsed="false">
      <c r="A37" s="64" t="s">
        <v>72</v>
      </c>
      <c r="B37" s="128" t="n">
        <f aca="false">('表33-1'!R37/'表33-1'!$R$10)*100</f>
        <v>10.969098528097</v>
      </c>
      <c r="C37" s="101" t="n">
        <f aca="false">SUM(C38:C39)</f>
        <v>5904</v>
      </c>
      <c r="D37" s="102" t="n">
        <f aca="false">(C37/$C$10)*100</f>
        <v>9.7504582913577</v>
      </c>
      <c r="E37" s="60" t="n">
        <f aca="false">SUM(E38:E39)</f>
        <v>4743</v>
      </c>
      <c r="F37" s="129" t="n">
        <f aca="false">SUM(F38:F39)</f>
        <v>12.7757575757576</v>
      </c>
      <c r="G37" s="130" t="n">
        <f aca="false">SUM(G38:G39)</f>
        <v>4149</v>
      </c>
      <c r="H37" s="129" t="n">
        <f aca="false">(G37/$G$10)*100</f>
        <v>12.7207505518764</v>
      </c>
      <c r="I37" s="130" t="n">
        <f aca="false">SUM(I38:I39)</f>
        <v>594</v>
      </c>
      <c r="J37" s="129" t="n">
        <f aca="false">(I37/$I$10)*100</f>
        <v>13.1736526946108</v>
      </c>
      <c r="K37" s="131" t="n">
        <f aca="false">SUM(K38:K39)</f>
        <v>539898</v>
      </c>
      <c r="L37" s="129" t="n">
        <f aca="false">(K37/$K$10)*100</f>
        <v>13.5789098803724</v>
      </c>
      <c r="M37" s="131" t="n">
        <f aca="false">SUM(M38:M39)</f>
        <v>351461</v>
      </c>
      <c r="N37" s="132" t="n">
        <f aca="false">(M37/$M$10)*100</f>
        <v>13.7990292885978</v>
      </c>
      <c r="O37" s="131" t="n">
        <f aca="false">SUM(O38:O39)</f>
        <v>188437</v>
      </c>
      <c r="P37" s="133" t="n">
        <f aca="false">(O37/$O$10)*100</f>
        <v>13.1865786427769</v>
      </c>
      <c r="Q37" s="134" t="n">
        <f aca="false">SUM(Q38:Q39)</f>
        <v>539852</v>
      </c>
      <c r="R37" s="135" t="n">
        <f aca="false">(Q37/$Q$10)*100</f>
        <v>13.5789141134663</v>
      </c>
      <c r="S37" s="62" t="s">
        <v>73</v>
      </c>
    </row>
    <row r="38" customFormat="false" ht="13.5" hidden="false" customHeight="true" outlineLevel="0" collapsed="false">
      <c r="A38" s="53" t="s">
        <v>74</v>
      </c>
      <c r="B38" s="118" t="n">
        <f aca="false">('表33-1'!R38/'表33-1'!$R$10)*100</f>
        <v>6.7346928582488</v>
      </c>
      <c r="C38" s="56" t="n">
        <v>3826</v>
      </c>
      <c r="D38" s="99" t="n">
        <f aca="false">(C38/$C$10)*100</f>
        <v>6.31864048488051</v>
      </c>
      <c r="E38" s="54" t="n">
        <f aca="false">SUM(G38+I38)</f>
        <v>3405</v>
      </c>
      <c r="F38" s="120" t="n">
        <f aca="false">(E38/$E$10)*100</f>
        <v>9.17171717171717</v>
      </c>
      <c r="G38" s="100" t="n">
        <v>2935</v>
      </c>
      <c r="H38" s="120" t="n">
        <f aca="false">(G38/$G$10)*100</f>
        <v>8.99865096884965</v>
      </c>
      <c r="I38" s="100" t="n">
        <v>470</v>
      </c>
      <c r="J38" s="120" t="n">
        <f aca="false">(I38/$I$10)*100</f>
        <v>10.4235972499446</v>
      </c>
      <c r="K38" s="121" t="n">
        <f aca="false">SUM(M38+O38)</f>
        <v>338720</v>
      </c>
      <c r="L38" s="120" t="n">
        <f aca="false">(K38/$K$10)*100</f>
        <v>8.51910611759948</v>
      </c>
      <c r="M38" s="121" t="n">
        <f aca="false">SUM('表33-3'!B38,'表33-3'!H38)</f>
        <v>219814</v>
      </c>
      <c r="N38" s="122" t="n">
        <f aca="false">(M38/$M$10)*100</f>
        <v>8.63031694567487</v>
      </c>
      <c r="O38" s="121" t="n">
        <f aca="false">SUM('表33-3'!D38+'表33-3'!J38)</f>
        <v>118906</v>
      </c>
      <c r="P38" s="123" t="n">
        <f aca="false">(O38/$O$10)*100</f>
        <v>8.32088878563141</v>
      </c>
      <c r="Q38" s="124" t="n">
        <f aca="false">SUM('表33-3'!B38,'表33-3'!D38)</f>
        <v>338674</v>
      </c>
      <c r="R38" s="123" t="n">
        <f aca="false">(Q38/$Q$10)*100</f>
        <v>8.5186776347297</v>
      </c>
      <c r="S38" s="63" t="s">
        <v>75</v>
      </c>
    </row>
    <row r="39" customFormat="false" ht="13.5" hidden="false" customHeight="true" outlineLevel="0" collapsed="false">
      <c r="A39" s="53" t="s">
        <v>76</v>
      </c>
      <c r="B39" s="118" t="n">
        <f aca="false">('表33-1'!R39/'表33-1'!$R$10)*100</f>
        <v>4.23440566984822</v>
      </c>
      <c r="C39" s="56" t="n">
        <v>2078</v>
      </c>
      <c r="D39" s="99" t="n">
        <f aca="false">(C39/$C$10)*100</f>
        <v>3.43181780647718</v>
      </c>
      <c r="E39" s="54" t="n">
        <f aca="false">SUM(G39+I39)</f>
        <v>1338</v>
      </c>
      <c r="F39" s="120" t="n">
        <f aca="false">(E39/$E$10)*100</f>
        <v>3.6040404040404</v>
      </c>
      <c r="G39" s="100" t="n">
        <v>1214</v>
      </c>
      <c r="H39" s="120" t="n">
        <f aca="false">(G39/$G$10)*100</f>
        <v>3.72209958302674</v>
      </c>
      <c r="I39" s="100" t="n">
        <v>124</v>
      </c>
      <c r="J39" s="120" t="n">
        <f aca="false">(I39/$I$10)*100</f>
        <v>2.75005544466622</v>
      </c>
      <c r="K39" s="121" t="n">
        <f aca="false">SUM(M39+O39)</f>
        <v>201178</v>
      </c>
      <c r="L39" s="120" t="n">
        <f aca="false">(K39/$K$10)*100</f>
        <v>5.05980376277288</v>
      </c>
      <c r="M39" s="121" t="n">
        <f aca="false">SUM('表33-3'!B39,'表33-3'!H39)</f>
        <v>131647</v>
      </c>
      <c r="N39" s="122" t="n">
        <f aca="false">(M39/$M$10)*100</f>
        <v>5.16871234292292</v>
      </c>
      <c r="O39" s="121" t="n">
        <f aca="false">SUM('表33-3'!D39+'表33-3'!J39)</f>
        <v>69531</v>
      </c>
      <c r="P39" s="123" t="n">
        <f aca="false">(O39/$O$10)*100</f>
        <v>4.86568985714546</v>
      </c>
      <c r="Q39" s="124" t="n">
        <f aca="false">SUM('表33-3'!B39,'表33-3'!D39)</f>
        <v>201178</v>
      </c>
      <c r="R39" s="123" t="n">
        <f aca="false">(Q39/$Q$10)*100</f>
        <v>5.06023647873663</v>
      </c>
      <c r="S39" s="63" t="s">
        <v>77</v>
      </c>
    </row>
    <row r="40" customFormat="false" ht="13.5" hidden="false" customHeight="true" outlineLevel="0" collapsed="false">
      <c r="A40" s="53" t="s">
        <v>78</v>
      </c>
      <c r="B40" s="118" t="n">
        <f aca="false">('表33-1'!R40/'表33-1'!$R$10)*100</f>
        <v>1.59102373924292</v>
      </c>
      <c r="C40" s="56" t="n">
        <v>703</v>
      </c>
      <c r="D40" s="99" t="n">
        <f aca="false">(C40/$C$10)*100</f>
        <v>1.16100477283612</v>
      </c>
      <c r="E40" s="54" t="n">
        <f aca="false">SUM(G40+I40)</f>
        <v>1021</v>
      </c>
      <c r="F40" s="120" t="n">
        <f aca="false">(E40/$E$10)*100</f>
        <v>2.75016835016835</v>
      </c>
      <c r="G40" s="100" t="n">
        <v>931</v>
      </c>
      <c r="H40" s="120" t="n">
        <f aca="false">(G40/$G$10)*100</f>
        <v>2.85442727495708</v>
      </c>
      <c r="I40" s="100" t="n">
        <v>90</v>
      </c>
      <c r="J40" s="120" t="n">
        <f aca="false">(I40/$I$10)*100</f>
        <v>1.99600798403194</v>
      </c>
      <c r="K40" s="121" t="n">
        <f aca="false">SUM(M40+O40)</f>
        <v>153149</v>
      </c>
      <c r="L40" s="120" t="n">
        <f aca="false">(K40/$K$10)*100</f>
        <v>3.85183214101394</v>
      </c>
      <c r="M40" s="121" t="n">
        <f aca="false">SUM('表33-3'!B40,'表33-3'!H40)</f>
        <v>100498</v>
      </c>
      <c r="N40" s="122" t="n">
        <f aca="false">(M40/$M$10)*100</f>
        <v>3.94574318472178</v>
      </c>
      <c r="O40" s="121" t="n">
        <f aca="false">SUM('表33-3'!D40+'表33-3'!J40)</f>
        <v>52651</v>
      </c>
      <c r="P40" s="123" t="n">
        <f aca="false">(O40/$O$10)*100</f>
        <v>3.68444919055623</v>
      </c>
      <c r="Q40" s="124" t="n">
        <f aca="false">SUM('表33-3'!B40,'表33-3'!D40)</f>
        <v>153149</v>
      </c>
      <c r="R40" s="123" t="n">
        <f aca="false">(Q40/$Q$10)*100</f>
        <v>3.85216155087553</v>
      </c>
      <c r="S40" s="58" t="s">
        <v>79</v>
      </c>
    </row>
    <row r="41" customFormat="false" ht="13.5" hidden="false" customHeight="true" outlineLevel="0" collapsed="false">
      <c r="A41" s="53" t="s">
        <v>80</v>
      </c>
      <c r="B41" s="118" t="n">
        <f aca="false">('表33-1'!R41/'表33-1'!$R$10)*100</f>
        <v>0.157329297711983</v>
      </c>
      <c r="C41" s="56" t="n">
        <v>33</v>
      </c>
      <c r="D41" s="99" t="n">
        <f aca="false">(C41/$C$10)*100</f>
        <v>0.0544995128073855</v>
      </c>
      <c r="E41" s="54" t="n">
        <f aca="false">SUM(G41+I41)</f>
        <v>105</v>
      </c>
      <c r="F41" s="120" t="n">
        <f aca="false">(E41/$E$10)*100</f>
        <v>0.282828282828283</v>
      </c>
      <c r="G41" s="100" t="n">
        <v>101</v>
      </c>
      <c r="H41" s="120" t="n">
        <f aca="false">(G41/$G$10)*100</f>
        <v>0.309663968604366</v>
      </c>
      <c r="I41" s="100" t="n">
        <v>4</v>
      </c>
      <c r="J41" s="120" t="n">
        <f aca="false">(I41/$I$10)*100</f>
        <v>0.0887114659569749</v>
      </c>
      <c r="K41" s="121" t="n">
        <f aca="false">SUM(M41+O41)</f>
        <v>10383</v>
      </c>
      <c r="L41" s="120" t="n">
        <f aca="false">(K41/$K$10)*100</f>
        <v>0.261141588388744</v>
      </c>
      <c r="M41" s="121" t="n">
        <f aca="false">SUM('表33-3'!B41,'表33-3'!H41)</f>
        <v>7089</v>
      </c>
      <c r="N41" s="122" t="n">
        <f aca="false">(M41/$M$10)*100</f>
        <v>0.278327662605153</v>
      </c>
      <c r="O41" s="121" t="n">
        <f aca="false">SUM('表33-3'!D41+'表33-3'!J41)</f>
        <v>3294</v>
      </c>
      <c r="P41" s="123" t="n">
        <f aca="false">(O41/$O$10)*100</f>
        <v>0.23050987889484</v>
      </c>
      <c r="Q41" s="124" t="n">
        <f aca="false">SUM('表33-3'!B41,'表33-3'!D41)</f>
        <v>10383</v>
      </c>
      <c r="R41" s="123" t="n">
        <f aca="false">(Q41/$Q$10)*100</f>
        <v>0.261163921297172</v>
      </c>
      <c r="S41" s="58" t="s">
        <v>81</v>
      </c>
    </row>
    <row r="42" s="50" customFormat="true" ht="13.5" hidden="false" customHeight="true" outlineLevel="0" collapsed="false">
      <c r="A42" s="51" t="s">
        <v>82</v>
      </c>
      <c r="B42" s="115" t="n">
        <f aca="false">('表33-1'!R42/'表33-1'!$R$10)*100</f>
        <v>1.31357477137306</v>
      </c>
      <c r="C42" s="95" t="n">
        <f aca="false">SUM(C43:C44)</f>
        <v>550</v>
      </c>
      <c r="D42" s="96" t="n">
        <f aca="false">(C42/$C$10)*100</f>
        <v>0.908325213456425</v>
      </c>
      <c r="E42" s="46" t="n">
        <f aca="false">SUM(G42+I42)</f>
        <v>674</v>
      </c>
      <c r="F42" s="97" t="n">
        <f aca="false">(E42/$E$10)*100</f>
        <v>1.81548821548822</v>
      </c>
      <c r="G42" s="48" t="n">
        <f aca="false">SUM(G43:G44)</f>
        <v>601</v>
      </c>
      <c r="H42" s="97" t="n">
        <f aca="false">(G42/$G$10)*100</f>
        <v>1.84265391219034</v>
      </c>
      <c r="I42" s="46" t="n">
        <f aca="false">SUM(I43:I44)</f>
        <v>73</v>
      </c>
      <c r="J42" s="97" t="n">
        <f aca="false">(I42/$I$10)*100</f>
        <v>1.61898425371479</v>
      </c>
      <c r="K42" s="116" t="n">
        <f aca="false">SUM(M42+O42)</f>
        <v>98040</v>
      </c>
      <c r="L42" s="97" t="n">
        <f aca="false">(K42/$K$10)*100</f>
        <v>2.46579228793532</v>
      </c>
      <c r="M42" s="116" t="n">
        <f aca="false">SUM('表33-3'!B42,'表33-3'!H42)</f>
        <v>64282</v>
      </c>
      <c r="N42" s="125" t="n">
        <f aca="false">(M42/$M$10)*100</f>
        <v>2.52383394097679</v>
      </c>
      <c r="O42" s="116" t="n">
        <f aca="false">SUM('表33-3'!D42+'表33-3'!J42)</f>
        <v>33758</v>
      </c>
      <c r="P42" s="117" t="n">
        <f aca="false">(O42/$O$10)*100</f>
        <v>2.3623413757535</v>
      </c>
      <c r="Q42" s="126" t="n">
        <f aca="false">SUM(Q43:Q44)</f>
        <v>98040</v>
      </c>
      <c r="R42" s="127" t="n">
        <f aca="false">(Q42/$Q$10)*100</f>
        <v>2.46600316324518</v>
      </c>
      <c r="S42" s="52" t="s">
        <v>83</v>
      </c>
    </row>
    <row r="43" customFormat="false" ht="13.5" hidden="false" customHeight="true" outlineLevel="0" collapsed="false">
      <c r="A43" s="53" t="s">
        <v>84</v>
      </c>
      <c r="B43" s="118" t="n">
        <f aca="false">('表33-1'!R43/'表33-1'!$R$10)*100</f>
        <v>0.871554363515586</v>
      </c>
      <c r="C43" s="56" t="n">
        <v>400</v>
      </c>
      <c r="D43" s="99" t="n">
        <f aca="false">(C43/$C$10)*100</f>
        <v>0.660600155241037</v>
      </c>
      <c r="E43" s="54" t="n">
        <f aca="false">SUM(G43+I43)</f>
        <v>442</v>
      </c>
      <c r="F43" s="120" t="n">
        <f aca="false">(E43/$E$10)*100</f>
        <v>1.19057239057239</v>
      </c>
      <c r="G43" s="100" t="n">
        <v>398</v>
      </c>
      <c r="H43" s="120" t="n">
        <f aca="false">(G43/$G$10)*100</f>
        <v>1.22025999509443</v>
      </c>
      <c r="I43" s="100" t="n">
        <v>44</v>
      </c>
      <c r="J43" s="120" t="n">
        <f aca="false">(I43/$I$10)*100</f>
        <v>0.975826125526724</v>
      </c>
      <c r="K43" s="121" t="n">
        <f aca="false">SUM(M43+O43)</f>
        <v>70165</v>
      </c>
      <c r="L43" s="120" t="n">
        <f aca="false">(K43/$K$10)*100</f>
        <v>1.76471150431438</v>
      </c>
      <c r="M43" s="121" t="n">
        <f aca="false">SUM('表33-3'!B43,'表33-3'!H43)</f>
        <v>45939</v>
      </c>
      <c r="N43" s="122" t="n">
        <f aca="false">(M43/$M$10)*100</f>
        <v>1.8036527708306</v>
      </c>
      <c r="O43" s="121" t="n">
        <f aca="false">SUM('表33-3'!D43+'表33-3'!J43)</f>
        <v>24226</v>
      </c>
      <c r="P43" s="123" t="n">
        <f aca="false">(O43/$O$10)*100</f>
        <v>1.69530428843546</v>
      </c>
      <c r="Q43" s="124" t="n">
        <f aca="false">SUM('表33-3'!B43,'表33-3'!D43)</f>
        <v>70165</v>
      </c>
      <c r="R43" s="136" t="n">
        <f aca="false">(Q43/$Q$10)*100</f>
        <v>1.76486242298142</v>
      </c>
      <c r="S43" s="58" t="s">
        <v>85</v>
      </c>
    </row>
    <row r="44" customFormat="false" ht="13.5" hidden="false" customHeight="true" outlineLevel="0" collapsed="false">
      <c r="A44" s="65" t="s">
        <v>86</v>
      </c>
      <c r="B44" s="137" t="n">
        <f aca="false">('表33-1'!R44/'表33-1'!$R$10)*100</f>
        <v>0.442020407857475</v>
      </c>
      <c r="C44" s="66" t="n">
        <v>150</v>
      </c>
      <c r="D44" s="104" t="n">
        <f aca="false">(C44/$C$10)*100</f>
        <v>0.247725058215389</v>
      </c>
      <c r="E44" s="66" t="n">
        <f aca="false">SUM(G44+I44)</f>
        <v>232</v>
      </c>
      <c r="F44" s="138" t="n">
        <f aca="false">(E44/$E$10)*100</f>
        <v>0.624915824915825</v>
      </c>
      <c r="G44" s="139" t="n">
        <v>203</v>
      </c>
      <c r="H44" s="138" t="n">
        <f aca="false">(G44/$G$10)*100</f>
        <v>0.622393917095904</v>
      </c>
      <c r="I44" s="139" t="n">
        <v>29</v>
      </c>
      <c r="J44" s="138" t="n">
        <f aca="false">(I44/$I$10)*100</f>
        <v>0.643158128188068</v>
      </c>
      <c r="K44" s="140" t="n">
        <f aca="false">SUM(M44+O44)</f>
        <v>27875</v>
      </c>
      <c r="L44" s="138" t="n">
        <f aca="false">(K44/$K$10)*100</f>
        <v>0.701080783620942</v>
      </c>
      <c r="M44" s="140" t="n">
        <f aca="false">SUM('表33-3'!B44,'表33-3'!H44)</f>
        <v>18343</v>
      </c>
      <c r="N44" s="141" t="n">
        <f aca="false">(M44/$M$10)*100</f>
        <v>0.720181170146188</v>
      </c>
      <c r="O44" s="140" t="n">
        <f aca="false">SUM('表33-3'!D44+'表33-3'!J44)</f>
        <v>9532</v>
      </c>
      <c r="P44" s="141" t="n">
        <f aca="false">(O44/$O$10)*100</f>
        <v>0.667037087318038</v>
      </c>
      <c r="Q44" s="142" t="n">
        <f aca="false">SUM('表33-3'!B44,'表33-3'!D44)</f>
        <v>27875</v>
      </c>
      <c r="R44" s="141" t="n">
        <f aca="false">(Q44/$Q$10)*100</f>
        <v>0.701140740263765</v>
      </c>
      <c r="S44" s="69" t="s">
        <v>87</v>
      </c>
    </row>
    <row r="45" customFormat="false" ht="15.75" hidden="false" customHeight="false" outlineLevel="0" collapsed="false">
      <c r="A45" s="44"/>
      <c r="B45" s="2"/>
      <c r="C45" s="2"/>
      <c r="D45" s="2"/>
      <c r="E45" s="3"/>
      <c r="M45" s="143"/>
      <c r="N45" s="143"/>
      <c r="O45" s="143"/>
      <c r="P45" s="143"/>
      <c r="Q45" s="143"/>
      <c r="R45" s="143"/>
    </row>
    <row r="46" customFormat="false" ht="15.75" hidden="false" customHeight="false" outlineLevel="0" collapsed="false">
      <c r="A46" s="2"/>
      <c r="B46" s="2"/>
      <c r="C46" s="2"/>
      <c r="D46" s="2"/>
      <c r="E46" s="3"/>
    </row>
    <row r="47" customFormat="false" ht="15.75" hidden="false" customHeight="false" outlineLevel="0" collapsed="false">
      <c r="A47" s="2"/>
      <c r="B47" s="2"/>
      <c r="C47" s="2"/>
      <c r="D47" s="2"/>
      <c r="E47" s="3"/>
    </row>
    <row r="48" customFormat="false" ht="15.75" hidden="false" customHeight="false" outlineLevel="0" collapsed="false">
      <c r="A48" s="2"/>
      <c r="B48" s="2"/>
      <c r="C48" s="2"/>
      <c r="D48" s="2"/>
      <c r="E48" s="3"/>
    </row>
    <row r="49" customFormat="false" ht="15.75" hidden="false" customHeight="false" outlineLevel="0" collapsed="false">
      <c r="A49" s="2"/>
      <c r="B49" s="2"/>
      <c r="C49" s="2"/>
      <c r="D49" s="2"/>
      <c r="E49" s="3"/>
    </row>
    <row r="50" customFormat="false" ht="15.75" hidden="false" customHeight="false" outlineLevel="0" collapsed="false">
      <c r="A50" s="2"/>
      <c r="B50" s="2"/>
      <c r="C50" s="2"/>
      <c r="D50" s="2"/>
      <c r="E50" s="3"/>
    </row>
    <row r="51" customFormat="false" ht="15.75" hidden="false" customHeight="false" outlineLevel="0" collapsed="false">
      <c r="A51" s="2"/>
      <c r="B51" s="2"/>
      <c r="C51" s="2"/>
      <c r="D51" s="2"/>
      <c r="E51" s="3"/>
    </row>
    <row r="52" customFormat="false" ht="15.75" hidden="false" customHeight="false" outlineLevel="0" collapsed="false">
      <c r="A52" s="2"/>
      <c r="B52" s="2"/>
      <c r="C52" s="2"/>
      <c r="D52" s="2"/>
      <c r="E52" s="3"/>
    </row>
    <row r="53" customFormat="false" ht="15.75" hidden="false" customHeight="false" outlineLevel="0" collapsed="false">
      <c r="A53" s="2"/>
      <c r="B53" s="2"/>
      <c r="C53" s="2"/>
      <c r="D53" s="2"/>
      <c r="E53" s="3"/>
    </row>
    <row r="54" customFormat="false" ht="15.75" hidden="false" customHeight="false" outlineLevel="0" collapsed="false">
      <c r="A54" s="2"/>
      <c r="B54" s="2"/>
      <c r="C54" s="2"/>
      <c r="D54" s="2"/>
      <c r="E54" s="3"/>
    </row>
    <row r="55" customFormat="false" ht="15.75" hidden="false" customHeight="false" outlineLevel="0" collapsed="false">
      <c r="A55" s="2"/>
      <c r="B55" s="2"/>
      <c r="C55" s="2"/>
      <c r="D55" s="2"/>
      <c r="E55" s="3"/>
    </row>
    <row r="56" customFormat="false" ht="15.75" hidden="false" customHeight="false" outlineLevel="0" collapsed="false">
      <c r="A56" s="2"/>
      <c r="B56" s="2"/>
      <c r="C56" s="2"/>
      <c r="D56" s="2"/>
      <c r="E56" s="3"/>
    </row>
    <row r="57" customFormat="false" ht="15.75" hidden="false" customHeight="false" outlineLevel="0" collapsed="false">
      <c r="A57" s="2"/>
      <c r="B57" s="2"/>
      <c r="C57" s="2"/>
      <c r="D57" s="2"/>
      <c r="E57" s="3"/>
    </row>
    <row r="58" customFormat="false" ht="15.75" hidden="false" customHeight="false" outlineLevel="0" collapsed="false">
      <c r="A58" s="2"/>
      <c r="B58" s="2"/>
      <c r="C58" s="2"/>
      <c r="D58" s="2"/>
      <c r="E58" s="3"/>
    </row>
    <row r="59" customFormat="false" ht="15.75" hidden="false" customHeight="false" outlineLevel="0" collapsed="false">
      <c r="E59" s="3"/>
    </row>
    <row r="60" customFormat="false" ht="15.75" hidden="false" customHeight="false" outlineLevel="0" collapsed="false">
      <c r="E60" s="3"/>
    </row>
    <row r="61" customFormat="false" ht="15.75" hidden="false" customHeight="false" outlineLevel="0" collapsed="false">
      <c r="E61" s="3"/>
    </row>
    <row r="62" customFormat="false" ht="15.75" hidden="false" customHeight="false" outlineLevel="0" collapsed="false">
      <c r="E62" s="3"/>
    </row>
    <row r="63" customFormat="false" ht="15.75" hidden="false" customHeight="false" outlineLevel="0" collapsed="false">
      <c r="E63" s="3"/>
    </row>
    <row r="64" customFormat="false" ht="15.75" hidden="false" customHeight="false" outlineLevel="0" collapsed="false">
      <c r="E64" s="3"/>
    </row>
    <row r="65" customFormat="false" ht="15.75" hidden="false" customHeight="false" outlineLevel="0" collapsed="false">
      <c r="E65" s="3"/>
    </row>
    <row r="66" customFormat="false" ht="15.75" hidden="false" customHeight="false" outlineLevel="0" collapsed="false">
      <c r="E66" s="3"/>
    </row>
    <row r="67" customFormat="false" ht="15.75" hidden="false" customHeight="false" outlineLevel="0" collapsed="false">
      <c r="E67" s="3"/>
    </row>
    <row r="68" customFormat="false" ht="15.75" hidden="false" customHeight="false" outlineLevel="0" collapsed="false">
      <c r="E68" s="3"/>
    </row>
    <row r="69" customFormat="false" ht="15.75" hidden="false" customHeight="false" outlineLevel="0" collapsed="false">
      <c r="E69" s="3"/>
    </row>
    <row r="70" customFormat="false" ht="15.75" hidden="false" customHeight="false" outlineLevel="0" collapsed="false">
      <c r="E70" s="3"/>
    </row>
    <row r="71" customFormat="false" ht="15.75" hidden="false" customHeight="false" outlineLevel="0" collapsed="false">
      <c r="E71" s="3"/>
    </row>
    <row r="72" customFormat="false" ht="15.75" hidden="false" customHeight="false" outlineLevel="0" collapsed="false">
      <c r="E72" s="3"/>
    </row>
    <row r="73" customFormat="false" ht="15.75" hidden="false" customHeight="false" outlineLevel="0" collapsed="false">
      <c r="E73" s="3"/>
    </row>
    <row r="74" customFormat="false" ht="15.75" hidden="false" customHeight="false" outlineLevel="0" collapsed="false">
      <c r="E74" s="3"/>
    </row>
    <row r="75" customFormat="false" ht="15.75" hidden="false" customHeight="false" outlineLevel="0" collapsed="false">
      <c r="E75" s="3"/>
    </row>
    <row r="76" customFormat="false" ht="15.75" hidden="false" customHeight="false" outlineLevel="0" collapsed="false">
      <c r="E76" s="3"/>
    </row>
    <row r="77" customFormat="false" ht="15.75" hidden="false" customHeight="false" outlineLevel="0" collapsed="false">
      <c r="E77" s="3"/>
    </row>
    <row r="78" customFormat="false" ht="15.75" hidden="false" customHeight="false" outlineLevel="0" collapsed="false">
      <c r="E78" s="3"/>
    </row>
    <row r="79" customFormat="false" ht="15.75" hidden="false" customHeight="false" outlineLevel="0" collapsed="false">
      <c r="E79" s="3"/>
    </row>
    <row r="80" customFormat="false" ht="15.75" hidden="false" customHeight="false" outlineLevel="0" collapsed="false">
      <c r="E80" s="3"/>
    </row>
    <row r="81" customFormat="false" ht="15.75" hidden="false" customHeight="false" outlineLevel="0" collapsed="false">
      <c r="E81" s="3"/>
    </row>
    <row r="82" customFormat="false" ht="15.75" hidden="false" customHeight="false" outlineLevel="0" collapsed="false">
      <c r="E82" s="3"/>
    </row>
    <row r="83" customFormat="false" ht="15.75" hidden="false" customHeight="false" outlineLevel="0" collapsed="false">
      <c r="E83" s="3"/>
    </row>
    <row r="84" customFormat="false" ht="15.75" hidden="false" customHeight="false" outlineLevel="0" collapsed="false">
      <c r="E84" s="3"/>
    </row>
    <row r="85" customFormat="false" ht="15.75" hidden="false" customHeight="false" outlineLevel="0" collapsed="false">
      <c r="E85" s="3"/>
    </row>
    <row r="86" customFormat="false" ht="15.75" hidden="false" customHeight="false" outlineLevel="0" collapsed="false">
      <c r="E86" s="3"/>
    </row>
    <row r="87" customFormat="false" ht="15.75" hidden="false" customHeight="false" outlineLevel="0" collapsed="false">
      <c r="E87" s="3"/>
    </row>
    <row r="88" customFormat="false" ht="15.75" hidden="false" customHeight="false" outlineLevel="0" collapsed="false">
      <c r="E88" s="3"/>
    </row>
    <row r="89" customFormat="false" ht="15.75" hidden="false" customHeight="false" outlineLevel="0" collapsed="false">
      <c r="E89" s="3"/>
    </row>
    <row r="90" customFormat="false" ht="15.75" hidden="false" customHeight="false" outlineLevel="0" collapsed="false">
      <c r="E90" s="3"/>
    </row>
    <row r="91" customFormat="false" ht="15.75" hidden="false" customHeight="false" outlineLevel="0" collapsed="false">
      <c r="E91" s="3"/>
    </row>
    <row r="92" customFormat="false" ht="15.75" hidden="false" customHeight="false" outlineLevel="0" collapsed="false">
      <c r="E92" s="3"/>
    </row>
    <row r="93" customFormat="false" ht="15.75" hidden="false" customHeight="false" outlineLevel="0" collapsed="false">
      <c r="E93" s="3"/>
    </row>
    <row r="94" customFormat="false" ht="15.75" hidden="false" customHeight="false" outlineLevel="0" collapsed="false">
      <c r="E94" s="3"/>
    </row>
  </sheetData>
  <mergeCells count="20">
    <mergeCell ref="A1:J1"/>
    <mergeCell ref="K1:S1"/>
    <mergeCell ref="A3:J3"/>
    <mergeCell ref="K3:S3"/>
    <mergeCell ref="A5:A9"/>
    <mergeCell ref="B5:J5"/>
    <mergeCell ref="L5:R5"/>
    <mergeCell ref="S5:S9"/>
    <mergeCell ref="B6:D6"/>
    <mergeCell ref="E6:J6"/>
    <mergeCell ref="K6:P6"/>
    <mergeCell ref="Q6:R6"/>
    <mergeCell ref="C7:C9"/>
    <mergeCell ref="E7:E9"/>
    <mergeCell ref="G7:G9"/>
    <mergeCell ref="I7:I9"/>
    <mergeCell ref="K7:K9"/>
    <mergeCell ref="M7:M9"/>
    <mergeCell ref="O7:O9"/>
    <mergeCell ref="Q7:Q9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5" activeCellId="0" sqref="M5:R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8.24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6.24"/>
    <col collapsed="false" customWidth="true" hidden="false" outlineLevel="0" max="6" min="6" style="1" width="9.37"/>
    <col collapsed="false" customWidth="true" hidden="false" outlineLevel="0" max="7" min="7" style="2" width="5.99"/>
    <col collapsed="false" customWidth="true" hidden="false" outlineLevel="0" max="8" min="8" style="3" width="8.74"/>
    <col collapsed="false" customWidth="true" hidden="false" outlineLevel="0" max="9" min="9" style="3" width="6.49"/>
    <col collapsed="false" customWidth="true" hidden="false" outlineLevel="0" max="10" min="10" style="3" width="7.62"/>
    <col collapsed="false" customWidth="true" hidden="false" outlineLevel="0" max="11" min="11" style="3" width="5.37"/>
    <col collapsed="false" customWidth="true" hidden="false" outlineLevel="0" max="12" min="12" style="3" width="8.12"/>
    <col collapsed="false" customWidth="true" hidden="false" outlineLevel="0" max="13" min="13" style="3" width="5.87"/>
    <col collapsed="false" customWidth="true" hidden="false" outlineLevel="0" max="14" min="14" style="3" width="7.37"/>
    <col collapsed="false" customWidth="true" hidden="false" outlineLevel="0" max="15" min="15" style="3" width="5.62"/>
    <col collapsed="false" customWidth="true" hidden="false" outlineLevel="0" max="16" min="16" style="3" width="8.12"/>
    <col collapsed="false" customWidth="true" hidden="false" outlineLevel="0" max="17" min="17" style="3" width="5.37"/>
    <col collapsed="false" customWidth="true" hidden="false" outlineLevel="0" max="18" min="18" style="3" width="8.12"/>
    <col collapsed="false" customWidth="true" hidden="false" outlineLevel="0" max="19" min="19" style="3" width="17.99"/>
    <col collapsed="false" customWidth="true" hidden="false" outlineLevel="0" max="20" min="20" style="3" width="9.74"/>
    <col collapsed="false" customWidth="true" hidden="false" outlineLevel="0" max="21" min="21" style="3" width="6.12"/>
    <col collapsed="false" customWidth="true" hidden="false" outlineLevel="0" max="22" min="22" style="3" width="10.37"/>
    <col collapsed="false" customWidth="true" hidden="false" outlineLevel="0" max="23" min="23" style="3" width="6.12"/>
    <col collapsed="false" customWidth="true" hidden="false" outlineLevel="0" max="24" min="24" style="3" width="9.74"/>
    <col collapsed="false" customWidth="true" hidden="false" outlineLevel="0" max="25" min="25" style="3" width="5.99"/>
    <col collapsed="false" customWidth="true" hidden="false" outlineLevel="0" max="26" min="26" style="3" width="9.37"/>
    <col collapsed="false" customWidth="true" hidden="false" outlineLevel="0" max="27" min="27" style="3" width="6.12"/>
    <col collapsed="false" customWidth="false" hidden="false" outlineLevel="0" max="28" min="28" style="3" width="8.99"/>
    <col collapsed="false" customWidth="true" hidden="false" outlineLevel="0" max="29" min="29" style="3" width="5.87"/>
    <col collapsed="false" customWidth="false" hidden="false" outlineLevel="0" max="257" min="30" style="3" width="8.99"/>
  </cols>
  <sheetData>
    <row r="1" s="7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11</v>
      </c>
      <c r="K1" s="5"/>
      <c r="L1" s="5"/>
      <c r="M1" s="5"/>
      <c r="N1" s="5"/>
      <c r="O1" s="5"/>
      <c r="P1" s="5"/>
      <c r="Q1" s="5"/>
      <c r="R1" s="5"/>
      <c r="S1" s="5"/>
    </row>
    <row r="2" s="77" customFormat="true" ht="24.75" hidden="false" customHeight="true" outlineLevel="0" collapsed="false">
      <c r="A2" s="144" t="s">
        <v>112</v>
      </c>
      <c r="G2" s="145"/>
      <c r="H2" s="145"/>
      <c r="I2" s="145"/>
      <c r="J2" s="145"/>
      <c r="K2" s="81" t="s">
        <v>113</v>
      </c>
      <c r="M2" s="145"/>
      <c r="Q2" s="146"/>
      <c r="R2" s="146"/>
    </row>
    <row r="3" s="77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82" t="str">
        <f aca="false">表33!$J$3</f>
        <v>End of 2010</v>
      </c>
      <c r="K3" s="82"/>
      <c r="L3" s="82"/>
      <c r="M3" s="82"/>
      <c r="N3" s="82"/>
      <c r="O3" s="82"/>
      <c r="P3" s="82"/>
      <c r="Q3" s="82"/>
      <c r="R3" s="82"/>
      <c r="S3" s="82"/>
    </row>
    <row r="4" s="1" customFormat="true" ht="21" hidden="false" customHeight="true" outlineLevel="0" collapsed="false">
      <c r="A4" s="16" t="s">
        <v>5</v>
      </c>
      <c r="B4" s="108"/>
      <c r="C4" s="108"/>
      <c r="D4" s="84"/>
      <c r="E4" s="84"/>
      <c r="F4" s="84"/>
      <c r="G4" s="18"/>
      <c r="H4" s="18"/>
      <c r="I4" s="18"/>
      <c r="J4" s="18"/>
      <c r="K4" s="84"/>
      <c r="M4" s="17"/>
      <c r="Q4" s="18"/>
      <c r="R4" s="18"/>
      <c r="S4" s="22" t="s">
        <v>93</v>
      </c>
    </row>
    <row r="5" s="1" customFormat="true" ht="29.25" hidden="false" customHeight="true" outlineLevel="0" collapsed="false">
      <c r="A5" s="23" t="s">
        <v>7</v>
      </c>
      <c r="B5" s="85" t="s">
        <v>114</v>
      </c>
      <c r="C5" s="85"/>
      <c r="D5" s="85"/>
      <c r="E5" s="85"/>
      <c r="F5" s="85"/>
      <c r="G5" s="85"/>
      <c r="H5" s="85"/>
      <c r="I5" s="85"/>
      <c r="J5" s="85"/>
      <c r="K5" s="85"/>
      <c r="L5" s="26"/>
      <c r="M5" s="147" t="s">
        <v>115</v>
      </c>
      <c r="N5" s="147"/>
      <c r="O5" s="147"/>
      <c r="P5" s="147"/>
      <c r="Q5" s="147"/>
      <c r="R5" s="147"/>
      <c r="S5" s="28" t="s">
        <v>10</v>
      </c>
      <c r="T5" s="3"/>
      <c r="U5" s="3"/>
      <c r="V5" s="3"/>
      <c r="W5" s="3"/>
      <c r="X5" s="3"/>
      <c r="Y5" s="3"/>
      <c r="Z5" s="3"/>
      <c r="AA5" s="3"/>
      <c r="AB5" s="3"/>
    </row>
    <row r="6" s="1" customFormat="true" ht="27.95" hidden="false" customHeight="true" outlineLevel="0" collapsed="false">
      <c r="A6" s="23"/>
      <c r="B6" s="33" t="s">
        <v>110</v>
      </c>
      <c r="C6" s="33"/>
      <c r="D6" s="33"/>
      <c r="E6" s="33"/>
      <c r="F6" s="113" t="s">
        <v>95</v>
      </c>
      <c r="G6" s="113"/>
      <c r="H6" s="113"/>
      <c r="I6" s="113"/>
      <c r="J6" s="113"/>
      <c r="K6" s="113"/>
      <c r="L6" s="34" t="s">
        <v>14</v>
      </c>
      <c r="M6" s="34"/>
      <c r="N6" s="34"/>
      <c r="O6" s="34"/>
      <c r="P6" s="34"/>
      <c r="Q6" s="34"/>
      <c r="R6" s="34" t="s">
        <v>15</v>
      </c>
      <c r="S6" s="28"/>
      <c r="T6" s="3"/>
      <c r="U6" s="3"/>
      <c r="V6" s="3"/>
      <c r="W6" s="3"/>
      <c r="X6" s="3"/>
      <c r="Y6" s="3"/>
      <c r="Z6" s="3"/>
      <c r="AA6" s="3"/>
      <c r="AB6" s="3"/>
    </row>
    <row r="7" s="1" customFormat="true" ht="26.25" hidden="false" customHeight="true" outlineLevel="0" collapsed="false">
      <c r="A7" s="23"/>
      <c r="B7" s="37" t="s">
        <v>12</v>
      </c>
      <c r="C7" s="36"/>
      <c r="D7" s="31" t="s">
        <v>13</v>
      </c>
      <c r="E7" s="39"/>
      <c r="F7" s="31" t="s">
        <v>11</v>
      </c>
      <c r="G7" s="36"/>
      <c r="H7" s="37" t="s">
        <v>12</v>
      </c>
      <c r="I7" s="38"/>
      <c r="J7" s="148" t="s">
        <v>116</v>
      </c>
      <c r="K7" s="39"/>
      <c r="L7" s="149" t="s">
        <v>117</v>
      </c>
      <c r="M7" s="36"/>
      <c r="N7" s="150" t="s">
        <v>118</v>
      </c>
      <c r="O7" s="38"/>
      <c r="P7" s="149" t="s">
        <v>119</v>
      </c>
      <c r="Q7" s="39"/>
      <c r="R7" s="149" t="s">
        <v>117</v>
      </c>
      <c r="S7" s="28"/>
      <c r="T7" s="3"/>
      <c r="U7" s="3"/>
      <c r="V7" s="3"/>
      <c r="W7" s="3"/>
      <c r="X7" s="3"/>
      <c r="Y7" s="3"/>
      <c r="Z7" s="3"/>
      <c r="AA7" s="3"/>
      <c r="AB7" s="3"/>
    </row>
    <row r="8" s="1" customFormat="true" ht="14.1" hidden="false" customHeight="true" outlineLevel="0" collapsed="false">
      <c r="A8" s="23"/>
      <c r="B8" s="37"/>
      <c r="C8" s="40" t="s">
        <v>16</v>
      </c>
      <c r="D8" s="31"/>
      <c r="E8" s="40" t="s">
        <v>16</v>
      </c>
      <c r="F8" s="31"/>
      <c r="G8" s="40" t="s">
        <v>16</v>
      </c>
      <c r="H8" s="37"/>
      <c r="I8" s="40" t="s">
        <v>16</v>
      </c>
      <c r="J8" s="151" t="s">
        <v>120</v>
      </c>
      <c r="K8" s="91" t="s">
        <v>16</v>
      </c>
      <c r="L8" s="149"/>
      <c r="M8" s="41" t="s">
        <v>16</v>
      </c>
      <c r="N8" s="150"/>
      <c r="O8" s="41" t="s">
        <v>16</v>
      </c>
      <c r="P8" s="149"/>
      <c r="Q8" s="41" t="s">
        <v>16</v>
      </c>
      <c r="R8" s="149"/>
      <c r="S8" s="28"/>
      <c r="T8" s="3"/>
      <c r="U8" s="3"/>
      <c r="V8" s="3"/>
      <c r="W8" s="3"/>
      <c r="X8" s="3"/>
      <c r="Y8" s="3"/>
      <c r="Z8" s="3"/>
      <c r="AA8" s="3"/>
      <c r="AB8" s="3"/>
    </row>
    <row r="9" s="77" customFormat="true" ht="14.1" hidden="false" customHeight="true" outlineLevel="0" collapsed="false">
      <c r="A9" s="23"/>
      <c r="B9" s="37"/>
      <c r="C9" s="42" t="s">
        <v>17</v>
      </c>
      <c r="D9" s="31"/>
      <c r="E9" s="42" t="s">
        <v>17</v>
      </c>
      <c r="F9" s="31"/>
      <c r="G9" s="42" t="s">
        <v>17</v>
      </c>
      <c r="H9" s="37"/>
      <c r="I9" s="42" t="s">
        <v>17</v>
      </c>
      <c r="J9" s="92"/>
      <c r="K9" s="93" t="s">
        <v>17</v>
      </c>
      <c r="L9" s="149"/>
      <c r="M9" s="42" t="s">
        <v>17</v>
      </c>
      <c r="N9" s="150"/>
      <c r="O9" s="42" t="s">
        <v>17</v>
      </c>
      <c r="P9" s="149"/>
      <c r="Q9" s="42" t="s">
        <v>17</v>
      </c>
      <c r="R9" s="149"/>
      <c r="S9" s="28"/>
      <c r="T9" s="3"/>
      <c r="U9" s="3"/>
      <c r="V9" s="3"/>
      <c r="W9" s="3"/>
      <c r="X9" s="3"/>
      <c r="Y9" s="3"/>
      <c r="Z9" s="3"/>
      <c r="AA9" s="3"/>
      <c r="AB9" s="3"/>
    </row>
    <row r="10" s="50" customFormat="true" ht="13.5" hidden="false" customHeight="true" outlineLevel="0" collapsed="false">
      <c r="A10" s="94" t="s">
        <v>18</v>
      </c>
      <c r="B10" s="48" t="n">
        <f aca="false">B11+B18+B23+B29+B36+B42</f>
        <v>2546679</v>
      </c>
      <c r="C10" s="115" t="n">
        <f aca="false">(B10/$B$10)*100</f>
        <v>100</v>
      </c>
      <c r="D10" s="95" t="n">
        <f aca="false">D11+D18+D23+D29+D36+D42</f>
        <v>1428985</v>
      </c>
      <c r="E10" s="96" t="n">
        <f aca="false">(D10/D10)*100</f>
        <v>100</v>
      </c>
      <c r="F10" s="152" t="n">
        <f aca="false">F11+F18+F23+F29+F36+F42</f>
        <v>340</v>
      </c>
      <c r="G10" s="47" t="n">
        <f aca="false">(F10/$F$10)*100</f>
        <v>100</v>
      </c>
      <c r="H10" s="48" t="n">
        <f aca="false">H11+H18+H23+H29+H36+H42</f>
        <v>319</v>
      </c>
      <c r="I10" s="47" t="n">
        <f aca="false">(H10/H10)*100</f>
        <v>100</v>
      </c>
      <c r="J10" s="48" t="n">
        <f aca="false">J11+J18+J23+J29+J36+J42</f>
        <v>21</v>
      </c>
      <c r="K10" s="47" t="n">
        <f aca="false">(J10/J10)*100</f>
        <v>100</v>
      </c>
      <c r="L10" s="48" t="n">
        <f aca="false">L11+L18+L23+L29+L36+L42</f>
        <v>2828337</v>
      </c>
      <c r="M10" s="47" t="n">
        <f aca="false">(L10/L10)*100</f>
        <v>100</v>
      </c>
      <c r="N10" s="116" t="n">
        <f aca="false">N11+N18+N23+N29+N36+N42</f>
        <v>1815909</v>
      </c>
      <c r="O10" s="97" t="n">
        <f aca="false">(N10/$N$10)*100</f>
        <v>100</v>
      </c>
      <c r="P10" s="116" t="n">
        <f aca="false">P11+P18+P23+P29+P36+P42</f>
        <v>1012428</v>
      </c>
      <c r="Q10" s="97" t="n">
        <f aca="false">(P10/$P$10)*100</f>
        <v>100</v>
      </c>
      <c r="R10" s="116" t="n">
        <f aca="false">R11+R18+R23+R29+R36+R42</f>
        <v>2247513</v>
      </c>
      <c r="S10" s="49" t="s">
        <v>19</v>
      </c>
    </row>
    <row r="11" s="50" customFormat="true" ht="13.5" hidden="false" customHeight="true" outlineLevel="0" collapsed="false">
      <c r="A11" s="51" t="s">
        <v>20</v>
      </c>
      <c r="B11" s="48" t="n">
        <f aca="false">SUM(B12:B17)</f>
        <v>962956</v>
      </c>
      <c r="C11" s="115" t="n">
        <f aca="false">(B11/$B$10)*100</f>
        <v>37.8122252549301</v>
      </c>
      <c r="D11" s="95" t="n">
        <f aca="false">SUM(D12:D17)</f>
        <v>540648</v>
      </c>
      <c r="E11" s="96" t="n">
        <f aca="false">(D11/$D$10)*100</f>
        <v>37.8344069391911</v>
      </c>
      <c r="F11" s="152" t="n">
        <f aca="false">SUM(F12:F17)</f>
        <v>294</v>
      </c>
      <c r="G11" s="47" t="n">
        <f aca="false">(F11/$F$10)*100</f>
        <v>86.4705882352941</v>
      </c>
      <c r="H11" s="48" t="n">
        <f aca="false">SUM(H12:H17)</f>
        <v>277</v>
      </c>
      <c r="I11" s="47" t="n">
        <f aca="false">(H11/$H$10)*100</f>
        <v>86.833855799373</v>
      </c>
      <c r="J11" s="48" t="n">
        <f aca="false">SUM(J12:J17)</f>
        <v>17</v>
      </c>
      <c r="K11" s="47" t="n">
        <f aca="false">(J11/$J$10)*100</f>
        <v>80.952380952381</v>
      </c>
      <c r="L11" s="48" t="n">
        <f aca="false">SUM(L12:L17)</f>
        <v>271191</v>
      </c>
      <c r="M11" s="47" t="n">
        <f aca="false">(L11/$L$10)*100</f>
        <v>9.58835527732374</v>
      </c>
      <c r="N11" s="153" t="n">
        <f aca="false">SUM(N12:N17)</f>
        <v>163530</v>
      </c>
      <c r="O11" s="97" t="n">
        <f aca="false">(N11/$N$10)*100</f>
        <v>9.00540720928196</v>
      </c>
      <c r="P11" s="116" t="n">
        <f aca="false">SUM(P12:P17)</f>
        <v>107661</v>
      </c>
      <c r="Q11" s="97" t="n">
        <f aca="false">(P11/$P$10)*100</f>
        <v>10.633941376572</v>
      </c>
      <c r="R11" s="116" t="n">
        <f aca="false">'表33-4'!C11+'表33-4'!E11</f>
        <v>154488</v>
      </c>
      <c r="S11" s="52" t="s">
        <v>21</v>
      </c>
    </row>
    <row r="12" customFormat="false" ht="13.5" hidden="false" customHeight="true" outlineLevel="0" collapsed="false">
      <c r="A12" s="53" t="s">
        <v>22</v>
      </c>
      <c r="B12" s="100" t="n">
        <v>430515</v>
      </c>
      <c r="C12" s="118" t="n">
        <f aca="false">(B12/$B$10)*100</f>
        <v>16.9049573974576</v>
      </c>
      <c r="D12" s="119" t="n">
        <v>241638</v>
      </c>
      <c r="E12" s="99" t="n">
        <f aca="false">(D12/$D$10)*100</f>
        <v>16.9097646231416</v>
      </c>
      <c r="F12" s="154" t="n">
        <f aca="false">H12+J12</f>
        <v>75</v>
      </c>
      <c r="G12" s="55" t="n">
        <f aca="false">(F12/$F$10)*100</f>
        <v>22.0588235294118</v>
      </c>
      <c r="H12" s="100" t="n">
        <v>71</v>
      </c>
      <c r="I12" s="55" t="n">
        <f aca="false">(H12/$H$10)*100</f>
        <v>22.2570532915361</v>
      </c>
      <c r="J12" s="100" t="n">
        <v>4</v>
      </c>
      <c r="K12" s="55" t="n">
        <f aca="false">(J12/$J$10)*100</f>
        <v>19.047619047619</v>
      </c>
      <c r="L12" s="56" t="n">
        <f aca="false">N12+P12</f>
        <v>14442</v>
      </c>
      <c r="M12" s="55" t="n">
        <f aca="false">(L12/$L$10)*100</f>
        <v>0.510618076983047</v>
      </c>
      <c r="N12" s="155" t="n">
        <f aca="false">'表33-4'!C12+'表33-4'!I12</f>
        <v>9702</v>
      </c>
      <c r="O12" s="120" t="n">
        <f aca="false">(N12/$N$10)*100</f>
        <v>0.534277874056464</v>
      </c>
      <c r="P12" s="121" t="n">
        <f aca="false">'表33-4'!E12+'表33-4'!K12</f>
        <v>4740</v>
      </c>
      <c r="Q12" s="120" t="n">
        <f aca="false">(P12/$P$10)*100</f>
        <v>0.468181441050623</v>
      </c>
      <c r="R12" s="121" t="n">
        <f aca="false">'表33-4'!C12+'表33-4'!E12</f>
        <v>14442</v>
      </c>
      <c r="S12" s="58" t="s">
        <v>23</v>
      </c>
    </row>
    <row r="13" customFormat="false" ht="13.5" hidden="false" customHeight="true" outlineLevel="0" collapsed="false">
      <c r="A13" s="53" t="s">
        <v>24</v>
      </c>
      <c r="B13" s="100" t="n">
        <v>363669</v>
      </c>
      <c r="C13" s="118" t="n">
        <f aca="false">(B13/$B$10)*100</f>
        <v>14.2801271773946</v>
      </c>
      <c r="D13" s="119" t="n">
        <v>202888</v>
      </c>
      <c r="E13" s="99" t="n">
        <f aca="false">(D13/$D$10)*100</f>
        <v>14.1980496646221</v>
      </c>
      <c r="F13" s="119" t="n">
        <f aca="false">H13+J13</f>
        <v>0</v>
      </c>
      <c r="G13" s="54" t="n">
        <f aca="false">(F13/$F$10)*100</f>
        <v>0</v>
      </c>
      <c r="H13" s="100" t="n">
        <v>0</v>
      </c>
      <c r="I13" s="54" t="n">
        <f aca="false">(H13/$H$10)*100</f>
        <v>0</v>
      </c>
      <c r="J13" s="100" t="n">
        <v>0</v>
      </c>
      <c r="K13" s="54" t="n">
        <f aca="false">(J13/$J$10)*100</f>
        <v>0</v>
      </c>
      <c r="L13" s="56" t="n">
        <f aca="false">N13+P13</f>
        <v>131489</v>
      </c>
      <c r="M13" s="55" t="n">
        <f aca="false">(L13/$L$10)*100</f>
        <v>4.64898631245145</v>
      </c>
      <c r="N13" s="155" t="n">
        <f aca="false">'表33-4'!C13+'表33-4'!I13</f>
        <v>78317</v>
      </c>
      <c r="O13" s="120" t="n">
        <f aca="false">(N13/$N$10)*100</f>
        <v>4.31282624845188</v>
      </c>
      <c r="P13" s="121" t="n">
        <f aca="false">'表33-4'!E13+'表33-4'!K13</f>
        <v>53172</v>
      </c>
      <c r="Q13" s="120" t="n">
        <f aca="false">(P13/$P$10)*100</f>
        <v>5.25192902606408</v>
      </c>
      <c r="R13" s="121" t="n">
        <f aca="false">'表33-4'!C13+'表33-4'!E13</f>
        <v>74404</v>
      </c>
      <c r="S13" s="58" t="s">
        <v>25</v>
      </c>
    </row>
    <row r="14" customFormat="false" ht="13.5" hidden="false" customHeight="true" outlineLevel="0" collapsed="false">
      <c r="A14" s="53" t="s">
        <v>26</v>
      </c>
      <c r="B14" s="100" t="n">
        <v>80441</v>
      </c>
      <c r="C14" s="118" t="n">
        <f aca="false">(B14/$B$10)*100</f>
        <v>3.15866271328267</v>
      </c>
      <c r="D14" s="119" t="n">
        <v>46174</v>
      </c>
      <c r="E14" s="99" t="n">
        <f aca="false">(D14/$D$10)*100</f>
        <v>3.23124455470141</v>
      </c>
      <c r="F14" s="156" t="n">
        <f aca="false">H14+J14</f>
        <v>219</v>
      </c>
      <c r="G14" s="55" t="n">
        <f aca="false">(F14/$F$10)*100</f>
        <v>64.4117647058824</v>
      </c>
      <c r="H14" s="100" t="n">
        <v>206</v>
      </c>
      <c r="I14" s="55" t="n">
        <f aca="false">(H14/$H$10)*100</f>
        <v>64.576802507837</v>
      </c>
      <c r="J14" s="100" t="n">
        <v>13</v>
      </c>
      <c r="K14" s="55" t="n">
        <f aca="false">(J14/$J$10)*100</f>
        <v>61.9047619047619</v>
      </c>
      <c r="L14" s="56" t="n">
        <f aca="false">N14+P14</f>
        <v>7778</v>
      </c>
      <c r="M14" s="55" t="n">
        <f aca="false">(L14/$L$10)*100</f>
        <v>0.275002589861109</v>
      </c>
      <c r="N14" s="155" t="n">
        <f aca="false">'表33-4'!C14+'表33-4'!I14</f>
        <v>4181</v>
      </c>
      <c r="O14" s="120" t="n">
        <f aca="false">(N14/$N$10)*100</f>
        <v>0.230242815030929</v>
      </c>
      <c r="P14" s="121" t="n">
        <f aca="false">'表33-4'!E14+'表33-4'!K14</f>
        <v>3597</v>
      </c>
      <c r="Q14" s="120" t="n">
        <f aca="false">(P14/$P$10)*100</f>
        <v>0.355284523936517</v>
      </c>
      <c r="R14" s="121" t="n">
        <f aca="false">'表33-4'!C14+'表33-4'!E14</f>
        <v>1176</v>
      </c>
      <c r="S14" s="58" t="s">
        <v>27</v>
      </c>
    </row>
    <row r="15" customFormat="false" ht="13.5" hidden="false" customHeight="true" outlineLevel="0" collapsed="false">
      <c r="A15" s="53" t="s">
        <v>28</v>
      </c>
      <c r="B15" s="100" t="n">
        <v>83704</v>
      </c>
      <c r="C15" s="118" t="n">
        <f aca="false">(B15/$B$10)*100</f>
        <v>3.28679036502048</v>
      </c>
      <c r="D15" s="119" t="n">
        <v>47359</v>
      </c>
      <c r="E15" s="99" t="n">
        <f aca="false">(D15/$D$10)*100</f>
        <v>3.31417054762646</v>
      </c>
      <c r="F15" s="119" t="n">
        <f aca="false">H15+J15</f>
        <v>0</v>
      </c>
      <c r="G15" s="54" t="n">
        <f aca="false">(F15/$F$10)*100</f>
        <v>0</v>
      </c>
      <c r="H15" s="100" t="n">
        <v>0</v>
      </c>
      <c r="I15" s="54" t="n">
        <f aca="false">(H15/$H$10)*100</f>
        <v>0</v>
      </c>
      <c r="J15" s="100" t="n">
        <v>0</v>
      </c>
      <c r="K15" s="54" t="n">
        <f aca="false">(J15/$J$10)*100</f>
        <v>0</v>
      </c>
      <c r="L15" s="56" t="n">
        <f aca="false">N15+P15</f>
        <v>97986</v>
      </c>
      <c r="M15" s="55" t="n">
        <f aca="false">(L15/$L$10)*100</f>
        <v>3.46443864362698</v>
      </c>
      <c r="N15" s="155" t="n">
        <f aca="false">'表33-4'!C15+'表33-4'!I15</f>
        <v>59456</v>
      </c>
      <c r="O15" s="120" t="n">
        <f aca="false">(N15/$N$10)*100</f>
        <v>3.27417287980841</v>
      </c>
      <c r="P15" s="121" t="n">
        <f aca="false">'表33-4'!E15+'表33-4'!K15</f>
        <v>38530</v>
      </c>
      <c r="Q15" s="120" t="n">
        <f aca="false">(P15/$P$10)*100</f>
        <v>3.80570272651487</v>
      </c>
      <c r="R15" s="121" t="n">
        <f aca="false">'表33-4'!C15+'表33-4'!E15</f>
        <v>56650</v>
      </c>
      <c r="S15" s="58" t="s">
        <v>29</v>
      </c>
    </row>
    <row r="16" customFormat="false" ht="13.5" hidden="false" customHeight="true" outlineLevel="0" collapsed="false">
      <c r="A16" s="53" t="s">
        <v>30</v>
      </c>
      <c r="B16" s="100" t="n">
        <v>4042</v>
      </c>
      <c r="C16" s="118" t="n">
        <f aca="false">(B16/$B$10)*100</f>
        <v>0.158716508833661</v>
      </c>
      <c r="D16" s="119" t="n">
        <v>2202</v>
      </c>
      <c r="E16" s="99" t="n">
        <f aca="false">(D16/$D$10)*100</f>
        <v>0.154095389384773</v>
      </c>
      <c r="F16" s="119" t="n">
        <f aca="false">H16+J16</f>
        <v>0</v>
      </c>
      <c r="G16" s="54" t="n">
        <f aca="false">(F16/$F$10)*100</f>
        <v>0</v>
      </c>
      <c r="H16" s="100" t="n">
        <v>0</v>
      </c>
      <c r="I16" s="54" t="n">
        <f aca="false">(H16/$H$10)*100</f>
        <v>0</v>
      </c>
      <c r="J16" s="100" t="n">
        <v>0</v>
      </c>
      <c r="K16" s="54" t="n">
        <f aca="false">(J16/$J$10)*100</f>
        <v>0</v>
      </c>
      <c r="L16" s="56" t="n">
        <f aca="false">N16+P16</f>
        <v>18334</v>
      </c>
      <c r="M16" s="55" t="n">
        <f aca="false">(L16/$L$10)*100</f>
        <v>0.648225441310565</v>
      </c>
      <c r="N16" s="155" t="n">
        <f aca="false">'表33-4'!C16+'表33-4'!I16</f>
        <v>11330</v>
      </c>
      <c r="O16" s="120" t="n">
        <f aca="false">(N16/$N$10)*100</f>
        <v>0.62392994362603</v>
      </c>
      <c r="P16" s="121" t="n">
        <f aca="false">'表33-4'!E16+'表33-4'!K16</f>
        <v>7004</v>
      </c>
      <c r="Q16" s="120" t="n">
        <f aca="false">(P16/$P$10)*100</f>
        <v>0.691802281248642</v>
      </c>
      <c r="R16" s="121" t="n">
        <f aca="false">'表33-4'!C16+'表33-4'!E16</f>
        <v>7631</v>
      </c>
      <c r="S16" s="58" t="s">
        <v>31</v>
      </c>
    </row>
    <row r="17" customFormat="false" ht="13.5" hidden="false" customHeight="true" outlineLevel="0" collapsed="false">
      <c r="A17" s="53" t="s">
        <v>32</v>
      </c>
      <c r="B17" s="100" t="n">
        <v>585</v>
      </c>
      <c r="C17" s="118" t="n">
        <f aca="false">(B17/$B$10)*100</f>
        <v>0.022971092941042</v>
      </c>
      <c r="D17" s="119" t="n">
        <v>387</v>
      </c>
      <c r="E17" s="99" t="n">
        <f aca="false">(D17/$D$10)*100</f>
        <v>0.0270821597147626</v>
      </c>
      <c r="F17" s="119" t="n">
        <f aca="false">H17+J17</f>
        <v>0</v>
      </c>
      <c r="G17" s="54" t="n">
        <f aca="false">(F17/$F$10)*100</f>
        <v>0</v>
      </c>
      <c r="H17" s="100" t="n">
        <v>0</v>
      </c>
      <c r="I17" s="54" t="n">
        <f aca="false">(H17/$H$10)*100</f>
        <v>0</v>
      </c>
      <c r="J17" s="100" t="n">
        <v>0</v>
      </c>
      <c r="K17" s="54" t="n">
        <f aca="false">(J17/$J$10)*100</f>
        <v>0</v>
      </c>
      <c r="L17" s="56" t="n">
        <f aca="false">N17+P17</f>
        <v>1162</v>
      </c>
      <c r="M17" s="55" t="n">
        <f aca="false">(L17/$L$10)*100</f>
        <v>0.04108421309059</v>
      </c>
      <c r="N17" s="155" t="n">
        <f aca="false">'表33-4'!C17+'表33-4'!I17</f>
        <v>544</v>
      </c>
      <c r="O17" s="120" t="n">
        <f aca="false">(N17/$N$10)*100</f>
        <v>0.0299574483082577</v>
      </c>
      <c r="P17" s="121" t="n">
        <f aca="false">'表33-4'!E17+'表33-4'!K17</f>
        <v>618</v>
      </c>
      <c r="Q17" s="120" t="n">
        <f aca="false">(P17/$P$10)*100</f>
        <v>0.0610413777572331</v>
      </c>
      <c r="R17" s="121" t="n">
        <f aca="false">'表33-4'!C17+'表33-4'!E17</f>
        <v>185</v>
      </c>
      <c r="S17" s="58" t="s">
        <v>33</v>
      </c>
    </row>
    <row r="18" s="50" customFormat="true" ht="13.5" hidden="false" customHeight="true" outlineLevel="0" collapsed="false">
      <c r="A18" s="51" t="s">
        <v>34</v>
      </c>
      <c r="B18" s="126" t="n">
        <f aca="false">SUM(B19:B22)</f>
        <v>295885</v>
      </c>
      <c r="C18" s="115" t="n">
        <f aca="false">(B18/$B$10)*100</f>
        <v>11.6184646749747</v>
      </c>
      <c r="D18" s="95" t="n">
        <f aca="false">SUM(D19:D22)</f>
        <v>187212</v>
      </c>
      <c r="E18" s="96" t="n">
        <f aca="false">(D18/$D$10)*100</f>
        <v>13.101047246822</v>
      </c>
      <c r="F18" s="98" t="n">
        <f aca="false">H18+J18</f>
        <v>0</v>
      </c>
      <c r="G18" s="46" t="n">
        <f aca="false">(F18/$F$10)*100</f>
        <v>0</v>
      </c>
      <c r="H18" s="48" t="n">
        <f aca="false">SUM(H19:H22)</f>
        <v>0</v>
      </c>
      <c r="I18" s="46" t="n">
        <f aca="false">(H18/$H$10)*100</f>
        <v>0</v>
      </c>
      <c r="J18" s="48" t="n">
        <f aca="false">SUM(J19:J22)</f>
        <v>0</v>
      </c>
      <c r="K18" s="46" t="n">
        <f aca="false">(J18/$J$10)*100</f>
        <v>0</v>
      </c>
      <c r="L18" s="48" t="n">
        <f aca="false">N18+P18</f>
        <v>331698</v>
      </c>
      <c r="M18" s="47" t="n">
        <f aca="false">(L18/$L$10)*100</f>
        <v>11.7276689446838</v>
      </c>
      <c r="N18" s="157" t="n">
        <f aca="false">'表33-4'!C18+'表33-4'!I18</f>
        <v>216156</v>
      </c>
      <c r="O18" s="97" t="n">
        <f aca="false">(N18/$N$10)*100</f>
        <v>11.9034599200731</v>
      </c>
      <c r="P18" s="116" t="n">
        <f aca="false">'表33-4'!E18+'表33-4'!K18</f>
        <v>115542</v>
      </c>
      <c r="Q18" s="97" t="n">
        <f aca="false">(P18/$P$10)*100</f>
        <v>11.4123671016606</v>
      </c>
      <c r="R18" s="116" t="n">
        <f aca="false">'表33-4'!C18+'表33-4'!E18</f>
        <v>293049</v>
      </c>
      <c r="S18" s="52" t="s">
        <v>35</v>
      </c>
    </row>
    <row r="19" customFormat="false" ht="13.5" hidden="false" customHeight="true" outlineLevel="0" collapsed="false">
      <c r="A19" s="53" t="s">
        <v>36</v>
      </c>
      <c r="B19" s="100" t="n">
        <v>53104</v>
      </c>
      <c r="C19" s="118" t="n">
        <f aca="false">(B19/$B$10)*100</f>
        <v>2.08522550348905</v>
      </c>
      <c r="D19" s="119" t="n">
        <v>36380</v>
      </c>
      <c r="E19" s="99" t="n">
        <f aca="false">(D19/$D$10)*100</f>
        <v>2.54586297266941</v>
      </c>
      <c r="F19" s="119" t="n">
        <f aca="false">H19+J19</f>
        <v>0</v>
      </c>
      <c r="G19" s="54" t="n">
        <f aca="false">(F19/$F$10)*100</f>
        <v>0</v>
      </c>
      <c r="H19" s="100" t="n">
        <v>0</v>
      </c>
      <c r="I19" s="54" t="n">
        <f aca="false">(H19/$H$10)*100</f>
        <v>0</v>
      </c>
      <c r="J19" s="100" t="n">
        <v>0</v>
      </c>
      <c r="K19" s="54" t="n">
        <f aca="false">(J19/$J$10)*100</f>
        <v>0</v>
      </c>
      <c r="L19" s="56" t="n">
        <f aca="false">N19+P19</f>
        <v>27062</v>
      </c>
      <c r="M19" s="55" t="n">
        <f aca="false">(L19/$L$10)*100</f>
        <v>0.956816673543499</v>
      </c>
      <c r="N19" s="155" t="n">
        <f aca="false">'表33-4'!C19+'表33-4'!I19</f>
        <v>14719</v>
      </c>
      <c r="O19" s="120" t="n">
        <f aca="false">(N19/$N$10)*100</f>
        <v>0.810558238325819</v>
      </c>
      <c r="P19" s="121" t="n">
        <f aca="false">'表33-4'!E19+'表33-4'!K19</f>
        <v>12343</v>
      </c>
      <c r="Q19" s="120" t="n">
        <f aca="false">(P19/$P$10)*100</f>
        <v>1.21914842339406</v>
      </c>
      <c r="R19" s="121" t="n">
        <f aca="false">'表33-4'!C19+'表33-4'!E19</f>
        <v>8361</v>
      </c>
      <c r="S19" s="58" t="s">
        <v>37</v>
      </c>
    </row>
    <row r="20" customFormat="false" ht="13.5" hidden="false" customHeight="true" outlineLevel="0" collapsed="false">
      <c r="A20" s="53" t="s">
        <v>38</v>
      </c>
      <c r="B20" s="100" t="n">
        <v>152979</v>
      </c>
      <c r="C20" s="118" t="n">
        <f aca="false">(B20/$B$10)*100</f>
        <v>6.0069997043208</v>
      </c>
      <c r="D20" s="119" t="n">
        <v>96797</v>
      </c>
      <c r="E20" s="99" t="n">
        <f aca="false">(D20/$D$10)*100</f>
        <v>6.7738289765113</v>
      </c>
      <c r="F20" s="119" t="n">
        <f aca="false">H20+J20</f>
        <v>0</v>
      </c>
      <c r="G20" s="54" t="n">
        <f aca="false">(F20/$F$10)*100</f>
        <v>0</v>
      </c>
      <c r="H20" s="100" t="n">
        <v>0</v>
      </c>
      <c r="I20" s="54" t="n">
        <f aca="false">(H20/$H$10)*100</f>
        <v>0</v>
      </c>
      <c r="J20" s="100" t="n">
        <v>0</v>
      </c>
      <c r="K20" s="54" t="n">
        <f aca="false">(J20/$J$10)*100</f>
        <v>0</v>
      </c>
      <c r="L20" s="56" t="n">
        <f aca="false">N20+P20</f>
        <v>119019</v>
      </c>
      <c r="M20" s="55" t="n">
        <f aca="false">(L20/$L$10)*100</f>
        <v>4.20809118573918</v>
      </c>
      <c r="N20" s="155" t="n">
        <f aca="false">'表33-4'!C20+'表33-4'!I20</f>
        <v>76265</v>
      </c>
      <c r="O20" s="120" t="n">
        <f aca="false">(N20/$N$10)*100</f>
        <v>4.19982499123029</v>
      </c>
      <c r="P20" s="121" t="n">
        <f aca="false">'表33-4'!E20+'表33-4'!K20</f>
        <v>42754</v>
      </c>
      <c r="Q20" s="120" t="n">
        <f aca="false">(P20/$P$10)*100</f>
        <v>4.22291758031188</v>
      </c>
      <c r="R20" s="121" t="n">
        <f aca="false">'表33-4'!C20+'表33-4'!E20</f>
        <v>115012</v>
      </c>
      <c r="S20" s="58" t="s">
        <v>39</v>
      </c>
    </row>
    <row r="21" customFormat="false" ht="13.5" hidden="false" customHeight="true" outlineLevel="0" collapsed="false">
      <c r="A21" s="53" t="s">
        <v>40</v>
      </c>
      <c r="B21" s="100" t="n">
        <v>39006</v>
      </c>
      <c r="C21" s="118" t="n">
        <f aca="false">(B21/$B$10)*100</f>
        <v>1.53164179702271</v>
      </c>
      <c r="D21" s="119" t="n">
        <v>25003</v>
      </c>
      <c r="E21" s="99" t="n">
        <f aca="false">(D21/$D$10)*100</f>
        <v>1.74970346084808</v>
      </c>
      <c r="F21" s="119" t="n">
        <f aca="false">H21+J21</f>
        <v>0</v>
      </c>
      <c r="G21" s="54" t="n">
        <f aca="false">(F21/$F$10)*100</f>
        <v>0</v>
      </c>
      <c r="H21" s="100" t="n">
        <v>0</v>
      </c>
      <c r="I21" s="54" t="n">
        <f aca="false">(H21/$H$10)*100</f>
        <v>0</v>
      </c>
      <c r="J21" s="100" t="n">
        <v>0</v>
      </c>
      <c r="K21" s="54" t="n">
        <f aca="false">(J21/$J$10)*100</f>
        <v>0</v>
      </c>
      <c r="L21" s="56" t="n">
        <f aca="false">N21+P21</f>
        <v>57940</v>
      </c>
      <c r="M21" s="55" t="n">
        <f aca="false">(L21/$L$10)*100</f>
        <v>2.04855362002477</v>
      </c>
      <c r="N21" s="155" t="n">
        <f aca="false">'表33-4'!C21+'表33-4'!I21</f>
        <v>40916</v>
      </c>
      <c r="O21" s="120" t="n">
        <f aca="false">(N21/$N$10)*100</f>
        <v>2.25319660842036</v>
      </c>
      <c r="P21" s="121" t="n">
        <f aca="false">'表33-4'!E21+'表33-4'!K21</f>
        <v>17024</v>
      </c>
      <c r="Q21" s="120" t="n">
        <f aca="false">(P21/$P$10)*100</f>
        <v>1.68150228954553</v>
      </c>
      <c r="R21" s="121" t="n">
        <f aca="false">'表33-4'!C21+'表33-4'!E21</f>
        <v>57940</v>
      </c>
      <c r="S21" s="58" t="s">
        <v>41</v>
      </c>
    </row>
    <row r="22" customFormat="false" ht="13.5" hidden="false" customHeight="true" outlineLevel="0" collapsed="false">
      <c r="A22" s="53" t="s">
        <v>42</v>
      </c>
      <c r="B22" s="100" t="n">
        <v>50796</v>
      </c>
      <c r="C22" s="118" t="n">
        <f aca="false">(B22/$B$10)*100</f>
        <v>1.99459767014217</v>
      </c>
      <c r="D22" s="119" t="n">
        <v>29032</v>
      </c>
      <c r="E22" s="99" t="n">
        <f aca="false">(D22/$D$10)*100</f>
        <v>2.03165183679325</v>
      </c>
      <c r="F22" s="119" t="n">
        <f aca="false">H22+J22</f>
        <v>0</v>
      </c>
      <c r="G22" s="54" t="n">
        <f aca="false">(F22/$F$10)*100</f>
        <v>0</v>
      </c>
      <c r="H22" s="100" t="n">
        <v>0</v>
      </c>
      <c r="I22" s="54" t="n">
        <f aca="false">(H22/$H$10)*100</f>
        <v>0</v>
      </c>
      <c r="J22" s="100" t="n">
        <v>0</v>
      </c>
      <c r="K22" s="54" t="n">
        <f aca="false">(J22/$J$10)*100</f>
        <v>0</v>
      </c>
      <c r="L22" s="56" t="n">
        <f aca="false">N22+P22</f>
        <v>127677</v>
      </c>
      <c r="M22" s="55" t="n">
        <f aca="false">(L22/$L$10)*100</f>
        <v>4.5142074653763</v>
      </c>
      <c r="N22" s="155" t="n">
        <f aca="false">'表33-4'!C22+'表33-4'!I22</f>
        <v>84256</v>
      </c>
      <c r="O22" s="120" t="n">
        <f aca="false">(N22/$N$10)*100</f>
        <v>4.63988008209663</v>
      </c>
      <c r="P22" s="121" t="n">
        <f aca="false">'表33-4'!E22+'表33-4'!K22</f>
        <v>43421</v>
      </c>
      <c r="Q22" s="120" t="n">
        <f aca="false">(P22/$P$10)*100</f>
        <v>4.28879880840909</v>
      </c>
      <c r="R22" s="121" t="n">
        <f aca="false">'表33-4'!C22+'表33-4'!E22</f>
        <v>111736</v>
      </c>
      <c r="S22" s="58" t="s">
        <v>43</v>
      </c>
    </row>
    <row r="23" s="50" customFormat="true" ht="13.5" hidden="false" customHeight="true" outlineLevel="0" collapsed="false">
      <c r="A23" s="51" t="s">
        <v>44</v>
      </c>
      <c r="B23" s="126" t="n">
        <f aca="false">SUM(B25:B28)</f>
        <v>405289</v>
      </c>
      <c r="C23" s="115" t="n">
        <f aca="false">(B23/$B$10)*100</f>
        <v>15.9144124563795</v>
      </c>
      <c r="D23" s="95" t="n">
        <f aca="false">SUM(D25:D28)</f>
        <v>234916</v>
      </c>
      <c r="E23" s="96" t="n">
        <f aca="false">(D23/$D$10)*100</f>
        <v>16.4393608050469</v>
      </c>
      <c r="F23" s="98" t="n">
        <f aca="false">H23+J23</f>
        <v>0</v>
      </c>
      <c r="G23" s="46" t="n">
        <f aca="false">(F23/$F$10)*100</f>
        <v>0</v>
      </c>
      <c r="H23" s="48" t="n">
        <f aca="false">SUM(H25:H28)</f>
        <v>0</v>
      </c>
      <c r="I23" s="46" t="n">
        <f aca="false">(H23/$H$10)*100</f>
        <v>0</v>
      </c>
      <c r="J23" s="48" t="n">
        <f aca="false">SUM(J25:J28)</f>
        <v>0</v>
      </c>
      <c r="K23" s="46" t="n">
        <f aca="false">(J23/$J$10)*100</f>
        <v>0</v>
      </c>
      <c r="L23" s="48" t="n">
        <f aca="false">N23+P23</f>
        <v>678823</v>
      </c>
      <c r="M23" s="47" t="n">
        <f aca="false">(L23/$L$10)*100</f>
        <v>24.0007820850203</v>
      </c>
      <c r="N23" s="157" t="n">
        <f aca="false">'表33-4'!C23+'表33-4'!I23</f>
        <v>430513</v>
      </c>
      <c r="O23" s="97" t="n">
        <f aca="false">(N23/$N$10)*100</f>
        <v>23.7078509991415</v>
      </c>
      <c r="P23" s="116" t="n">
        <f aca="false">'表33-4'!E23+'表33-4'!K23</f>
        <v>248310</v>
      </c>
      <c r="Q23" s="97" t="n">
        <f aca="false">(P23/$P$10)*100</f>
        <v>24.5261885289621</v>
      </c>
      <c r="R23" s="116" t="n">
        <f aca="false">'表33-4'!C23+'表33-4'!E23</f>
        <v>628452</v>
      </c>
      <c r="S23" s="52" t="s">
        <v>45</v>
      </c>
    </row>
    <row r="24" customFormat="false" ht="26.1" hidden="false" customHeight="true" outlineLevel="0" collapsed="false">
      <c r="A24" s="64" t="s">
        <v>46</v>
      </c>
      <c r="B24" s="134" t="n">
        <f aca="false">SUM(B25:B26)</f>
        <v>228597</v>
      </c>
      <c r="C24" s="128" t="n">
        <f aca="false">(B24/$B$10)*100</f>
        <v>8.97627851802288</v>
      </c>
      <c r="D24" s="134" t="n">
        <f aca="false">SUM(D25:D26)</f>
        <v>139839</v>
      </c>
      <c r="E24" s="102" t="n">
        <f aca="false">(D24/$D$10)*100</f>
        <v>9.78589698282347</v>
      </c>
      <c r="F24" s="134" t="n">
        <f aca="false">SUM(F25:F26)</f>
        <v>0</v>
      </c>
      <c r="G24" s="134" t="n">
        <f aca="false">SUM(G25:G26)</f>
        <v>0</v>
      </c>
      <c r="H24" s="134" t="n">
        <f aca="false">SUM(H25:H26)</f>
        <v>0</v>
      </c>
      <c r="I24" s="134" t="n">
        <f aca="false">SUM(I25:I26)</f>
        <v>0</v>
      </c>
      <c r="J24" s="134" t="n">
        <f aca="false">SUM(J25:J26)</f>
        <v>0</v>
      </c>
      <c r="K24" s="134" t="n">
        <f aca="false">SUM(K25:K26)</f>
        <v>0</v>
      </c>
      <c r="L24" s="134" t="n">
        <f aca="false">SUM(L25:L26)</f>
        <v>203331</v>
      </c>
      <c r="M24" s="61" t="n">
        <f aca="false">(L24/$L$10)*100</f>
        <v>7.18906551800581</v>
      </c>
      <c r="N24" s="134" t="n">
        <f aca="false">SUM(N25:N26)</f>
        <v>128962</v>
      </c>
      <c r="O24" s="129" t="n">
        <f aca="false">(N24/$N$10)*100</f>
        <v>7.10178758957635</v>
      </c>
      <c r="P24" s="134" t="n">
        <f aca="false">SUM(P25:P26)</f>
        <v>74369</v>
      </c>
      <c r="Q24" s="129" t="n">
        <f aca="false">(P24/$P$10)*100</f>
        <v>7.3456087741548</v>
      </c>
      <c r="R24" s="134" t="n">
        <f aca="false">SUM(R25:R26)</f>
        <v>197169</v>
      </c>
      <c r="S24" s="62" t="s">
        <v>47</v>
      </c>
    </row>
    <row r="25" customFormat="false" ht="13.5" hidden="false" customHeight="true" outlineLevel="0" collapsed="false">
      <c r="A25" s="53" t="s">
        <v>48</v>
      </c>
      <c r="B25" s="100" t="n">
        <v>117598</v>
      </c>
      <c r="C25" s="118" t="n">
        <f aca="false">(B25/$B$10)*100</f>
        <v>4.61770014988147</v>
      </c>
      <c r="D25" s="119" t="n">
        <v>72069</v>
      </c>
      <c r="E25" s="99" t="n">
        <f aca="false">(D25/$D$10)*100</f>
        <v>5.0433699444011</v>
      </c>
      <c r="F25" s="119" t="n">
        <f aca="false">H25+J25</f>
        <v>0</v>
      </c>
      <c r="G25" s="54" t="n">
        <f aca="false">(F25/$F$10)*100</f>
        <v>0</v>
      </c>
      <c r="H25" s="100" t="n">
        <v>0</v>
      </c>
      <c r="I25" s="54" t="n">
        <f aca="false">(H25/$H$10)*100</f>
        <v>0</v>
      </c>
      <c r="J25" s="100" t="n">
        <v>0</v>
      </c>
      <c r="K25" s="54" t="n">
        <f aca="false">(J25/$J$10)*100</f>
        <v>0</v>
      </c>
      <c r="L25" s="56" t="n">
        <f aca="false">N25+P25</f>
        <v>24456</v>
      </c>
      <c r="M25" s="55" t="n">
        <f aca="false">(L25/$L$10)*100</f>
        <v>0.864677724047736</v>
      </c>
      <c r="N25" s="155" t="n">
        <f aca="false">'表33-4'!C25+'表33-4'!I25</f>
        <v>15354</v>
      </c>
      <c r="O25" s="120" t="n">
        <f aca="false">(N25/$N$10)*100</f>
        <v>0.845526950965054</v>
      </c>
      <c r="P25" s="121" t="n">
        <f aca="false">'表33-4'!E25+'表33-4'!K25</f>
        <v>9102</v>
      </c>
      <c r="Q25" s="120" t="n">
        <f aca="false">(P25/$P$10)*100</f>
        <v>0.899026893764297</v>
      </c>
      <c r="R25" s="121" t="n">
        <f aca="false">'表33-4'!C25+'表33-4'!E25</f>
        <v>24456</v>
      </c>
      <c r="S25" s="63" t="s">
        <v>49</v>
      </c>
    </row>
    <row r="26" customFormat="false" ht="13.5" hidden="false" customHeight="true" outlineLevel="0" collapsed="false">
      <c r="A26" s="53" t="s">
        <v>50</v>
      </c>
      <c r="B26" s="100" t="n">
        <v>110999</v>
      </c>
      <c r="C26" s="118" t="n">
        <f aca="false">(B26/$B$10)*100</f>
        <v>4.35857836814141</v>
      </c>
      <c r="D26" s="119" t="n">
        <v>67770</v>
      </c>
      <c r="E26" s="99" t="n">
        <f aca="false">(D26/$D$10)*100</f>
        <v>4.74252703842238</v>
      </c>
      <c r="F26" s="119" t="n">
        <f aca="false">H26+J26</f>
        <v>0</v>
      </c>
      <c r="G26" s="54" t="n">
        <f aca="false">(F26/$F$10)*100</f>
        <v>0</v>
      </c>
      <c r="H26" s="100" t="n">
        <v>0</v>
      </c>
      <c r="I26" s="54" t="n">
        <f aca="false">(H26/$H$10)*100</f>
        <v>0</v>
      </c>
      <c r="J26" s="100" t="n">
        <v>0</v>
      </c>
      <c r="K26" s="54" t="n">
        <f aca="false">(J26/$J$10)*100</f>
        <v>0</v>
      </c>
      <c r="L26" s="56" t="n">
        <f aca="false">N26+P26</f>
        <v>178875</v>
      </c>
      <c r="M26" s="55" t="n">
        <f aca="false">(L26/$L$10)*100</f>
        <v>6.32438779395808</v>
      </c>
      <c r="N26" s="155" t="n">
        <f aca="false">'表33-4'!C26+'表33-4'!I26</f>
        <v>113608</v>
      </c>
      <c r="O26" s="120" t="n">
        <f aca="false">(N26/$N$10)*100</f>
        <v>6.2562606386113</v>
      </c>
      <c r="P26" s="121" t="n">
        <f aca="false">'表33-4'!E26+'表33-4'!K26</f>
        <v>65267</v>
      </c>
      <c r="Q26" s="120" t="n">
        <f aca="false">(P26/$P$10)*100</f>
        <v>6.44658188039051</v>
      </c>
      <c r="R26" s="121" t="n">
        <f aca="false">'表33-4'!C26+'表33-4'!E26</f>
        <v>172713</v>
      </c>
      <c r="S26" s="63" t="s">
        <v>51</v>
      </c>
    </row>
    <row r="27" customFormat="false" ht="13.5" hidden="false" customHeight="true" outlineLevel="0" collapsed="false">
      <c r="A27" s="53" t="s">
        <v>52</v>
      </c>
      <c r="B27" s="100" t="n">
        <v>111605</v>
      </c>
      <c r="C27" s="118" t="n">
        <f aca="false">(B27/$B$10)*100</f>
        <v>4.3823740644188</v>
      </c>
      <c r="D27" s="119" t="n">
        <v>62532</v>
      </c>
      <c r="E27" s="99" t="n">
        <f aca="false">(D27/$D$10)*100</f>
        <v>4.37597315577141</v>
      </c>
      <c r="F27" s="119" t="n">
        <f aca="false">H27+J27</f>
        <v>0</v>
      </c>
      <c r="G27" s="54" t="n">
        <f aca="false">(F27/$F$10)*100</f>
        <v>0</v>
      </c>
      <c r="H27" s="100" t="n">
        <v>0</v>
      </c>
      <c r="I27" s="54" t="n">
        <f aca="false">(H27/$H$10)*100</f>
        <v>0</v>
      </c>
      <c r="J27" s="100" t="n">
        <v>0</v>
      </c>
      <c r="K27" s="54" t="n">
        <f aca="false">(J27/$J$10)*100</f>
        <v>0</v>
      </c>
      <c r="L27" s="56" t="n">
        <f aca="false">N27+P27</f>
        <v>321797</v>
      </c>
      <c r="M27" s="55" t="n">
        <f aca="false">(L27/$L$10)*100</f>
        <v>11.377604578238</v>
      </c>
      <c r="N27" s="155" t="n">
        <f aca="false">'表33-4'!C27+'表33-4'!I27</f>
        <v>203521</v>
      </c>
      <c r="O27" s="120" t="n">
        <f aca="false">(N27/$N$10)*100</f>
        <v>11.2076651418105</v>
      </c>
      <c r="P27" s="121" t="n">
        <f aca="false">'表33-4'!E27+'表33-4'!K27</f>
        <v>118276</v>
      </c>
      <c r="Q27" s="120" t="n">
        <f aca="false">(P27/$P$10)*100</f>
        <v>11.68241099614</v>
      </c>
      <c r="R27" s="121" t="n">
        <f aca="false">'表33-4'!C27+'表33-4'!E27</f>
        <v>285713</v>
      </c>
      <c r="S27" s="58" t="s">
        <v>53</v>
      </c>
    </row>
    <row r="28" customFormat="false" ht="13.5" hidden="false" customHeight="true" outlineLevel="0" collapsed="false">
      <c r="A28" s="53" t="s">
        <v>54</v>
      </c>
      <c r="B28" s="100" t="n">
        <v>65087</v>
      </c>
      <c r="C28" s="118" t="n">
        <f aca="false">(B28/$B$10)*100</f>
        <v>2.55575987393778</v>
      </c>
      <c r="D28" s="119" t="n">
        <v>32545</v>
      </c>
      <c r="E28" s="99" t="n">
        <f aca="false">(D28/$D$10)*100</f>
        <v>2.27749066645206</v>
      </c>
      <c r="F28" s="119" t="n">
        <f aca="false">H28+J28</f>
        <v>0</v>
      </c>
      <c r="G28" s="54" t="n">
        <f aca="false">(F28/$F$10)*100</f>
        <v>0</v>
      </c>
      <c r="H28" s="100" t="n">
        <v>0</v>
      </c>
      <c r="I28" s="54" t="n">
        <f aca="false">(H28/$H$10)*100</f>
        <v>0</v>
      </c>
      <c r="J28" s="100" t="n">
        <v>0</v>
      </c>
      <c r="K28" s="54" t="n">
        <f aca="false">(J28/$J$10)*100</f>
        <v>0</v>
      </c>
      <c r="L28" s="56" t="n">
        <f aca="false">N28+P28</f>
        <v>153695</v>
      </c>
      <c r="M28" s="55" t="n">
        <f aca="false">(L28/$L$10)*100</f>
        <v>5.43411198877644</v>
      </c>
      <c r="N28" s="155" t="n">
        <f aca="false">'表33-4'!C28+'表33-4'!I28</f>
        <v>98030</v>
      </c>
      <c r="O28" s="120" t="n">
        <f aca="false">(N28/$N$10)*100</f>
        <v>5.39839826775461</v>
      </c>
      <c r="P28" s="121" t="n">
        <f aca="false">'表33-4'!E28+'表33-4'!K28</f>
        <v>55665</v>
      </c>
      <c r="Q28" s="120" t="n">
        <f aca="false">(P28/$P$10)*100</f>
        <v>5.49816875866728</v>
      </c>
      <c r="R28" s="121" t="n">
        <f aca="false">'表33-4'!C28+'表33-4'!E28</f>
        <v>145570</v>
      </c>
      <c r="S28" s="58" t="s">
        <v>55</v>
      </c>
    </row>
    <row r="29" s="50" customFormat="true" ht="13.5" hidden="false" customHeight="true" outlineLevel="0" collapsed="false">
      <c r="A29" s="51" t="s">
        <v>56</v>
      </c>
      <c r="B29" s="126" t="n">
        <f aca="false">SUM(B31:B35)</f>
        <v>359261</v>
      </c>
      <c r="C29" s="115" t="n">
        <f aca="false">(B29/$B$10)*100</f>
        <v>14.1070390104132</v>
      </c>
      <c r="D29" s="95" t="n">
        <f aca="false">SUM(D31:D35)</f>
        <v>188073</v>
      </c>
      <c r="E29" s="96" t="n">
        <f aca="false">(D29/$D$10)*100</f>
        <v>13.1612998037068</v>
      </c>
      <c r="F29" s="98" t="n">
        <f aca="false">H29+J29</f>
        <v>0</v>
      </c>
      <c r="G29" s="46" t="n">
        <f aca="false">(F29/$F$10)*100</f>
        <v>0</v>
      </c>
      <c r="H29" s="48" t="n">
        <f aca="false">SUM(H31:H35)</f>
        <v>0</v>
      </c>
      <c r="I29" s="46" t="n">
        <f aca="false">(H29/$H$10)*100</f>
        <v>0</v>
      </c>
      <c r="J29" s="48" t="n">
        <f aca="false">SUM(J31:J35)</f>
        <v>0</v>
      </c>
      <c r="K29" s="46" t="n">
        <f aca="false">(J29/$J$10)*100</f>
        <v>0</v>
      </c>
      <c r="L29" s="48" t="n">
        <f aca="false">N29+P29</f>
        <v>880437</v>
      </c>
      <c r="M29" s="47" t="n">
        <f aca="false">(L29/$L$10)*100</f>
        <v>31.1291405514972</v>
      </c>
      <c r="N29" s="157" t="n">
        <f aca="false">'表33-4'!C29+'表33-4'!I29</f>
        <v>575199</v>
      </c>
      <c r="O29" s="97" t="n">
        <f aca="false">(N29/$N$10)*100</f>
        <v>31.6755410100396</v>
      </c>
      <c r="P29" s="116" t="n">
        <f aca="false">'表33-4'!E29+'表33-4'!K29</f>
        <v>305238</v>
      </c>
      <c r="Q29" s="97" t="n">
        <f aca="false">(P29/$P$10)*100</f>
        <v>30.1491068994536</v>
      </c>
      <c r="R29" s="116" t="n">
        <f aca="false">'表33-4'!C29+'表33-4'!E29</f>
        <v>680651</v>
      </c>
      <c r="S29" s="52" t="s">
        <v>57</v>
      </c>
    </row>
    <row r="30" customFormat="false" ht="26.1" hidden="false" customHeight="true" outlineLevel="0" collapsed="false">
      <c r="A30" s="64" t="s">
        <v>58</v>
      </c>
      <c r="B30" s="134" t="n">
        <f aca="false">SUM(B31:B32)</f>
        <v>178440</v>
      </c>
      <c r="C30" s="128" t="n">
        <f aca="false">(B30/$B$10)*100</f>
        <v>7.00677234940093</v>
      </c>
      <c r="D30" s="134" t="n">
        <f aca="false">SUM(D31:D32)</f>
        <v>93034</v>
      </c>
      <c r="E30" s="102" t="n">
        <f aca="false">(D30/$D$10)*100</f>
        <v>6.51049521163623</v>
      </c>
      <c r="F30" s="134" t="n">
        <f aca="false">SUM(F31:F32)</f>
        <v>0</v>
      </c>
      <c r="G30" s="134" t="n">
        <f aca="false">SUM(G31:G32)</f>
        <v>0</v>
      </c>
      <c r="H30" s="134" t="n">
        <f aca="false">SUM(H31:H32)</f>
        <v>0</v>
      </c>
      <c r="I30" s="134" t="n">
        <f aca="false">SUM(I31:I32)</f>
        <v>0</v>
      </c>
      <c r="J30" s="134" t="n">
        <f aca="false">SUM(J31:J32)</f>
        <v>0</v>
      </c>
      <c r="K30" s="134" t="n">
        <f aca="false">SUM(K31:K32)</f>
        <v>0</v>
      </c>
      <c r="L30" s="134" t="n">
        <f aca="false">SUM(L31:L32)</f>
        <v>356923</v>
      </c>
      <c r="M30" s="61" t="n">
        <f aca="false">(L30/$L$10)*100</f>
        <v>12.6195357908198</v>
      </c>
      <c r="N30" s="134" t="n">
        <f aca="false">SUM(N31:N32)</f>
        <v>237120</v>
      </c>
      <c r="O30" s="129" t="n">
        <f aca="false">(N30/$N$10)*100</f>
        <v>13.0579230567171</v>
      </c>
      <c r="P30" s="134" t="n">
        <f aca="false">SUM(P31:P32)</f>
        <v>119803</v>
      </c>
      <c r="Q30" s="129" t="n">
        <f aca="false">(P30/$P$10)*100</f>
        <v>11.8332365363265</v>
      </c>
      <c r="R30" s="134" t="n">
        <f aca="false">SUM(R31:R32)</f>
        <v>250636</v>
      </c>
      <c r="S30" s="62" t="s">
        <v>59</v>
      </c>
    </row>
    <row r="31" customFormat="false" ht="13.5" hidden="false" customHeight="true" outlineLevel="0" collapsed="false">
      <c r="A31" s="53" t="s">
        <v>60</v>
      </c>
      <c r="B31" s="100" t="n">
        <v>104241</v>
      </c>
      <c r="C31" s="118" t="n">
        <f aca="false">(B31/$B$10)*100</f>
        <v>4.09321316114045</v>
      </c>
      <c r="D31" s="119" t="n">
        <v>57918</v>
      </c>
      <c r="E31" s="99" t="n">
        <f aca="false">(D31/$D$10)*100</f>
        <v>4.0530866314202</v>
      </c>
      <c r="F31" s="119" t="n">
        <f aca="false">H31+J31</f>
        <v>0</v>
      </c>
      <c r="G31" s="54" t="n">
        <f aca="false">(F31/$F$10)*100</f>
        <v>0</v>
      </c>
      <c r="H31" s="100" t="n">
        <v>0</v>
      </c>
      <c r="I31" s="54" t="n">
        <f aca="false">(H31/$H$10)*100</f>
        <v>0</v>
      </c>
      <c r="J31" s="100" t="n">
        <v>0</v>
      </c>
      <c r="K31" s="54" t="n">
        <f aca="false">(J31/$J$10)*100</f>
        <v>0</v>
      </c>
      <c r="L31" s="56" t="n">
        <f aca="false">N31+P31</f>
        <v>50874</v>
      </c>
      <c r="M31" s="55" t="n">
        <f aca="false">(L31/$L$10)*100</f>
        <v>1.7987248337097</v>
      </c>
      <c r="N31" s="155" t="n">
        <f aca="false">'表33-4'!C31+'表33-4'!I31</f>
        <v>30460</v>
      </c>
      <c r="O31" s="120" t="n">
        <f aca="false">(N31/$N$10)*100</f>
        <v>1.67739682990723</v>
      </c>
      <c r="P31" s="121" t="n">
        <f aca="false">'表33-4'!E31+'表33-4'!K31</f>
        <v>20414</v>
      </c>
      <c r="Q31" s="120" t="n">
        <f aca="false">(P31/$P$10)*100</f>
        <v>2.01634091510705</v>
      </c>
      <c r="R31" s="121" t="n">
        <f aca="false">'表33-4'!C31+'表33-4'!E31</f>
        <v>21113</v>
      </c>
      <c r="S31" s="63" t="s">
        <v>61</v>
      </c>
    </row>
    <row r="32" customFormat="false" ht="13.5" hidden="false" customHeight="true" outlineLevel="0" collapsed="false">
      <c r="A32" s="53" t="s">
        <v>62</v>
      </c>
      <c r="B32" s="100" t="n">
        <v>74199</v>
      </c>
      <c r="C32" s="118" t="n">
        <f aca="false">(B32/$B$10)*100</f>
        <v>2.91355918826048</v>
      </c>
      <c r="D32" s="119" t="n">
        <v>35116</v>
      </c>
      <c r="E32" s="99" t="n">
        <f aca="false">(D32/$D$10)*100</f>
        <v>2.45740858021603</v>
      </c>
      <c r="F32" s="119" t="n">
        <f aca="false">H32+J32</f>
        <v>0</v>
      </c>
      <c r="G32" s="54" t="n">
        <f aca="false">(F32/$F$10)*100</f>
        <v>0</v>
      </c>
      <c r="H32" s="100" t="n">
        <v>0</v>
      </c>
      <c r="I32" s="54" t="n">
        <f aca="false">(H32/$H$10)*100</f>
        <v>0</v>
      </c>
      <c r="J32" s="100" t="n">
        <v>0</v>
      </c>
      <c r="K32" s="54" t="n">
        <f aca="false">(J32/$J$10)*100</f>
        <v>0</v>
      </c>
      <c r="L32" s="56" t="n">
        <f aca="false">N32+P32</f>
        <v>306049</v>
      </c>
      <c r="M32" s="55" t="n">
        <f aca="false">(L32/$L$10)*100</f>
        <v>10.8208109571101</v>
      </c>
      <c r="N32" s="155" t="n">
        <f aca="false">'表33-4'!C32+'表33-4'!I32</f>
        <v>206660</v>
      </c>
      <c r="O32" s="120" t="n">
        <f aca="false">(N32/$N$10)*100</f>
        <v>11.3805262268098</v>
      </c>
      <c r="P32" s="121" t="n">
        <f aca="false">'表33-4'!E32+'表33-4'!K32</f>
        <v>99389</v>
      </c>
      <c r="Q32" s="120" t="n">
        <f aca="false">(P32/$P$10)*100</f>
        <v>9.81689562121949</v>
      </c>
      <c r="R32" s="121" t="n">
        <f aca="false">'表33-4'!C32+'表33-4'!E32</f>
        <v>229523</v>
      </c>
      <c r="S32" s="63" t="s">
        <v>63</v>
      </c>
    </row>
    <row r="33" customFormat="false" ht="13.5" hidden="false" customHeight="true" outlineLevel="0" collapsed="false">
      <c r="A33" s="53" t="s">
        <v>64</v>
      </c>
      <c r="B33" s="100" t="n">
        <v>75305</v>
      </c>
      <c r="C33" s="118" t="n">
        <f aca="false">(B33/$B$10)*100</f>
        <v>2.95698829730798</v>
      </c>
      <c r="D33" s="119" t="n">
        <v>42219</v>
      </c>
      <c r="E33" s="99" t="n">
        <f aca="false">(D33/$D$10)*100</f>
        <v>2.95447467958026</v>
      </c>
      <c r="F33" s="119" t="n">
        <f aca="false">H33+J33</f>
        <v>0</v>
      </c>
      <c r="G33" s="54" t="n">
        <f aca="false">(F33/$F$10)*100</f>
        <v>0</v>
      </c>
      <c r="H33" s="100" t="n">
        <v>0</v>
      </c>
      <c r="I33" s="54" t="n">
        <f aca="false">(H33/$H$10)*100</f>
        <v>0</v>
      </c>
      <c r="J33" s="100" t="n">
        <v>0</v>
      </c>
      <c r="K33" s="54" t="n">
        <f aca="false">(J33/$J$10)*100</f>
        <v>0</v>
      </c>
      <c r="L33" s="56" t="n">
        <f aca="false">N33+P33</f>
        <v>14675</v>
      </c>
      <c r="M33" s="55" t="n">
        <f aca="false">(L33/$L$10)*100</f>
        <v>0.518856133480558</v>
      </c>
      <c r="N33" s="155" t="n">
        <f aca="false">'表33-4'!C33+'表33-4'!I33</f>
        <v>9396</v>
      </c>
      <c r="O33" s="120" t="n">
        <f aca="false">(N33/$N$10)*100</f>
        <v>0.517426809383069</v>
      </c>
      <c r="P33" s="121" t="n">
        <f aca="false">'表33-4'!E33+'表33-4'!K33</f>
        <v>5279</v>
      </c>
      <c r="Q33" s="120" t="n">
        <f aca="false">(P33/$P$10)*100</f>
        <v>0.521419794790346</v>
      </c>
      <c r="R33" s="121" t="n">
        <f aca="false">'表33-4'!C33+'表33-4'!E33</f>
        <v>14675</v>
      </c>
      <c r="S33" s="58" t="s">
        <v>65</v>
      </c>
    </row>
    <row r="34" customFormat="false" ht="13.5" hidden="false" customHeight="true" outlineLevel="0" collapsed="false">
      <c r="A34" s="53" t="s">
        <v>66</v>
      </c>
      <c r="B34" s="100" t="n">
        <v>87799</v>
      </c>
      <c r="C34" s="118" t="n">
        <f aca="false">(B34/$B$10)*100</f>
        <v>3.44758801560778</v>
      </c>
      <c r="D34" s="119" t="n">
        <v>43620</v>
      </c>
      <c r="E34" s="99" t="n">
        <f aca="false">(D34/$D$10)*100</f>
        <v>3.05251629653215</v>
      </c>
      <c r="F34" s="119" t="n">
        <f aca="false">H34+J34</f>
        <v>0</v>
      </c>
      <c r="G34" s="54" t="n">
        <f aca="false">(F34/$F$10)*100</f>
        <v>0</v>
      </c>
      <c r="H34" s="100" t="n">
        <v>0</v>
      </c>
      <c r="I34" s="54" t="n">
        <f aca="false">(H34/$H$10)*100</f>
        <v>0</v>
      </c>
      <c r="J34" s="100" t="n">
        <v>0</v>
      </c>
      <c r="K34" s="54" t="n">
        <f aca="false">(J34/$J$10)*100</f>
        <v>0</v>
      </c>
      <c r="L34" s="56" t="n">
        <f aca="false">N34+P34</f>
        <v>283585</v>
      </c>
      <c r="M34" s="55" t="n">
        <f aca="false">(L34/$L$10)*100</f>
        <v>10.0265633126463</v>
      </c>
      <c r="N34" s="155" t="n">
        <f aca="false">'表33-4'!C34+'表33-4'!I34</f>
        <v>182384</v>
      </c>
      <c r="O34" s="120" t="n">
        <f aca="false">(N34/$N$10)*100</f>
        <v>10.0436750960538</v>
      </c>
      <c r="P34" s="121" t="n">
        <f aca="false">'表33-4'!E34+'表33-4'!K34</f>
        <v>101201</v>
      </c>
      <c r="Q34" s="120" t="n">
        <f aca="false">(P34/$P$10)*100</f>
        <v>9.99587131134264</v>
      </c>
      <c r="R34" s="121" t="n">
        <f aca="false">'表33-4'!C34+'表33-4'!E34</f>
        <v>226721</v>
      </c>
      <c r="S34" s="58" t="s">
        <v>67</v>
      </c>
    </row>
    <row r="35" customFormat="false" ht="13.5" hidden="false" customHeight="true" outlineLevel="0" collapsed="false">
      <c r="A35" s="53" t="s">
        <v>68</v>
      </c>
      <c r="B35" s="100" t="n">
        <v>17717</v>
      </c>
      <c r="C35" s="118" t="n">
        <f aca="false">(B35/$B$10)*100</f>
        <v>0.695690348096482</v>
      </c>
      <c r="D35" s="119" t="n">
        <v>9200</v>
      </c>
      <c r="E35" s="99" t="n">
        <f aca="false">(D35/$D$10)*100</f>
        <v>0.64381361595818</v>
      </c>
      <c r="F35" s="119" t="n">
        <f aca="false">H35+J35</f>
        <v>0</v>
      </c>
      <c r="G35" s="54" t="n">
        <f aca="false">(F35/$F$10)*100</f>
        <v>0</v>
      </c>
      <c r="H35" s="100" t="n">
        <v>0</v>
      </c>
      <c r="I35" s="54" t="n">
        <f aca="false">(H35/$H$10)*100</f>
        <v>0</v>
      </c>
      <c r="J35" s="100" t="n">
        <v>0</v>
      </c>
      <c r="K35" s="54" t="n">
        <f aca="false">(J35/$J$10)*100</f>
        <v>0</v>
      </c>
      <c r="L35" s="56" t="n">
        <f aca="false">N35+P35</f>
        <v>225254</v>
      </c>
      <c r="M35" s="55" t="n">
        <f aca="false">(L35/$L$10)*100</f>
        <v>7.96418531455057</v>
      </c>
      <c r="N35" s="155" t="n">
        <f aca="false">'表33-4'!C35+'表33-4'!I35</f>
        <v>146299</v>
      </c>
      <c r="O35" s="120" t="n">
        <f aca="false">(N35/$N$10)*100</f>
        <v>8.05651604788566</v>
      </c>
      <c r="P35" s="121" t="n">
        <f aca="false">'表33-4'!E35+'表33-4'!K35</f>
        <v>78955</v>
      </c>
      <c r="Q35" s="120" t="n">
        <f aca="false">(P35/$P$10)*100</f>
        <v>7.79857925699408</v>
      </c>
      <c r="R35" s="121" t="n">
        <f aca="false">'表33-4'!C35+'表33-4'!E35</f>
        <v>188619</v>
      </c>
      <c r="S35" s="58" t="s">
        <v>69</v>
      </c>
    </row>
    <row r="36" s="50" customFormat="true" ht="13.5" hidden="false" customHeight="true" outlineLevel="0" collapsed="false">
      <c r="A36" s="51" t="s">
        <v>70</v>
      </c>
      <c r="B36" s="126" t="n">
        <f aca="false">SUM(B38:B41)</f>
        <v>459006</v>
      </c>
      <c r="C36" s="115" t="n">
        <f aca="false">(B36/$B$10)*100</f>
        <v>18.0237085239247</v>
      </c>
      <c r="D36" s="95" t="n">
        <f aca="false">SUM(D38:D41)</f>
        <v>244378</v>
      </c>
      <c r="E36" s="96" t="n">
        <f aca="false">(D36/$D$10)*100</f>
        <v>17.1015091131118</v>
      </c>
      <c r="F36" s="152" t="n">
        <f aca="false">H36+J36</f>
        <v>46</v>
      </c>
      <c r="G36" s="47" t="n">
        <f aca="false">(F36/$F$10)*100</f>
        <v>13.5294117647059</v>
      </c>
      <c r="H36" s="48" t="n">
        <f aca="false">SUM(H38:H41)</f>
        <v>42</v>
      </c>
      <c r="I36" s="47" t="n">
        <f aca="false">(H36/$H$10)*100</f>
        <v>13.166144200627</v>
      </c>
      <c r="J36" s="48" t="n">
        <f aca="false">SUM(J38:J41)</f>
        <v>4</v>
      </c>
      <c r="K36" s="47" t="n">
        <f aca="false">(J36/$J$10)*100</f>
        <v>19.047619047619</v>
      </c>
      <c r="L36" s="48" t="n">
        <f aca="false">N36+P36</f>
        <v>567335</v>
      </c>
      <c r="M36" s="47" t="n">
        <f aca="false">(L36/$L$10)*100</f>
        <v>20.0589604421255</v>
      </c>
      <c r="N36" s="157" t="n">
        <f aca="false">'表33-4'!C36+'表33-4'!I36</f>
        <v>361534</v>
      </c>
      <c r="O36" s="97" t="n">
        <f aca="false">(N36/$N$10)*100</f>
        <v>19.9092575674222</v>
      </c>
      <c r="P36" s="116" t="n">
        <f aca="false">'表33-4'!E36+'表33-4'!K36</f>
        <v>205801</v>
      </c>
      <c r="Q36" s="97" t="n">
        <f aca="false">(P36/$P$10)*100</f>
        <v>20.3274702003501</v>
      </c>
      <c r="R36" s="116" t="n">
        <f aca="false">'表33-4'!C36+'表33-4'!E36</f>
        <v>404263</v>
      </c>
      <c r="S36" s="52" t="s">
        <v>71</v>
      </c>
    </row>
    <row r="37" customFormat="false" ht="26.1" hidden="false" customHeight="true" outlineLevel="0" collapsed="false">
      <c r="A37" s="64" t="s">
        <v>72</v>
      </c>
      <c r="B37" s="134" t="n">
        <f aca="false">SUM(B38:B39)</f>
        <v>351419</v>
      </c>
      <c r="C37" s="128" t="n">
        <f aca="false">(B37/$B$10)*100</f>
        <v>13.7991085645266</v>
      </c>
      <c r="D37" s="134" t="n">
        <f aca="false">SUM(D38:D39)</f>
        <v>188433</v>
      </c>
      <c r="E37" s="102" t="n">
        <f aca="false">(D37/$D$10)*100</f>
        <v>13.1864925104182</v>
      </c>
      <c r="F37" s="158" t="n">
        <f aca="false">SUM(F38:F39)</f>
        <v>46</v>
      </c>
      <c r="G37" s="61" t="n">
        <f aca="false">(F37/$F$10)*100</f>
        <v>13.5294117647059</v>
      </c>
      <c r="H37" s="134" t="n">
        <f aca="false">SUM(H38:H39)</f>
        <v>42</v>
      </c>
      <c r="I37" s="61" t="n">
        <f aca="false">(H37/$H$10)*100</f>
        <v>13.166144200627</v>
      </c>
      <c r="J37" s="134" t="n">
        <f aca="false">SUM(J38:J39)</f>
        <v>4</v>
      </c>
      <c r="K37" s="61" t="n">
        <f aca="false">(J37/$J$10)*100</f>
        <v>19.047619047619</v>
      </c>
      <c r="L37" s="134" t="n">
        <f aca="false">SUM(L38:L39)</f>
        <v>276389</v>
      </c>
      <c r="M37" s="61" t="n">
        <f aca="false">(L37/$L$10)*100</f>
        <v>9.77213818579611</v>
      </c>
      <c r="N37" s="134" t="n">
        <f aca="false">SUM(N38:N39)</f>
        <v>173685</v>
      </c>
      <c r="O37" s="129" t="n">
        <f aca="false">(N37/$N$10)*100</f>
        <v>9.56463126731571</v>
      </c>
      <c r="P37" s="134" t="n">
        <f aca="false">SUM(P38:P39)</f>
        <v>102704</v>
      </c>
      <c r="Q37" s="129" t="n">
        <f aca="false">(P37/$P$10)*100</f>
        <v>10.1443263125872</v>
      </c>
      <c r="R37" s="134" t="n">
        <f aca="false">SUM(R38:R39)</f>
        <v>190344</v>
      </c>
      <c r="S37" s="62" t="s">
        <v>73</v>
      </c>
    </row>
    <row r="38" customFormat="false" ht="13.5" hidden="false" customHeight="true" outlineLevel="0" collapsed="false">
      <c r="A38" s="53" t="s">
        <v>74</v>
      </c>
      <c r="B38" s="100" t="n">
        <v>219772</v>
      </c>
      <c r="C38" s="118" t="n">
        <f aca="false">(B38/$B$10)*100</f>
        <v>8.62974878263024</v>
      </c>
      <c r="D38" s="119" t="n">
        <v>118902</v>
      </c>
      <c r="E38" s="99" t="n">
        <f aca="false">(D38/$D$10)*100</f>
        <v>8.32073114833256</v>
      </c>
      <c r="F38" s="156" t="n">
        <f aca="false">H38+J38</f>
        <v>46</v>
      </c>
      <c r="G38" s="55" t="n">
        <f aca="false">(F38/$F$10)*100</f>
        <v>13.5294117647059</v>
      </c>
      <c r="H38" s="100" t="n">
        <v>42</v>
      </c>
      <c r="I38" s="55" t="n">
        <f aca="false">(H38/$H$10)*100</f>
        <v>13.166144200627</v>
      </c>
      <c r="J38" s="100" t="n">
        <v>4</v>
      </c>
      <c r="K38" s="55" t="n">
        <f aca="false">(J38/$J$10)*100</f>
        <v>19.047619047619</v>
      </c>
      <c r="L38" s="56" t="n">
        <f aca="false">N38+P38</f>
        <v>68924</v>
      </c>
      <c r="M38" s="55" t="n">
        <f aca="false">(L38/$L$10)*100</f>
        <v>2.43690903877438</v>
      </c>
      <c r="N38" s="155" t="n">
        <f aca="false">'表33-4'!C38+'表33-4'!I38</f>
        <v>37710</v>
      </c>
      <c r="O38" s="120" t="n">
        <f aca="false">(N38/$N$10)*100</f>
        <v>2.07664591122132</v>
      </c>
      <c r="P38" s="121" t="n">
        <f aca="false">'表33-4'!E38+'表33-4'!K38</f>
        <v>31214</v>
      </c>
      <c r="Q38" s="120" t="n">
        <f aca="false">(P38/$P$10)*100</f>
        <v>3.08308343901986</v>
      </c>
      <c r="R38" s="121" t="n">
        <f aca="false">'表33-4'!C38+'表33-4'!E38</f>
        <v>16262</v>
      </c>
      <c r="S38" s="63" t="s">
        <v>75</v>
      </c>
    </row>
    <row r="39" customFormat="false" ht="13.5" hidden="false" customHeight="true" outlineLevel="0" collapsed="false">
      <c r="A39" s="53" t="s">
        <v>76</v>
      </c>
      <c r="B39" s="100" t="n">
        <v>131647</v>
      </c>
      <c r="C39" s="118" t="n">
        <f aca="false">(B39/$B$10)*100</f>
        <v>5.16935978189634</v>
      </c>
      <c r="D39" s="119" t="n">
        <v>69531</v>
      </c>
      <c r="E39" s="99" t="n">
        <f aca="false">(D39/$D$10)*100</f>
        <v>4.86576136208568</v>
      </c>
      <c r="F39" s="119" t="n">
        <f aca="false">H39+J39</f>
        <v>0</v>
      </c>
      <c r="G39" s="159" t="n">
        <f aca="false">(F39/$F$10)*100</f>
        <v>0</v>
      </c>
      <c r="H39" s="100" t="n">
        <v>0</v>
      </c>
      <c r="I39" s="54" t="n">
        <f aca="false">(H39/$H$10)*100</f>
        <v>0</v>
      </c>
      <c r="J39" s="100" t="n">
        <v>0</v>
      </c>
      <c r="K39" s="54" t="n">
        <f aca="false">(J39/$J$10)*100</f>
        <v>0</v>
      </c>
      <c r="L39" s="56" t="n">
        <f aca="false">N39+P39</f>
        <v>207465</v>
      </c>
      <c r="M39" s="55" t="n">
        <f aca="false">(L39/$L$10)*100</f>
        <v>7.33522914702173</v>
      </c>
      <c r="N39" s="155" t="n">
        <f aca="false">'表33-4'!C39+'表33-4'!I39</f>
        <v>135975</v>
      </c>
      <c r="O39" s="120" t="n">
        <f aca="false">(N39/$N$10)*100</f>
        <v>7.48798535609439</v>
      </c>
      <c r="P39" s="121" t="n">
        <f aca="false">'表33-4'!E39+'表33-4'!K39</f>
        <v>71490</v>
      </c>
      <c r="Q39" s="120" t="n">
        <f aca="false">(P39/$P$10)*100</f>
        <v>7.06124287356731</v>
      </c>
      <c r="R39" s="121" t="n">
        <f aca="false">'表33-4'!C39+'表33-4'!E39</f>
        <v>174082</v>
      </c>
      <c r="S39" s="63" t="s">
        <v>77</v>
      </c>
    </row>
    <row r="40" customFormat="false" ht="13.5" hidden="false" customHeight="true" outlineLevel="0" collapsed="false">
      <c r="A40" s="53" t="s">
        <v>78</v>
      </c>
      <c r="B40" s="100" t="n">
        <v>100498</v>
      </c>
      <c r="C40" s="118" t="n">
        <f aca="false">(B40/$B$10)*100</f>
        <v>3.94623743314332</v>
      </c>
      <c r="D40" s="119" t="n">
        <v>52651</v>
      </c>
      <c r="E40" s="99" t="n">
        <f aca="false">(D40/$D$10)*100</f>
        <v>3.68450333628415</v>
      </c>
      <c r="F40" s="119" t="n">
        <f aca="false">H40+J40</f>
        <v>0</v>
      </c>
      <c r="G40" s="159" t="n">
        <f aca="false">(F40/$F$10)*100</f>
        <v>0</v>
      </c>
      <c r="H40" s="100" t="n">
        <v>0</v>
      </c>
      <c r="I40" s="54" t="n">
        <f aca="false">(H40/$H$10)*100</f>
        <v>0</v>
      </c>
      <c r="J40" s="100" t="n">
        <v>0</v>
      </c>
      <c r="K40" s="54" t="n">
        <f aca="false">(J40/$J$10)*100</f>
        <v>0</v>
      </c>
      <c r="L40" s="56" t="n">
        <f aca="false">N40+P40</f>
        <v>252080</v>
      </c>
      <c r="M40" s="55" t="n">
        <f aca="false">(L40/$L$10)*100</f>
        <v>8.91265786219959</v>
      </c>
      <c r="N40" s="155" t="n">
        <f aca="false">'表33-4'!C40+'表33-4'!I40</f>
        <v>163144</v>
      </c>
      <c r="O40" s="120" t="n">
        <f aca="false">(N40/$N$10)*100</f>
        <v>8.98415063750441</v>
      </c>
      <c r="P40" s="121" t="n">
        <f aca="false">'表33-4'!E40+'表33-4'!K40</f>
        <v>88936</v>
      </c>
      <c r="Q40" s="120" t="n">
        <f aca="false">(P40/$P$10)*100</f>
        <v>8.78442713951017</v>
      </c>
      <c r="R40" s="121" t="n">
        <f aca="false">'表33-4'!C40+'表33-4'!E40</f>
        <v>205590</v>
      </c>
      <c r="S40" s="58" t="s">
        <v>79</v>
      </c>
    </row>
    <row r="41" customFormat="false" ht="13.5" hidden="false" customHeight="true" outlineLevel="0" collapsed="false">
      <c r="A41" s="53" t="s">
        <v>80</v>
      </c>
      <c r="B41" s="100" t="n">
        <v>7089</v>
      </c>
      <c r="C41" s="118" t="n">
        <f aca="false">(B41/$B$10)*100</f>
        <v>0.278362526254781</v>
      </c>
      <c r="D41" s="119" t="n">
        <v>3294</v>
      </c>
      <c r="E41" s="99" t="n">
        <f aca="false">(D41/$D$10)*100</f>
        <v>0.230513266409375</v>
      </c>
      <c r="F41" s="119" t="n">
        <f aca="false">H41+J41</f>
        <v>0</v>
      </c>
      <c r="G41" s="159" t="n">
        <f aca="false">(F41/$F$10)*100</f>
        <v>0</v>
      </c>
      <c r="H41" s="100" t="n">
        <v>0</v>
      </c>
      <c r="I41" s="54" t="n">
        <f aca="false">(H41/$H$10)*100</f>
        <v>0</v>
      </c>
      <c r="J41" s="100" t="n">
        <v>0</v>
      </c>
      <c r="K41" s="54" t="n">
        <f aca="false">(J41/$J$10)*100</f>
        <v>0</v>
      </c>
      <c r="L41" s="56" t="n">
        <f aca="false">N41+P41</f>
        <v>38866</v>
      </c>
      <c r="M41" s="55" t="n">
        <f aca="false">(L41/$L$10)*100</f>
        <v>1.37416439412984</v>
      </c>
      <c r="N41" s="155" t="n">
        <f aca="false">'表33-4'!C41+'表33-4'!I41</f>
        <v>24705</v>
      </c>
      <c r="O41" s="120" t="n">
        <f aca="false">(N41/$N$10)*100</f>
        <v>1.36047566260204</v>
      </c>
      <c r="P41" s="121" t="n">
        <f aca="false">'表33-4'!E41+'表33-4'!K41</f>
        <v>14161</v>
      </c>
      <c r="Q41" s="120" t="n">
        <f aca="false">(P41/$P$10)*100</f>
        <v>1.39871674825272</v>
      </c>
      <c r="R41" s="121" t="n">
        <f aca="false">'表33-4'!C41+'表33-4'!E41</f>
        <v>8329</v>
      </c>
      <c r="S41" s="58" t="s">
        <v>81</v>
      </c>
    </row>
    <row r="42" s="50" customFormat="true" ht="13.5" hidden="false" customHeight="true" outlineLevel="0" collapsed="false">
      <c r="A42" s="51" t="s">
        <v>82</v>
      </c>
      <c r="B42" s="126" t="n">
        <f aca="false">SUM(B43:B44)</f>
        <v>64282</v>
      </c>
      <c r="C42" s="115" t="n">
        <f aca="false">(B42/$B$10)*100</f>
        <v>2.52415007937789</v>
      </c>
      <c r="D42" s="95" t="n">
        <f aca="false">SUM(D43:D44)</f>
        <v>33758</v>
      </c>
      <c r="E42" s="96" t="n">
        <f aca="false">(D42/$D$10)*100</f>
        <v>2.36237609212133</v>
      </c>
      <c r="F42" s="98" t="n">
        <f aca="false">H42+J42</f>
        <v>0</v>
      </c>
      <c r="G42" s="95" t="n">
        <f aca="false">(F42/$F$10)*100</f>
        <v>0</v>
      </c>
      <c r="H42" s="48" t="n">
        <f aca="false">SUM(H43:H44)</f>
        <v>0</v>
      </c>
      <c r="I42" s="46" t="n">
        <f aca="false">(H42/$H$10)*100</f>
        <v>0</v>
      </c>
      <c r="J42" s="48" t="n">
        <f aca="false">SUM(J43:J44)</f>
        <v>0</v>
      </c>
      <c r="K42" s="46" t="n">
        <f aca="false">(J42/$J$10)*100</f>
        <v>0</v>
      </c>
      <c r="L42" s="48" t="n">
        <f aca="false">N42+P42</f>
        <v>98853</v>
      </c>
      <c r="M42" s="47" t="n">
        <f aca="false">(L42/$L$10)*100</f>
        <v>3.49509269934948</v>
      </c>
      <c r="N42" s="157" t="n">
        <f aca="false">'表33-4'!C42+'表33-4'!I42</f>
        <v>68977</v>
      </c>
      <c r="O42" s="97" t="n">
        <f aca="false">(N42/$N$10)*100</f>
        <v>3.79848329404172</v>
      </c>
      <c r="P42" s="116" t="n">
        <f aca="false">'表33-4'!E42+'表33-4'!K42</f>
        <v>29876</v>
      </c>
      <c r="Q42" s="97" t="n">
        <f aca="false">(P42/$P$10)*100</f>
        <v>2.95092589300177</v>
      </c>
      <c r="R42" s="116" t="n">
        <f aca="false">'表33-4'!C42+'表33-4'!E42</f>
        <v>86610</v>
      </c>
      <c r="S42" s="52" t="s">
        <v>83</v>
      </c>
    </row>
    <row r="43" customFormat="false" ht="13.5" hidden="false" customHeight="true" outlineLevel="0" collapsed="false">
      <c r="A43" s="53" t="s">
        <v>84</v>
      </c>
      <c r="B43" s="100" t="n">
        <v>45939</v>
      </c>
      <c r="C43" s="118" t="n">
        <f aca="false">(B43/$B$10)*100</f>
        <v>1.80387869849321</v>
      </c>
      <c r="D43" s="119" t="n">
        <v>24226</v>
      </c>
      <c r="E43" s="99" t="n">
        <f aca="false">(D43/$D$10)*100</f>
        <v>1.69532920219596</v>
      </c>
      <c r="F43" s="119" t="n">
        <f aca="false">H43+J43</f>
        <v>0</v>
      </c>
      <c r="G43" s="159" t="n">
        <f aca="false">(F43/$F$10)*100</f>
        <v>0</v>
      </c>
      <c r="H43" s="100" t="n">
        <v>0</v>
      </c>
      <c r="I43" s="54" t="n">
        <f aca="false">(H43/$H$10)*100</f>
        <v>0</v>
      </c>
      <c r="J43" s="100" t="n">
        <v>0</v>
      </c>
      <c r="K43" s="54" t="n">
        <f aca="false">(J43/$J$10)*100</f>
        <v>0</v>
      </c>
      <c r="L43" s="56" t="n">
        <f aca="false">N43+P43</f>
        <v>43247</v>
      </c>
      <c r="M43" s="55" t="n">
        <f aca="false">(L43/$L$10)*100</f>
        <v>1.52906107016243</v>
      </c>
      <c r="N43" s="155" t="n">
        <f aca="false">'表33-4'!C43+'表33-4'!I43</f>
        <v>30665</v>
      </c>
      <c r="O43" s="120" t="n">
        <f aca="false">(N43/$N$10)*100</f>
        <v>1.68868594186162</v>
      </c>
      <c r="P43" s="121" t="n">
        <f aca="false">'表33-4'!E43+'表33-4'!K43</f>
        <v>12582</v>
      </c>
      <c r="Q43" s="120" t="n">
        <f aca="false">(P43/$P$10)*100</f>
        <v>1.24275504035843</v>
      </c>
      <c r="R43" s="121" t="n">
        <f aca="false">'表33-4'!C43+'表33-4'!E43</f>
        <v>39209</v>
      </c>
      <c r="S43" s="58" t="s">
        <v>85</v>
      </c>
    </row>
    <row r="44" customFormat="false" ht="13.5" hidden="false" customHeight="true" outlineLevel="0" collapsed="false">
      <c r="A44" s="65" t="s">
        <v>86</v>
      </c>
      <c r="B44" s="139" t="n">
        <v>18343</v>
      </c>
      <c r="C44" s="137" t="n">
        <f aca="false">(B44/$B$10)*100</f>
        <v>0.720271380884674</v>
      </c>
      <c r="D44" s="160" t="n">
        <v>9532</v>
      </c>
      <c r="E44" s="104" t="n">
        <f aca="false">(D44/$D$10)*100</f>
        <v>0.667046889925367</v>
      </c>
      <c r="F44" s="160" t="n">
        <f aca="false">H44+J44</f>
        <v>0</v>
      </c>
      <c r="G44" s="160" t="n">
        <f aca="false">(F44/$F$10)*100</f>
        <v>0</v>
      </c>
      <c r="H44" s="139" t="n">
        <v>0</v>
      </c>
      <c r="I44" s="66" t="n">
        <f aca="false">(H44/$H$10)*100</f>
        <v>0</v>
      </c>
      <c r="J44" s="139" t="n">
        <v>0</v>
      </c>
      <c r="K44" s="66" t="n">
        <f aca="false">(J44/$J$10)*100</f>
        <v>0</v>
      </c>
      <c r="L44" s="66" t="n">
        <f aca="false">N44+P44</f>
        <v>55606</v>
      </c>
      <c r="M44" s="67" t="n">
        <f aca="false">(L44/$L$10)*100</f>
        <v>1.96603162918705</v>
      </c>
      <c r="N44" s="161" t="n">
        <f aca="false">'表33-4'!C44+'表33-4'!I44</f>
        <v>38312</v>
      </c>
      <c r="O44" s="138" t="n">
        <f aca="false">(N44/$N$10)*100</f>
        <v>2.10979735218009</v>
      </c>
      <c r="P44" s="140" t="n">
        <f aca="false">'表33-4'!E44+'表33-4'!K44</f>
        <v>17294</v>
      </c>
      <c r="Q44" s="138" t="n">
        <f aca="false">(P44/$P$10)*100</f>
        <v>1.70817085264335</v>
      </c>
      <c r="R44" s="162" t="n">
        <f aca="false">'表33-4'!C44+'表33-4'!E44</f>
        <v>47401</v>
      </c>
      <c r="S44" s="69" t="s">
        <v>87</v>
      </c>
    </row>
    <row r="45" customFormat="false" ht="15.75" hidden="false" customHeight="false" outlineLevel="0" collapsed="false">
      <c r="N45" s="1"/>
      <c r="O45" s="2"/>
      <c r="P45" s="2"/>
      <c r="Q45" s="2"/>
    </row>
  </sheetData>
  <mergeCells count="20">
    <mergeCell ref="A1:I1"/>
    <mergeCell ref="J1:S1"/>
    <mergeCell ref="A3:I3"/>
    <mergeCell ref="J3:S3"/>
    <mergeCell ref="Q4:R4"/>
    <mergeCell ref="A5:A9"/>
    <mergeCell ref="B5:K5"/>
    <mergeCell ref="M5:R5"/>
    <mergeCell ref="S5:S9"/>
    <mergeCell ref="B6:E6"/>
    <mergeCell ref="F6:K6"/>
    <mergeCell ref="L6:Q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" activeCellId="0" sqref="K1:S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5.62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1" width="5.62"/>
    <col collapsed="false" customWidth="true" hidden="false" outlineLevel="0" max="7" min="7" style="1" width="9.37"/>
    <col collapsed="false" customWidth="true" hidden="false" outlineLevel="0" max="8" min="8" style="2" width="6.62"/>
    <col collapsed="false" customWidth="true" hidden="false" outlineLevel="0" max="9" min="9" style="3" width="8.62"/>
    <col collapsed="false" customWidth="true" hidden="false" outlineLevel="0" max="10" min="10" style="3" width="5.62"/>
    <col collapsed="false" customWidth="true" hidden="false" outlineLevel="0" max="11" min="11" style="3" width="8.49"/>
    <col collapsed="false" customWidth="true" hidden="false" outlineLevel="0" max="12" min="12" style="3" width="6.86"/>
    <col collapsed="false" customWidth="true" hidden="false" outlineLevel="0" max="13" min="13" style="3" width="9.37"/>
    <col collapsed="false" customWidth="true" hidden="false" outlineLevel="0" max="14" min="14" style="3" width="6.86"/>
    <col collapsed="false" customWidth="true" hidden="false" outlineLevel="0" max="15" min="15" style="3" width="7.99"/>
    <col collapsed="false" customWidth="true" hidden="false" outlineLevel="0" max="16" min="16" style="3" width="7.24"/>
    <col collapsed="false" customWidth="true" hidden="false" outlineLevel="0" max="17" min="17" style="3" width="8.62"/>
    <col collapsed="false" customWidth="true" hidden="false" outlineLevel="0" max="18" min="18" style="3" width="5.99"/>
    <col collapsed="false" customWidth="true" hidden="false" outlineLevel="0" max="19" min="19" style="3" width="18.62"/>
    <col collapsed="false" customWidth="true" hidden="false" outlineLevel="0" max="20" min="20" style="3" width="8.37"/>
    <col collapsed="false" customWidth="true" hidden="false" outlineLevel="0" max="21" min="21" style="3" width="6.12"/>
    <col collapsed="false" customWidth="true" hidden="false" outlineLevel="0" max="22" min="22" style="3" width="10.37"/>
    <col collapsed="false" customWidth="true" hidden="false" outlineLevel="0" max="23" min="23" style="3" width="6.12"/>
    <col collapsed="false" customWidth="true" hidden="false" outlineLevel="0" max="24" min="24" style="3" width="9.74"/>
    <col collapsed="false" customWidth="true" hidden="false" outlineLevel="0" max="25" min="25" style="3" width="6.12"/>
    <col collapsed="false" customWidth="true" hidden="false" outlineLevel="0" max="26" min="26" style="3" width="9.74"/>
    <col collapsed="false" customWidth="true" hidden="false" outlineLevel="0" max="27" min="27" style="3" width="6.12"/>
    <col collapsed="false" customWidth="true" hidden="false" outlineLevel="0" max="28" min="28" style="3" width="10.37"/>
    <col collapsed="false" customWidth="true" hidden="false" outlineLevel="0" max="29" min="29" style="3" width="6.12"/>
    <col collapsed="false" customWidth="true" hidden="false" outlineLevel="0" max="30" min="30" style="3" width="9.74"/>
    <col collapsed="false" customWidth="true" hidden="false" outlineLevel="0" max="31" min="31" style="3" width="6.12"/>
    <col collapsed="false" customWidth="true" hidden="false" outlineLevel="0" max="32" min="32" style="3" width="9.74"/>
    <col collapsed="false" customWidth="true" hidden="false" outlineLevel="0" max="33" min="33" style="3" width="6.12"/>
    <col collapsed="false" customWidth="true" hidden="false" outlineLevel="0" max="34" min="34" style="3" width="10.37"/>
    <col collapsed="false" customWidth="true" hidden="false" outlineLevel="0" max="35" min="35" style="3" width="6.12"/>
    <col collapsed="false" customWidth="true" hidden="false" outlineLevel="0" max="36" min="36" style="3" width="9.74"/>
    <col collapsed="false" customWidth="true" hidden="false" outlineLevel="0" max="37" min="37" style="3" width="5.99"/>
    <col collapsed="false" customWidth="true" hidden="false" outlineLevel="0" max="38" min="38" style="3" width="9.37"/>
    <col collapsed="false" customWidth="true" hidden="false" outlineLevel="0" max="39" min="39" style="3" width="6.12"/>
    <col collapsed="false" customWidth="false" hidden="false" outlineLevel="0" max="40" min="40" style="3" width="8.99"/>
    <col collapsed="false" customWidth="true" hidden="false" outlineLevel="0" max="41" min="41" style="3" width="5.87"/>
    <col collapsed="false" customWidth="false" hidden="false" outlineLevel="0" max="257" min="42" style="3" width="8.99"/>
  </cols>
  <sheetData>
    <row r="1" s="75" customFormat="true" ht="24.7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5" t="s">
        <v>122</v>
      </c>
      <c r="L1" s="5"/>
      <c r="M1" s="5"/>
      <c r="N1" s="5"/>
      <c r="O1" s="5"/>
      <c r="P1" s="5"/>
      <c r="Q1" s="5"/>
      <c r="R1" s="5"/>
      <c r="S1" s="5"/>
    </row>
    <row r="2" s="77" customFormat="true" ht="24.75" hidden="false" customHeight="true" outlineLevel="0" collapsed="false">
      <c r="A2" s="76" t="s">
        <v>123</v>
      </c>
      <c r="H2" s="145"/>
      <c r="I2" s="145"/>
      <c r="J2" s="145"/>
      <c r="L2" s="81" t="s">
        <v>124</v>
      </c>
      <c r="M2" s="145"/>
      <c r="N2" s="163"/>
      <c r="P2" s="145"/>
      <c r="Q2" s="145"/>
      <c r="R2" s="145"/>
    </row>
    <row r="3" s="77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 t="str">
        <f aca="false">表33!$J$3</f>
        <v>End of 2010</v>
      </c>
      <c r="L3" s="13"/>
      <c r="M3" s="13"/>
      <c r="N3" s="13"/>
      <c r="O3" s="13"/>
      <c r="P3" s="13"/>
      <c r="Q3" s="13"/>
      <c r="R3" s="13"/>
      <c r="S3" s="13"/>
    </row>
    <row r="4" s="1" customFormat="true" ht="21" hidden="false" customHeight="true" outlineLevel="0" collapsed="false">
      <c r="A4" s="16" t="s">
        <v>5</v>
      </c>
      <c r="B4" s="108"/>
      <c r="C4" s="108"/>
      <c r="D4" s="108"/>
      <c r="E4" s="84"/>
      <c r="F4" s="84"/>
      <c r="G4" s="84"/>
      <c r="H4" s="18"/>
      <c r="I4" s="18"/>
      <c r="J4" s="18"/>
      <c r="K4" s="18"/>
      <c r="L4" s="84"/>
      <c r="M4" s="84"/>
      <c r="N4" s="84"/>
      <c r="O4" s="84"/>
      <c r="P4" s="84"/>
      <c r="Q4" s="84"/>
      <c r="R4" s="18"/>
      <c r="S4" s="22" t="s">
        <v>93</v>
      </c>
    </row>
    <row r="5" s="1" customFormat="true" ht="27.95" hidden="false" customHeight="true" outlineLevel="0" collapsed="false">
      <c r="A5" s="23" t="s">
        <v>7</v>
      </c>
      <c r="B5" s="85" t="s">
        <v>125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164" t="s">
        <v>126</v>
      </c>
      <c r="N5" s="165" t="s">
        <v>127</v>
      </c>
      <c r="O5" s="165"/>
      <c r="P5" s="165"/>
      <c r="Q5" s="165"/>
      <c r="R5" s="165"/>
      <c r="S5" s="166" t="s">
        <v>10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s="1" customFormat="true" ht="27.95" hidden="false" customHeight="true" outlineLevel="0" collapsed="false">
      <c r="A6" s="23"/>
      <c r="B6" s="33" t="s">
        <v>15</v>
      </c>
      <c r="C6" s="33"/>
      <c r="D6" s="33"/>
      <c r="E6" s="33"/>
      <c r="F6" s="33"/>
      <c r="G6" s="167" t="s">
        <v>95</v>
      </c>
      <c r="H6" s="167"/>
      <c r="I6" s="167"/>
      <c r="J6" s="167"/>
      <c r="K6" s="168"/>
      <c r="L6" s="32"/>
      <c r="M6" s="33" t="s">
        <v>14</v>
      </c>
      <c r="N6" s="33"/>
      <c r="O6" s="33"/>
      <c r="P6" s="33"/>
      <c r="Q6" s="33"/>
      <c r="R6" s="33"/>
      <c r="S6" s="166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1" customFormat="true" ht="20.25" hidden="false" customHeight="true" outlineLevel="0" collapsed="false">
      <c r="A7" s="23"/>
      <c r="B7" s="38"/>
      <c r="C7" s="37" t="s">
        <v>12</v>
      </c>
      <c r="D7" s="38"/>
      <c r="E7" s="31" t="s">
        <v>13</v>
      </c>
      <c r="F7" s="39"/>
      <c r="G7" s="31" t="s">
        <v>11</v>
      </c>
      <c r="H7" s="36"/>
      <c r="I7" s="37" t="s">
        <v>12</v>
      </c>
      <c r="J7" s="38"/>
      <c r="K7" s="37" t="s">
        <v>13</v>
      </c>
      <c r="L7" s="39"/>
      <c r="M7" s="31" t="s">
        <v>11</v>
      </c>
      <c r="N7" s="36"/>
      <c r="O7" s="37" t="s">
        <v>12</v>
      </c>
      <c r="P7" s="38"/>
      <c r="Q7" s="31" t="s">
        <v>13</v>
      </c>
      <c r="R7" s="39"/>
      <c r="S7" s="16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s="1" customFormat="true" ht="14.1" hidden="false" customHeight="true" outlineLevel="0" collapsed="false">
      <c r="A8" s="23"/>
      <c r="B8" s="40" t="s">
        <v>16</v>
      </c>
      <c r="C8" s="37"/>
      <c r="D8" s="40" t="s">
        <v>16</v>
      </c>
      <c r="E8" s="31"/>
      <c r="F8" s="40" t="s">
        <v>16</v>
      </c>
      <c r="G8" s="31"/>
      <c r="H8" s="40" t="s">
        <v>16</v>
      </c>
      <c r="I8" s="37"/>
      <c r="J8" s="40" t="s">
        <v>16</v>
      </c>
      <c r="K8" s="37"/>
      <c r="L8" s="40" t="s">
        <v>16</v>
      </c>
      <c r="M8" s="31"/>
      <c r="N8" s="40" t="s">
        <v>16</v>
      </c>
      <c r="O8" s="37"/>
      <c r="P8" s="40" t="s">
        <v>16</v>
      </c>
      <c r="Q8" s="31"/>
      <c r="R8" s="40" t="s">
        <v>16</v>
      </c>
      <c r="S8" s="16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s="44" customFormat="true" ht="14.1" hidden="false" customHeight="true" outlineLevel="0" collapsed="false">
      <c r="A9" s="23"/>
      <c r="B9" s="42" t="s">
        <v>17</v>
      </c>
      <c r="C9" s="37"/>
      <c r="D9" s="42" t="s">
        <v>17</v>
      </c>
      <c r="E9" s="31"/>
      <c r="F9" s="42" t="s">
        <v>17</v>
      </c>
      <c r="G9" s="31"/>
      <c r="H9" s="42" t="s">
        <v>17</v>
      </c>
      <c r="I9" s="37"/>
      <c r="J9" s="42" t="s">
        <v>17</v>
      </c>
      <c r="K9" s="37"/>
      <c r="L9" s="42" t="s">
        <v>17</v>
      </c>
      <c r="M9" s="31"/>
      <c r="N9" s="42" t="s">
        <v>17</v>
      </c>
      <c r="O9" s="37"/>
      <c r="P9" s="42" t="s">
        <v>17</v>
      </c>
      <c r="Q9" s="31"/>
      <c r="R9" s="42" t="s">
        <v>17</v>
      </c>
      <c r="S9" s="166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50" customFormat="true" ht="13.5" hidden="false" customHeight="true" outlineLevel="0" collapsed="false">
      <c r="A10" s="94" t="s">
        <v>18</v>
      </c>
      <c r="B10" s="97" t="n">
        <f aca="false">('表33-3'!R10/'表33-3'!$R$10)*100</f>
        <v>100</v>
      </c>
      <c r="C10" s="116" t="n">
        <f aca="false">C11+C18+C23+C29+C36+C42</f>
        <v>1508442</v>
      </c>
      <c r="D10" s="97" t="n">
        <f aca="false">(C10/$C$10)*100</f>
        <v>100</v>
      </c>
      <c r="E10" s="95" t="n">
        <f aca="false">E11+E18+E23+E29+E36+E42</f>
        <v>739071</v>
      </c>
      <c r="F10" s="96" t="n">
        <f aca="false">(E10/E10)*100</f>
        <v>100</v>
      </c>
      <c r="G10" s="98" t="n">
        <f aca="false">G11+G18+G23+G29+G36+G42</f>
        <v>580824</v>
      </c>
      <c r="H10" s="97" t="n">
        <f aca="false">(G10/$G$10)*100</f>
        <v>100</v>
      </c>
      <c r="I10" s="116" t="n">
        <f aca="false">I11+I18+I23+I29+I36+I42</f>
        <v>307467</v>
      </c>
      <c r="J10" s="97" t="n">
        <f aca="false">(I10/I10)*100</f>
        <v>100</v>
      </c>
      <c r="K10" s="116" t="n">
        <f aca="false">K11+K18+K23+K29+K36+K42</f>
        <v>273357</v>
      </c>
      <c r="L10" s="97" t="n">
        <f aca="false">(K10/K10)*100</f>
        <v>100</v>
      </c>
      <c r="M10" s="169" t="n">
        <f aca="false">M11+M18+M23+M29+M36+M42</f>
        <v>157576</v>
      </c>
      <c r="N10" s="97" t="n">
        <f aca="false">(M10/M10)*100</f>
        <v>100</v>
      </c>
      <c r="O10" s="169" t="n">
        <f aca="false">O11+O18+O23+O29+O36+O42</f>
        <v>157576</v>
      </c>
      <c r="P10" s="97" t="n">
        <f aca="false">(O10/$O$10)*100</f>
        <v>100</v>
      </c>
      <c r="Q10" s="169" t="n">
        <f aca="false">Q11+Q18+Q23+Q29+Q36+Q42</f>
        <v>0</v>
      </c>
      <c r="R10" s="169" t="n">
        <v>0</v>
      </c>
      <c r="S10" s="49" t="s">
        <v>19</v>
      </c>
    </row>
    <row r="11" s="50" customFormat="true" ht="13.5" hidden="false" customHeight="true" outlineLevel="0" collapsed="false">
      <c r="A11" s="51" t="s">
        <v>20</v>
      </c>
      <c r="B11" s="97" t="n">
        <f aca="false">('表33-3'!R11/'表33-3'!$R$10)*100</f>
        <v>6.8737310974397</v>
      </c>
      <c r="C11" s="116" t="n">
        <f aca="false">SUM(C12:C17)</f>
        <v>105454</v>
      </c>
      <c r="D11" s="97" t="n">
        <f aca="false">(C11/$C$10)*100</f>
        <v>6.99092175900698</v>
      </c>
      <c r="E11" s="95" t="n">
        <f aca="false">SUM(E12:E17)</f>
        <v>49034</v>
      </c>
      <c r="F11" s="96" t="n">
        <f aca="false">(E11/$E$10)*100</f>
        <v>6.63454526019828</v>
      </c>
      <c r="G11" s="98" t="n">
        <f aca="false">I11+K11</f>
        <v>116703</v>
      </c>
      <c r="H11" s="97" t="n">
        <f aca="false">(G11/$G$10)*100</f>
        <v>20.0926614602702</v>
      </c>
      <c r="I11" s="116" t="n">
        <f aca="false">SUM(I12:I17)</f>
        <v>58076</v>
      </c>
      <c r="J11" s="97" t="n">
        <f aca="false">(I11/$I$10)*100</f>
        <v>18.8885311269177</v>
      </c>
      <c r="K11" s="116" t="n">
        <f aca="false">SUM(K12:K17)</f>
        <v>58627</v>
      </c>
      <c r="L11" s="97" t="n">
        <f aca="false">(K11/$K$10)*100</f>
        <v>21.4470454387486</v>
      </c>
      <c r="M11" s="169" t="n">
        <f aca="false">SUM(M12:M17)</f>
        <v>130989</v>
      </c>
      <c r="N11" s="97" t="n">
        <f aca="false">(M11/$M$10)*100</f>
        <v>83.1275067269127</v>
      </c>
      <c r="O11" s="169" t="n">
        <f aca="false">SUM(O12:O17)</f>
        <v>130989</v>
      </c>
      <c r="P11" s="97" t="n">
        <f aca="false">(O11/$O$10)*100</f>
        <v>83.1275067269127</v>
      </c>
      <c r="Q11" s="169" t="n">
        <f aca="false">SUM(Q12:Q17)</f>
        <v>0</v>
      </c>
      <c r="R11" s="169" t="n">
        <v>0</v>
      </c>
      <c r="S11" s="52" t="s">
        <v>21</v>
      </c>
    </row>
    <row r="12" customFormat="false" ht="13.5" hidden="false" customHeight="true" outlineLevel="0" collapsed="false">
      <c r="A12" s="53" t="s">
        <v>22</v>
      </c>
      <c r="B12" s="120" t="n">
        <f aca="false">('表33-3'!R12/'表33-3'!$R$10)*100</f>
        <v>0.642576928364819</v>
      </c>
      <c r="C12" s="100" t="n">
        <v>9702</v>
      </c>
      <c r="D12" s="120" t="n">
        <f aca="false">(C12/$C$10)*100</f>
        <v>0.643180181936064</v>
      </c>
      <c r="E12" s="119" t="n">
        <v>4740</v>
      </c>
      <c r="F12" s="99" t="n">
        <f aca="false">(E12/$E$10)*100</f>
        <v>0.641345689385729</v>
      </c>
      <c r="G12" s="119" t="n">
        <f aca="false">I12+K12</f>
        <v>0</v>
      </c>
      <c r="H12" s="170" t="n">
        <f aca="false">(G12/$G$10)*100</f>
        <v>0</v>
      </c>
      <c r="I12" s="100" t="n">
        <v>0</v>
      </c>
      <c r="J12" s="170" t="n">
        <f aca="false">(I12/$I$10)*100</f>
        <v>0</v>
      </c>
      <c r="K12" s="100" t="n">
        <v>0</v>
      </c>
      <c r="L12" s="170" t="n">
        <f aca="false">(K12/$K$10)*100</f>
        <v>0</v>
      </c>
      <c r="M12" s="170" t="n">
        <f aca="false">O12+Q12</f>
        <v>130612</v>
      </c>
      <c r="N12" s="120" t="n">
        <f aca="false">(M12/$M$10)*100</f>
        <v>82.8882570949891</v>
      </c>
      <c r="O12" s="170" t="n">
        <f aca="false">'表33-5'!D12+'表33-5'!J12</f>
        <v>130612</v>
      </c>
      <c r="P12" s="120" t="n">
        <f aca="false">(O12/$O$10)*100</f>
        <v>82.8882570949891</v>
      </c>
      <c r="Q12" s="170" t="n">
        <f aca="false">'表33-5'!F12+'表33-5'!L12</f>
        <v>0</v>
      </c>
      <c r="R12" s="170" t="n">
        <v>0</v>
      </c>
      <c r="S12" s="58" t="s">
        <v>23</v>
      </c>
    </row>
    <row r="13" customFormat="false" ht="13.5" hidden="false" customHeight="true" outlineLevel="0" collapsed="false">
      <c r="A13" s="53" t="s">
        <v>24</v>
      </c>
      <c r="B13" s="120" t="n">
        <f aca="false">('表33-3'!R13/'表33-3'!$R$10)*100</f>
        <v>3.31050365448387</v>
      </c>
      <c r="C13" s="100" t="n">
        <v>49803</v>
      </c>
      <c r="D13" s="120" t="n">
        <f aca="false">(C13/$C$10)*100</f>
        <v>3.30161849113191</v>
      </c>
      <c r="E13" s="119" t="n">
        <v>24601</v>
      </c>
      <c r="F13" s="99" t="n">
        <f aca="false">(E13/$E$10)*100</f>
        <v>3.32863824991104</v>
      </c>
      <c r="G13" s="119" t="n">
        <f aca="false">I13+K13</f>
        <v>57085</v>
      </c>
      <c r="H13" s="171" t="n">
        <f aca="false">(G13/$G$10)*100</f>
        <v>9.82827844579425</v>
      </c>
      <c r="I13" s="100" t="n">
        <v>28514</v>
      </c>
      <c r="J13" s="120" t="n">
        <f aca="false">(I13/$I$10)*100</f>
        <v>9.27384076990376</v>
      </c>
      <c r="K13" s="100" t="n">
        <v>28571</v>
      </c>
      <c r="L13" s="120" t="n">
        <f aca="false">(K13/$K$10)*100</f>
        <v>10.4518998964724</v>
      </c>
      <c r="M13" s="170" t="n">
        <f aca="false">O13+Q13</f>
        <v>377</v>
      </c>
      <c r="N13" s="120" t="n">
        <f aca="false">(M13/$M$10)*100</f>
        <v>0.239249631923643</v>
      </c>
      <c r="O13" s="170" t="n">
        <f aca="false">'表33-5'!D13+'表33-5'!J13</f>
        <v>377</v>
      </c>
      <c r="P13" s="120" t="n">
        <f aca="false">(O13/$O$10)*100</f>
        <v>0.239249631923643</v>
      </c>
      <c r="Q13" s="170" t="n">
        <f aca="false">'表33-5'!F13+'表33-5'!L13</f>
        <v>0</v>
      </c>
      <c r="R13" s="170" t="n">
        <v>0</v>
      </c>
      <c r="S13" s="58" t="s">
        <v>25</v>
      </c>
    </row>
    <row r="14" customFormat="false" ht="13.5" hidden="false" customHeight="true" outlineLevel="0" collapsed="false">
      <c r="A14" s="53" t="s">
        <v>26</v>
      </c>
      <c r="B14" s="120" t="n">
        <f aca="false">('表33-3'!R14/'表33-3'!$R$10)*100</f>
        <v>0.052324502683633</v>
      </c>
      <c r="C14" s="100" t="n">
        <v>857</v>
      </c>
      <c r="D14" s="120" t="n">
        <f aca="false">(C14/$C$10)*100</f>
        <v>0.0568135864686876</v>
      </c>
      <c r="E14" s="119" t="n">
        <v>319</v>
      </c>
      <c r="F14" s="99" t="n">
        <f aca="false">(E14/$E$10)*100</f>
        <v>0.043162294285664</v>
      </c>
      <c r="G14" s="119" t="n">
        <f aca="false">I14+K14</f>
        <v>6602</v>
      </c>
      <c r="H14" s="120" t="n">
        <f aca="false">(G14/$G$10)*100</f>
        <v>1.1366610195171</v>
      </c>
      <c r="I14" s="100" t="n">
        <v>3324</v>
      </c>
      <c r="J14" s="120" t="n">
        <f aca="false">(I14/$I$10)*100</f>
        <v>1.08109162934559</v>
      </c>
      <c r="K14" s="100" t="n">
        <v>3278</v>
      </c>
      <c r="L14" s="120" t="n">
        <f aca="false">(K14/$K$10)*100</f>
        <v>1.19916446258921</v>
      </c>
      <c r="M14" s="170" t="n">
        <f aca="false">O14+Q14</f>
        <v>0</v>
      </c>
      <c r="N14" s="170" t="n">
        <f aca="false">(M14/$M$10)*100</f>
        <v>0</v>
      </c>
      <c r="O14" s="170" t="n">
        <f aca="false">'表33-5'!D14+'表33-5'!J14</f>
        <v>0</v>
      </c>
      <c r="P14" s="170" t="n">
        <f aca="false">(O14/$O$10)*100</f>
        <v>0</v>
      </c>
      <c r="Q14" s="170" t="n">
        <f aca="false">'表33-5'!F14+'表33-5'!L14</f>
        <v>0</v>
      </c>
      <c r="R14" s="170" t="n">
        <v>0</v>
      </c>
      <c r="S14" s="58" t="s">
        <v>27</v>
      </c>
    </row>
    <row r="15" customFormat="false" ht="13.5" hidden="false" customHeight="true" outlineLevel="0" collapsed="false">
      <c r="A15" s="53" t="s">
        <v>28</v>
      </c>
      <c r="B15" s="120" t="n">
        <f aca="false">('表33-3'!R15/'表33-3'!$R$10)*100</f>
        <v>2.52056384101004</v>
      </c>
      <c r="C15" s="100" t="n">
        <v>38414</v>
      </c>
      <c r="D15" s="120" t="n">
        <f aca="false">(C15/$C$10)*100</f>
        <v>2.54660106255328</v>
      </c>
      <c r="E15" s="119" t="n">
        <v>18236</v>
      </c>
      <c r="F15" s="99" t="n">
        <f aca="false">(E15/$E$10)*100</f>
        <v>2.46742193916417</v>
      </c>
      <c r="G15" s="119" t="n">
        <f aca="false">I15+K15</f>
        <v>41336</v>
      </c>
      <c r="H15" s="120" t="n">
        <f aca="false">(G15/$G$10)*100</f>
        <v>7.11678580774899</v>
      </c>
      <c r="I15" s="100" t="n">
        <v>21042</v>
      </c>
      <c r="J15" s="120" t="n">
        <f aca="false">(I15/$I$10)*100</f>
        <v>6.84366127096567</v>
      </c>
      <c r="K15" s="100" t="n">
        <v>20294</v>
      </c>
      <c r="L15" s="120" t="n">
        <f aca="false">(K15/$K$10)*100</f>
        <v>7.42399133733543</v>
      </c>
      <c r="M15" s="170" t="n">
        <f aca="false">O15+Q15</f>
        <v>0</v>
      </c>
      <c r="N15" s="170" t="n">
        <f aca="false">(M15/$M$10)*100</f>
        <v>0</v>
      </c>
      <c r="O15" s="170" t="n">
        <f aca="false">'表33-5'!D15+'表33-5'!J15</f>
        <v>0</v>
      </c>
      <c r="P15" s="170" t="n">
        <f aca="false">(O15/$O$10)*100</f>
        <v>0</v>
      </c>
      <c r="Q15" s="170" t="n">
        <f aca="false">'表33-5'!F15+'表33-5'!L15</f>
        <v>0</v>
      </c>
      <c r="R15" s="170" t="n">
        <v>0</v>
      </c>
      <c r="S15" s="58" t="s">
        <v>29</v>
      </c>
    </row>
    <row r="16" customFormat="false" ht="13.5" hidden="false" customHeight="true" outlineLevel="0" collapsed="false">
      <c r="A16" s="53" t="s">
        <v>30</v>
      </c>
      <c r="B16" s="120" t="n">
        <f aca="false">('表33-3'!R16/'表33-3'!$R$10)*100</f>
        <v>0.339530850322112</v>
      </c>
      <c r="C16" s="100" t="n">
        <v>6524</v>
      </c>
      <c r="D16" s="120" t="n">
        <f aca="false">(C16/$C$10)*100</f>
        <v>0.432499227679951</v>
      </c>
      <c r="E16" s="119" t="n">
        <v>1107</v>
      </c>
      <c r="F16" s="99" t="n">
        <f aca="false">(E16/$E$10)*100</f>
        <v>0.149782632521097</v>
      </c>
      <c r="G16" s="119" t="n">
        <f aca="false">I16+K16</f>
        <v>10703</v>
      </c>
      <c r="H16" s="120" t="n">
        <f aca="false">(G16/$G$10)*100</f>
        <v>1.842726884564</v>
      </c>
      <c r="I16" s="100" t="n">
        <v>4806</v>
      </c>
      <c r="J16" s="120" t="n">
        <f aca="false">(I16/$I$10)*100</f>
        <v>1.56309457600328</v>
      </c>
      <c r="K16" s="100" t="n">
        <v>5897</v>
      </c>
      <c r="L16" s="120" t="n">
        <f aca="false">(K16/$K$10)*100</f>
        <v>2.15725223791599</v>
      </c>
      <c r="M16" s="170" t="n">
        <f aca="false">O16+Q16</f>
        <v>0</v>
      </c>
      <c r="N16" s="170" t="n">
        <f aca="false">(M16/$M$10)*100</f>
        <v>0</v>
      </c>
      <c r="O16" s="170" t="n">
        <f aca="false">'表33-5'!D16+'表33-5'!J16</f>
        <v>0</v>
      </c>
      <c r="P16" s="170" t="n">
        <f aca="false">(O16/$O$10)*100</f>
        <v>0</v>
      </c>
      <c r="Q16" s="170" t="n">
        <f aca="false">'表33-5'!F16+'表33-5'!L16</f>
        <v>0</v>
      </c>
      <c r="R16" s="170" t="n">
        <v>0</v>
      </c>
      <c r="S16" s="58" t="s">
        <v>31</v>
      </c>
    </row>
    <row r="17" customFormat="false" ht="13.5" hidden="false" customHeight="true" outlineLevel="0" collapsed="false">
      <c r="A17" s="53" t="s">
        <v>32</v>
      </c>
      <c r="B17" s="120" t="n">
        <f aca="false">('表33-3'!R17/'表33-3'!$R$10)*100</f>
        <v>0.00823132057523138</v>
      </c>
      <c r="C17" s="100" t="n">
        <v>154</v>
      </c>
      <c r="D17" s="120" t="n">
        <f aca="false">(C17/$C$10)*100</f>
        <v>0.0102092092370804</v>
      </c>
      <c r="E17" s="119" t="n">
        <v>31</v>
      </c>
      <c r="F17" s="99" t="n">
        <f aca="false">(E17/$E$10)*100</f>
        <v>0.00419445493058177</v>
      </c>
      <c r="G17" s="119" t="n">
        <f aca="false">I17+K17</f>
        <v>977</v>
      </c>
      <c r="H17" s="120" t="n">
        <f aca="false">(G17/$G$10)*100</f>
        <v>0.168209302645896</v>
      </c>
      <c r="I17" s="100" t="n">
        <v>390</v>
      </c>
      <c r="J17" s="120" t="n">
        <f aca="false">(I17/$I$10)*100</f>
        <v>0.126842880699392</v>
      </c>
      <c r="K17" s="100" t="n">
        <v>587</v>
      </c>
      <c r="L17" s="120" t="n">
        <f aca="false">(K17/$K$10)*100</f>
        <v>0.214737504435592</v>
      </c>
      <c r="M17" s="170" t="n">
        <f aca="false">O17+Q17</f>
        <v>0</v>
      </c>
      <c r="N17" s="170" t="n">
        <f aca="false">(M17/$M$10)*100</f>
        <v>0</v>
      </c>
      <c r="O17" s="170" t="n">
        <f aca="false">'表33-5'!D17+'表33-5'!J17</f>
        <v>0</v>
      </c>
      <c r="P17" s="170" t="n">
        <f aca="false">(O17/$O$10)*100</f>
        <v>0</v>
      </c>
      <c r="Q17" s="170" t="n">
        <f aca="false">'表33-5'!F17+'表33-5'!L17</f>
        <v>0</v>
      </c>
      <c r="R17" s="170" t="n">
        <v>0</v>
      </c>
      <c r="S17" s="58" t="s">
        <v>33</v>
      </c>
    </row>
    <row r="18" s="50" customFormat="true" ht="13.5" hidden="false" customHeight="true" outlineLevel="0" collapsed="false">
      <c r="A18" s="51" t="s">
        <v>34</v>
      </c>
      <c r="B18" s="97" t="n">
        <f aca="false">('表33-3'!R18/'表33-3'!$R$10)*100</f>
        <v>13.0388122337891</v>
      </c>
      <c r="C18" s="116" t="n">
        <f aca="false">SUM(C19:C22)</f>
        <v>197774</v>
      </c>
      <c r="D18" s="97" t="n">
        <f aca="false">(C18/$C$10)*100</f>
        <v>13.1111438159372</v>
      </c>
      <c r="E18" s="95" t="n">
        <f aca="false">SUM(E19:E22)</f>
        <v>95275</v>
      </c>
      <c r="F18" s="96" t="n">
        <f aca="false">(E18/$E$10)*100</f>
        <v>12.8911836616509</v>
      </c>
      <c r="G18" s="98" t="n">
        <f aca="false">I18+K18</f>
        <v>38649</v>
      </c>
      <c r="H18" s="97" t="n">
        <f aca="false">(G18/$G$10)*100</f>
        <v>6.65416718317425</v>
      </c>
      <c r="I18" s="116" t="n">
        <f aca="false">SUM(I19:I22)</f>
        <v>18382</v>
      </c>
      <c r="J18" s="97" t="n">
        <f aca="false">(I18/$I$10)*100</f>
        <v>5.97852777696468</v>
      </c>
      <c r="K18" s="116" t="n">
        <f aca="false">SUM(K19:K22)</f>
        <v>20267</v>
      </c>
      <c r="L18" s="97" t="n">
        <f aca="false">(K18/$K$10)*100</f>
        <v>7.41411414377536</v>
      </c>
      <c r="M18" s="169" t="n">
        <f aca="false">O18+Q18</f>
        <v>2318</v>
      </c>
      <c r="N18" s="97" t="n">
        <f aca="false">(M18/$M$10)*100</f>
        <v>1.47103619840585</v>
      </c>
      <c r="O18" s="169" t="n">
        <f aca="false">'表33-5'!D18+'表33-5'!J18</f>
        <v>2318</v>
      </c>
      <c r="P18" s="97" t="n">
        <f aca="false">(O18/$O$10)*100</f>
        <v>1.47103619840585</v>
      </c>
      <c r="Q18" s="169" t="n">
        <f aca="false">'表33-5'!F18+'表33-5'!L18</f>
        <v>0</v>
      </c>
      <c r="R18" s="169" t="n">
        <v>0</v>
      </c>
      <c r="S18" s="52" t="s">
        <v>35</v>
      </c>
    </row>
    <row r="19" customFormat="false" ht="13.5" hidden="false" customHeight="true" outlineLevel="0" collapsed="false">
      <c r="A19" s="53" t="s">
        <v>36</v>
      </c>
      <c r="B19" s="120" t="n">
        <f aca="false">('表33-3'!R19/'表33-3'!$R$10)*100</f>
        <v>0.372011196375727</v>
      </c>
      <c r="C19" s="57" t="n">
        <v>5723</v>
      </c>
      <c r="D19" s="120" t="n">
        <f aca="false">(C19/$C$10)*100</f>
        <v>0.379398080933838</v>
      </c>
      <c r="E19" s="56" t="n">
        <v>2638</v>
      </c>
      <c r="F19" s="99" t="n">
        <f aca="false">(E19/$E$10)*100</f>
        <v>0.356934584092733</v>
      </c>
      <c r="G19" s="119" t="n">
        <f aca="false">I19+K19</f>
        <v>18701</v>
      </c>
      <c r="H19" s="120" t="n">
        <f aca="false">(G19/$G$10)*100</f>
        <v>3.21973609905927</v>
      </c>
      <c r="I19" s="100" t="n">
        <v>8996</v>
      </c>
      <c r="J19" s="120" t="n">
        <f aca="false">(I19/$I$10)*100</f>
        <v>2.92584244813265</v>
      </c>
      <c r="K19" s="100" t="n">
        <v>9705</v>
      </c>
      <c r="L19" s="120" t="n">
        <f aca="false">(K19/$K$10)*100</f>
        <v>3.55030235186953</v>
      </c>
      <c r="M19" s="170" t="n">
        <f aca="false">O19+Q19</f>
        <v>0</v>
      </c>
      <c r="N19" s="170" t="n">
        <f aca="false">(M19/$M$10)*100</f>
        <v>0</v>
      </c>
      <c r="O19" s="170" t="n">
        <f aca="false">'表33-5'!D19+'表33-5'!J19</f>
        <v>0</v>
      </c>
      <c r="P19" s="170" t="n">
        <f aca="false">(O19/$O$10)*100</f>
        <v>0</v>
      </c>
      <c r="Q19" s="170" t="n">
        <f aca="false">'表33-5'!F19+'表33-5'!L19</f>
        <v>0</v>
      </c>
      <c r="R19" s="170" t="n">
        <v>0</v>
      </c>
      <c r="S19" s="58" t="s">
        <v>37</v>
      </c>
    </row>
    <row r="20" customFormat="false" ht="13.5" hidden="false" customHeight="true" outlineLevel="0" collapsed="false">
      <c r="A20" s="53" t="s">
        <v>38</v>
      </c>
      <c r="B20" s="120" t="n">
        <f aca="false">('表33-3'!R20/'表33-3'!$R$10)*100</f>
        <v>5.11730076755952</v>
      </c>
      <c r="C20" s="57" t="n">
        <v>74395</v>
      </c>
      <c r="D20" s="120" t="n">
        <f aca="false">(C20/$C$10)*100</f>
        <v>4.93190987787399</v>
      </c>
      <c r="E20" s="56" t="n">
        <v>40617</v>
      </c>
      <c r="F20" s="99" t="n">
        <f aca="false">(E20/$E$10)*100</f>
        <v>5.49568309404645</v>
      </c>
      <c r="G20" s="119" t="n">
        <f aca="false">I20+K20</f>
        <v>4007</v>
      </c>
      <c r="H20" s="120" t="n">
        <f aca="false">(G20/$G$10)*100</f>
        <v>0.689881960800518</v>
      </c>
      <c r="I20" s="100" t="n">
        <v>1870</v>
      </c>
      <c r="J20" s="120" t="n">
        <f aca="false">(I20/$I$10)*100</f>
        <v>0.608195351045803</v>
      </c>
      <c r="K20" s="100" t="n">
        <v>2137</v>
      </c>
      <c r="L20" s="120" t="n">
        <f aca="false">(K20/$K$10)*100</f>
        <v>0.781761579180339</v>
      </c>
      <c r="M20" s="170" t="n">
        <f aca="false">O20+Q20</f>
        <v>2318</v>
      </c>
      <c r="N20" s="120" t="n">
        <f aca="false">(M20/$M$10)*100</f>
        <v>1.47103619840585</v>
      </c>
      <c r="O20" s="170" t="n">
        <f aca="false">'表33-5'!D20+'表33-5'!J20</f>
        <v>2318</v>
      </c>
      <c r="P20" s="120" t="n">
        <f aca="false">(O20/$O$10)*100</f>
        <v>1.47103619840585</v>
      </c>
      <c r="Q20" s="170" t="n">
        <f aca="false">'表33-5'!F20+'表33-5'!L20</f>
        <v>0</v>
      </c>
      <c r="R20" s="170" t="n">
        <v>0</v>
      </c>
      <c r="S20" s="58" t="s">
        <v>39</v>
      </c>
    </row>
    <row r="21" customFormat="false" ht="13.5" hidden="false" customHeight="true" outlineLevel="0" collapsed="false">
      <c r="A21" s="53" t="s">
        <v>40</v>
      </c>
      <c r="B21" s="120" t="n">
        <f aca="false">('表33-3'!R21/'表33-3'!$R$10)*100</f>
        <v>2.57796061691301</v>
      </c>
      <c r="C21" s="57" t="n">
        <v>40916</v>
      </c>
      <c r="D21" s="120" t="n">
        <f aca="false">(C21/$C$10)*100</f>
        <v>2.7124675658726</v>
      </c>
      <c r="E21" s="56" t="n">
        <v>17024</v>
      </c>
      <c r="F21" s="99" t="n">
        <f aca="false">(E21/$E$10)*100</f>
        <v>2.3034322818782</v>
      </c>
      <c r="G21" s="119" t="n">
        <f aca="false">I21+K21</f>
        <v>0</v>
      </c>
      <c r="H21" s="170" t="n">
        <f aca="false">(G21/$G$10)*100</f>
        <v>0</v>
      </c>
      <c r="I21" s="100" t="n">
        <v>0</v>
      </c>
      <c r="J21" s="170" t="n">
        <f aca="false">(I21/$I$10)*100</f>
        <v>0</v>
      </c>
      <c r="K21" s="100" t="n">
        <v>0</v>
      </c>
      <c r="L21" s="170" t="n">
        <f aca="false">(K21/$K$10)*100</f>
        <v>0</v>
      </c>
      <c r="M21" s="170" t="n">
        <f aca="false">O21+Q21</f>
        <v>0</v>
      </c>
      <c r="N21" s="170" t="n">
        <f aca="false">(M21/$M$10)*100</f>
        <v>0</v>
      </c>
      <c r="O21" s="170" t="n">
        <f aca="false">'表33-5'!D21+'表33-5'!J21</f>
        <v>0</v>
      </c>
      <c r="P21" s="170" t="n">
        <f aca="false">(O21/$O$10)*100</f>
        <v>0</v>
      </c>
      <c r="Q21" s="170" t="n">
        <f aca="false">'表33-5'!F21+'表33-5'!L21</f>
        <v>0</v>
      </c>
      <c r="R21" s="170" t="n">
        <v>0</v>
      </c>
      <c r="S21" s="58" t="s">
        <v>41</v>
      </c>
    </row>
    <row r="22" customFormat="false" ht="13.5" hidden="false" customHeight="true" outlineLevel="0" collapsed="false">
      <c r="A22" s="53" t="s">
        <v>42</v>
      </c>
      <c r="B22" s="120" t="n">
        <f aca="false">('表33-3'!R22/'表33-3'!$R$10)*100</f>
        <v>4.97153965294083</v>
      </c>
      <c r="C22" s="57" t="n">
        <v>76740</v>
      </c>
      <c r="D22" s="120" t="n">
        <f aca="false">(C22/$C$10)*100</f>
        <v>5.08736829125681</v>
      </c>
      <c r="E22" s="56" t="n">
        <v>34996</v>
      </c>
      <c r="F22" s="99" t="n">
        <f aca="false">(E22/$E$10)*100</f>
        <v>4.73513370163354</v>
      </c>
      <c r="G22" s="119" t="n">
        <f aca="false">I22+K22</f>
        <v>15941</v>
      </c>
      <c r="H22" s="120" t="n">
        <f aca="false">(G22/$G$10)*100</f>
        <v>2.74454912331446</v>
      </c>
      <c r="I22" s="100" t="n">
        <v>7516</v>
      </c>
      <c r="J22" s="120" t="n">
        <f aca="false">(I22/$I$10)*100</f>
        <v>2.44448997778623</v>
      </c>
      <c r="K22" s="100" t="n">
        <v>8425</v>
      </c>
      <c r="L22" s="120" t="n">
        <f aca="false">(K22/$K$10)*100</f>
        <v>3.08205021272548</v>
      </c>
      <c r="M22" s="170" t="n">
        <f aca="false">O22+Q22</f>
        <v>0</v>
      </c>
      <c r="N22" s="170" t="n">
        <f aca="false">(M22/$M$10)*100</f>
        <v>0</v>
      </c>
      <c r="O22" s="170" t="n">
        <f aca="false">'表33-5'!D22+'表33-5'!J22</f>
        <v>0</v>
      </c>
      <c r="P22" s="170" t="n">
        <f aca="false">(O22/$O$10)*100</f>
        <v>0</v>
      </c>
      <c r="Q22" s="170" t="n">
        <f aca="false">'表33-5'!F22+'表33-5'!L22</f>
        <v>0</v>
      </c>
      <c r="R22" s="170" t="n">
        <v>0</v>
      </c>
      <c r="S22" s="58" t="s">
        <v>43</v>
      </c>
    </row>
    <row r="23" s="50" customFormat="true" ht="13.5" hidden="false" customHeight="true" outlineLevel="0" collapsed="false">
      <c r="A23" s="51" t="s">
        <v>44</v>
      </c>
      <c r="B23" s="97" t="n">
        <f aca="false">('表33-3'!R23/'表33-3'!$R$10)*100</f>
        <v>27.9621074494341</v>
      </c>
      <c r="C23" s="116" t="n">
        <f aca="false">SUM(C25:C28)</f>
        <v>404961</v>
      </c>
      <c r="D23" s="97" t="n">
        <f aca="false">(C23/$C$10)*100</f>
        <v>26.8463089730994</v>
      </c>
      <c r="E23" s="95" t="n">
        <f aca="false">SUM(E25:E28)</f>
        <v>223491</v>
      </c>
      <c r="F23" s="96" t="n">
        <f aca="false">(E23/$E$10)*100</f>
        <v>30.2394492545371</v>
      </c>
      <c r="G23" s="98" t="n">
        <f aca="false">I23+K23</f>
        <v>50371</v>
      </c>
      <c r="H23" s="97" t="n">
        <f aca="false">(G23/$G$10)*100</f>
        <v>8.67233447653678</v>
      </c>
      <c r="I23" s="116" t="n">
        <f aca="false">SUM(I25:I28)</f>
        <v>25552</v>
      </c>
      <c r="J23" s="97" t="n">
        <f aca="false">(I23/$I$10)*100</f>
        <v>8.31048535289966</v>
      </c>
      <c r="K23" s="116" t="n">
        <f aca="false">SUM(K25:K28)</f>
        <v>24819</v>
      </c>
      <c r="L23" s="97" t="n">
        <f aca="false">(K23/$K$10)*100</f>
        <v>9.07933581360638</v>
      </c>
      <c r="M23" s="169" t="n">
        <f aca="false">O23+Q23</f>
        <v>21566</v>
      </c>
      <c r="N23" s="97" t="n">
        <f aca="false">(M23/$M$10)*100</f>
        <v>13.6860943290856</v>
      </c>
      <c r="O23" s="169" t="n">
        <f aca="false">'表33-5'!D23+'表33-5'!J23</f>
        <v>21566</v>
      </c>
      <c r="P23" s="97" t="n">
        <f aca="false">(O23/$O$10)*100</f>
        <v>13.6860943290856</v>
      </c>
      <c r="Q23" s="169" t="n">
        <f aca="false">'表33-5'!F23+'表33-5'!L23</f>
        <v>0</v>
      </c>
      <c r="R23" s="169" t="n">
        <v>0</v>
      </c>
      <c r="S23" s="52" t="s">
        <v>45</v>
      </c>
    </row>
    <row r="24" customFormat="false" ht="26.1" hidden="false" customHeight="true" outlineLevel="0" collapsed="false">
      <c r="A24" s="64" t="s">
        <v>46</v>
      </c>
      <c r="B24" s="129" t="n">
        <f aca="false">SUM(B25:B26)</f>
        <v>8.77276349458268</v>
      </c>
      <c r="C24" s="131" t="n">
        <f aca="false">SUM(C25:C26)</f>
        <v>125855</v>
      </c>
      <c r="D24" s="129" t="n">
        <f aca="false">SUM(D25:D26)</f>
        <v>8.34337680865423</v>
      </c>
      <c r="E24" s="101" t="n">
        <f aca="false">SUM(E25:E26)</f>
        <v>71314</v>
      </c>
      <c r="F24" s="102" t="n">
        <f aca="false">SUM(F25:F26)</f>
        <v>9.64914061030672</v>
      </c>
      <c r="G24" s="103" t="n">
        <f aca="false">SUM(G25:G26)</f>
        <v>6162</v>
      </c>
      <c r="H24" s="129" t="n">
        <f aca="false">SUM(H25:H26)</f>
        <v>1.06090657410851</v>
      </c>
      <c r="I24" s="131" t="n">
        <f aca="false">SUM(I25:I26)</f>
        <v>3107</v>
      </c>
      <c r="J24" s="129" t="n">
        <f aca="false">SUM(J25:J26)</f>
        <v>1.01051494957182</v>
      </c>
      <c r="K24" s="131" t="n">
        <f aca="false">SUM(K25:K26)</f>
        <v>3055</v>
      </c>
      <c r="L24" s="129" t="n">
        <f aca="false">SUM(L25:L26)</f>
        <v>1.11758616022271</v>
      </c>
      <c r="M24" s="172" t="n">
        <f aca="false">SUM(M25:M26)</f>
        <v>950</v>
      </c>
      <c r="N24" s="129" t="n">
        <f aca="false">SUM(N25:N26)</f>
        <v>0.60288368787125</v>
      </c>
      <c r="O24" s="172" t="n">
        <f aca="false">SUM(O25:O26)</f>
        <v>950</v>
      </c>
      <c r="P24" s="129" t="n">
        <f aca="false">SUM(P25:P26)</f>
        <v>0.60288368787125</v>
      </c>
      <c r="Q24" s="172" t="n">
        <f aca="false">SUM(Q25:Q26)</f>
        <v>0</v>
      </c>
      <c r="R24" s="172" t="n">
        <f aca="false">SUM(R25:R26)</f>
        <v>0</v>
      </c>
      <c r="S24" s="62" t="s">
        <v>47</v>
      </c>
    </row>
    <row r="25" customFormat="false" ht="13.5" hidden="false" customHeight="true" outlineLevel="0" collapsed="false">
      <c r="A25" s="53" t="s">
        <v>48</v>
      </c>
      <c r="B25" s="120" t="n">
        <f aca="false">('表33-3'!R25/'表33-3'!$R$10)*100</f>
        <v>1.08813608642086</v>
      </c>
      <c r="C25" s="57" t="n">
        <v>15354</v>
      </c>
      <c r="D25" s="120" t="n">
        <f aca="false">(C25/$C$10)*100</f>
        <v>1.01787141965021</v>
      </c>
      <c r="E25" s="56" t="n">
        <v>9102</v>
      </c>
      <c r="F25" s="99" t="n">
        <f aca="false">(E25/$E$10)*100</f>
        <v>1.23154608961791</v>
      </c>
      <c r="G25" s="119" t="n">
        <f aca="false">I25+K25</f>
        <v>0</v>
      </c>
      <c r="H25" s="170" t="n">
        <f aca="false">(G25/$G$10)*100</f>
        <v>0</v>
      </c>
      <c r="I25" s="100" t="n">
        <v>0</v>
      </c>
      <c r="J25" s="170" t="n">
        <f aca="false">(I25/$I$10)*100</f>
        <v>0</v>
      </c>
      <c r="K25" s="100" t="n">
        <v>0</v>
      </c>
      <c r="L25" s="170" t="n">
        <f aca="false">(K25/$K$10)*100</f>
        <v>0</v>
      </c>
      <c r="M25" s="170" t="n">
        <f aca="false">O25+Q25</f>
        <v>0</v>
      </c>
      <c r="N25" s="170" t="n">
        <f aca="false">(M25/$M$10)*100</f>
        <v>0</v>
      </c>
      <c r="O25" s="170" t="n">
        <f aca="false">'表33-5'!D25+'表33-5'!J25</f>
        <v>0</v>
      </c>
      <c r="P25" s="170" t="n">
        <f aca="false">(O25/$O$10)*100</f>
        <v>0</v>
      </c>
      <c r="Q25" s="170" t="n">
        <f aca="false">'表33-5'!F25+'表33-5'!L25</f>
        <v>0</v>
      </c>
      <c r="R25" s="169" t="n">
        <v>0</v>
      </c>
      <c r="S25" s="63" t="s">
        <v>49</v>
      </c>
    </row>
    <row r="26" customFormat="false" ht="13.5" hidden="false" customHeight="true" outlineLevel="0" collapsed="false">
      <c r="A26" s="53" t="s">
        <v>50</v>
      </c>
      <c r="B26" s="120" t="n">
        <f aca="false">('表33-3'!R26/'表33-3'!$R$10)*100</f>
        <v>7.68462740816182</v>
      </c>
      <c r="C26" s="57" t="n">
        <v>110501</v>
      </c>
      <c r="D26" s="120" t="n">
        <f aca="false">(C26/$C$10)*100</f>
        <v>7.32550538900402</v>
      </c>
      <c r="E26" s="56" t="n">
        <v>62212</v>
      </c>
      <c r="F26" s="99" t="n">
        <f aca="false">(E26/$E$10)*100</f>
        <v>8.41759452068881</v>
      </c>
      <c r="G26" s="119" t="n">
        <f aca="false">I26+K26</f>
        <v>6162</v>
      </c>
      <c r="H26" s="120" t="n">
        <f aca="false">(G26/$G$10)*100</f>
        <v>1.06090657410851</v>
      </c>
      <c r="I26" s="100" t="n">
        <v>3107</v>
      </c>
      <c r="J26" s="120" t="n">
        <f aca="false">(I26/$I$10)*100</f>
        <v>1.01051494957182</v>
      </c>
      <c r="K26" s="100" t="n">
        <v>3055</v>
      </c>
      <c r="L26" s="120" t="n">
        <f aca="false">(K26/$K$10)*100</f>
        <v>1.11758616022271</v>
      </c>
      <c r="M26" s="170" t="n">
        <f aca="false">O26+Q26</f>
        <v>950</v>
      </c>
      <c r="N26" s="120" t="n">
        <f aca="false">(M26/$M$10)*100</f>
        <v>0.60288368787125</v>
      </c>
      <c r="O26" s="170" t="n">
        <f aca="false">'表33-5'!D26+'表33-5'!J26</f>
        <v>950</v>
      </c>
      <c r="P26" s="120" t="n">
        <f aca="false">(O26/$O$10)*100</f>
        <v>0.60288368787125</v>
      </c>
      <c r="Q26" s="170" t="n">
        <f aca="false">'表33-5'!F26+'表33-5'!L26</f>
        <v>0</v>
      </c>
      <c r="R26" s="169" t="n">
        <v>0</v>
      </c>
      <c r="S26" s="63" t="s">
        <v>51</v>
      </c>
    </row>
    <row r="27" customFormat="false" ht="13.5" hidden="false" customHeight="true" outlineLevel="0" collapsed="false">
      <c r="A27" s="53" t="s">
        <v>52</v>
      </c>
      <c r="B27" s="120" t="n">
        <f aca="false">('表33-3'!R27/'表33-3'!$R$10)*100</f>
        <v>12.7124070027626</v>
      </c>
      <c r="C27" s="57" t="n">
        <v>185412</v>
      </c>
      <c r="D27" s="120" t="n">
        <f aca="false">(C27/$C$10)*100</f>
        <v>12.2916227471789</v>
      </c>
      <c r="E27" s="56" t="n">
        <v>100301</v>
      </c>
      <c r="F27" s="99" t="n">
        <f aca="false">(E27/$E$10)*100</f>
        <v>13.5712265803962</v>
      </c>
      <c r="G27" s="119" t="n">
        <f aca="false">I27+K27</f>
        <v>36084</v>
      </c>
      <c r="H27" s="120" t="n">
        <f aca="false">(G27/$G$10)*100</f>
        <v>6.21255320028098</v>
      </c>
      <c r="I27" s="100" t="n">
        <v>18109</v>
      </c>
      <c r="J27" s="120" t="n">
        <f aca="false">(I27/$I$10)*100</f>
        <v>5.88973776047511</v>
      </c>
      <c r="K27" s="100" t="n">
        <v>17975</v>
      </c>
      <c r="L27" s="120" t="n">
        <f aca="false">(K27/$K$10)*100</f>
        <v>6.57565015712054</v>
      </c>
      <c r="M27" s="170" t="n">
        <f aca="false">O27+Q27</f>
        <v>0</v>
      </c>
      <c r="N27" s="170" t="n">
        <f aca="false">(M27/$M$10)*100</f>
        <v>0</v>
      </c>
      <c r="O27" s="170" t="n">
        <f aca="false">'表33-5'!D27+'表33-5'!J27</f>
        <v>0</v>
      </c>
      <c r="P27" s="170" t="n">
        <f aca="false">(O27/$O$10)*100</f>
        <v>0</v>
      </c>
      <c r="Q27" s="170" t="n">
        <f aca="false">'表33-5'!F27+'表33-5'!L27</f>
        <v>0</v>
      </c>
      <c r="R27" s="169" t="n">
        <v>0</v>
      </c>
      <c r="S27" s="58" t="s">
        <v>53</v>
      </c>
    </row>
    <row r="28" customFormat="false" ht="13.5" hidden="false" customHeight="true" outlineLevel="0" collapsed="false">
      <c r="A28" s="53" t="s">
        <v>54</v>
      </c>
      <c r="B28" s="120" t="n">
        <f aca="false">('表33-3'!R28/'表33-3'!$R$10)*100</f>
        <v>6.47693695208882</v>
      </c>
      <c r="C28" s="57" t="n">
        <v>93694</v>
      </c>
      <c r="D28" s="120" t="n">
        <f aca="false">(C28/$C$10)*100</f>
        <v>6.21130941726629</v>
      </c>
      <c r="E28" s="56" t="n">
        <v>51876</v>
      </c>
      <c r="F28" s="99" t="n">
        <f aca="false">(E28/$E$10)*100</f>
        <v>7.01908206383419</v>
      </c>
      <c r="G28" s="119" t="n">
        <f aca="false">I28+K28</f>
        <v>8125</v>
      </c>
      <c r="H28" s="120" t="n">
        <f aca="false">(G28/$G$10)*100</f>
        <v>1.39887470214729</v>
      </c>
      <c r="I28" s="100" t="n">
        <v>4336</v>
      </c>
      <c r="J28" s="120" t="n">
        <f aca="false">(I28/$I$10)*100</f>
        <v>1.41023264285273</v>
      </c>
      <c r="K28" s="100" t="n">
        <v>3789</v>
      </c>
      <c r="L28" s="120" t="n">
        <f aca="false">(K28/$K$10)*100</f>
        <v>1.38609949626313</v>
      </c>
      <c r="M28" s="170" t="n">
        <f aca="false">O28+Q28</f>
        <v>20616</v>
      </c>
      <c r="N28" s="120" t="n">
        <f aca="false">(M28/$M$10)*100</f>
        <v>13.0832106412144</v>
      </c>
      <c r="O28" s="170" t="n">
        <f aca="false">'表33-5'!D28+'表33-5'!J28</f>
        <v>20616</v>
      </c>
      <c r="P28" s="120" t="n">
        <f aca="false">(O28/$O$10)*100</f>
        <v>13.0832106412144</v>
      </c>
      <c r="Q28" s="170" t="n">
        <f aca="false">'表33-5'!F28+'表33-5'!L28</f>
        <v>0</v>
      </c>
      <c r="R28" s="169" t="n">
        <v>0</v>
      </c>
      <c r="S28" s="58" t="s">
        <v>55</v>
      </c>
    </row>
    <row r="29" s="50" customFormat="true" ht="13.5" hidden="false" customHeight="true" outlineLevel="0" collapsed="false">
      <c r="A29" s="51" t="s">
        <v>56</v>
      </c>
      <c r="B29" s="97" t="n">
        <f aca="false">('表33-3'!R29/'表33-3'!$R$10)*100</f>
        <v>30.2846301667666</v>
      </c>
      <c r="C29" s="116" t="n">
        <f aca="false">SUM(C31:C35)</f>
        <v>461759</v>
      </c>
      <c r="D29" s="97" t="n">
        <f aca="false">(C29/$C$10)*100</f>
        <v>30.6116509617208</v>
      </c>
      <c r="E29" s="95" t="n">
        <f aca="false">SUM(E31:E35)</f>
        <v>218892</v>
      </c>
      <c r="F29" s="96" t="n">
        <f aca="false">(E29/$E$10)*100</f>
        <v>29.6171815698356</v>
      </c>
      <c r="G29" s="98" t="n">
        <f aca="false">I29+K29</f>
        <v>199786</v>
      </c>
      <c r="H29" s="97" t="n">
        <f aca="false">(G29/$G$10)*100</f>
        <v>34.3969946145476</v>
      </c>
      <c r="I29" s="116" t="n">
        <f aca="false">SUM(I31:I35)</f>
        <v>113440</v>
      </c>
      <c r="J29" s="97" t="n">
        <f aca="false">(I29/$I$10)*100</f>
        <v>36.8950163757411</v>
      </c>
      <c r="K29" s="116" t="n">
        <f aca="false">SUM(K31:K35)</f>
        <v>86346</v>
      </c>
      <c r="L29" s="97" t="n">
        <f aca="false">(K29/$K$10)*100</f>
        <v>31.5872650051032</v>
      </c>
      <c r="M29" s="169" t="n">
        <f aca="false">O29+Q29</f>
        <v>0</v>
      </c>
      <c r="N29" s="169" t="n">
        <f aca="false">(M29/$M$10)*100</f>
        <v>0</v>
      </c>
      <c r="O29" s="169" t="n">
        <f aca="false">'表33-5'!D29+'表33-5'!J29</f>
        <v>0</v>
      </c>
      <c r="P29" s="169" t="n">
        <f aca="false">(O29/$O$10)*100</f>
        <v>0</v>
      </c>
      <c r="Q29" s="169" t="n">
        <f aca="false">'表33-5'!F29+'表33-5'!L29</f>
        <v>0</v>
      </c>
      <c r="R29" s="169" t="n">
        <v>0</v>
      </c>
      <c r="S29" s="52" t="s">
        <v>57</v>
      </c>
    </row>
    <row r="30" customFormat="false" ht="26.1" hidden="false" customHeight="true" outlineLevel="0" collapsed="false">
      <c r="A30" s="64" t="s">
        <v>58</v>
      </c>
      <c r="B30" s="129" t="n">
        <f aca="false">SUM(B31:B32)</f>
        <v>1.87878779789038</v>
      </c>
      <c r="C30" s="131" t="n">
        <f aca="false">SUM(C31:C32)</f>
        <v>175792</v>
      </c>
      <c r="D30" s="129" t="n">
        <f aca="false">SUM(D31:D32)</f>
        <v>11.6538786376937</v>
      </c>
      <c r="E30" s="101" t="n">
        <f aca="false">SUM(E31:E32)</f>
        <v>74844</v>
      </c>
      <c r="F30" s="102" t="n">
        <f aca="false">SUM(F31:F32)</f>
        <v>10.126767252402</v>
      </c>
      <c r="G30" s="103" t="n">
        <f aca="false">SUM(G31:G32)</f>
        <v>106287</v>
      </c>
      <c r="H30" s="129" t="n">
        <f aca="false">SUM(H31:H32)</f>
        <v>18.2993471344159</v>
      </c>
      <c r="I30" s="131" t="n">
        <f aca="false">SUM(I31:I32)</f>
        <v>61328</v>
      </c>
      <c r="J30" s="129" t="n">
        <f aca="false">SUM(J31:J32)</f>
        <v>19.9462056090572</v>
      </c>
      <c r="K30" s="131" t="n">
        <f aca="false">SUM(K31:K32)</f>
        <v>44959</v>
      </c>
      <c r="L30" s="129" t="n">
        <f aca="false">SUM(L31:L32)</f>
        <v>16.446990565451</v>
      </c>
      <c r="M30" s="172" t="n">
        <f aca="false">SUM(M31:M32)</f>
        <v>0</v>
      </c>
      <c r="N30" s="172" t="n">
        <f aca="false">SUM(N31:N32)</f>
        <v>0</v>
      </c>
      <c r="O30" s="172" t="n">
        <f aca="false">SUM(O31:O32)</f>
        <v>0</v>
      </c>
      <c r="P30" s="172" t="n">
        <f aca="false">SUM(P31:P32)</f>
        <v>0</v>
      </c>
      <c r="Q30" s="172" t="n">
        <f aca="false">SUM(Q31:Q32)</f>
        <v>0</v>
      </c>
      <c r="R30" s="172" t="n">
        <f aca="false">SUM(R31:R32)</f>
        <v>0</v>
      </c>
      <c r="S30" s="62" t="s">
        <v>59</v>
      </c>
    </row>
    <row r="31" customFormat="false" ht="13.5" hidden="false" customHeight="true" outlineLevel="0" collapsed="false">
      <c r="A31" s="53" t="s">
        <v>60</v>
      </c>
      <c r="B31" s="120" t="n">
        <f aca="false">('表33-3'!R31/'表33-3'!$R$10)*100</f>
        <v>0.93939389894519</v>
      </c>
      <c r="C31" s="57" t="n">
        <v>13936</v>
      </c>
      <c r="D31" s="120" t="n">
        <f aca="false">(C31/$C$10)*100</f>
        <v>0.9238671423893</v>
      </c>
      <c r="E31" s="56" t="n">
        <v>7177</v>
      </c>
      <c r="F31" s="99" t="n">
        <f aca="false">(E31/$E$10)*100</f>
        <v>0.97108396892856</v>
      </c>
      <c r="G31" s="119" t="n">
        <f aca="false">I31+K31</f>
        <v>29761</v>
      </c>
      <c r="H31" s="120" t="n">
        <f aca="false">(G31/$G$10)*100</f>
        <v>5.12392738592069</v>
      </c>
      <c r="I31" s="100" t="n">
        <v>16524</v>
      </c>
      <c r="J31" s="120" t="n">
        <f aca="false">(I31/$I$10)*100</f>
        <v>5.37423528378655</v>
      </c>
      <c r="K31" s="100" t="n">
        <v>13237</v>
      </c>
      <c r="L31" s="120" t="n">
        <f aca="false">(K31/$K$10)*100</f>
        <v>4.84238559832015</v>
      </c>
      <c r="M31" s="170" t="n">
        <f aca="false">O31+Q31</f>
        <v>0</v>
      </c>
      <c r="N31" s="170" t="n">
        <f aca="false">(M31/$M$10)*100</f>
        <v>0</v>
      </c>
      <c r="O31" s="170" t="n">
        <f aca="false">'表33-5'!D31+'表33-5'!J31</f>
        <v>0</v>
      </c>
      <c r="P31" s="170" t="n">
        <f aca="false">(O31/$O$10)*100</f>
        <v>0</v>
      </c>
      <c r="Q31" s="170" t="n">
        <f aca="false">'表33-5'!F31+'表33-5'!L31</f>
        <v>0</v>
      </c>
      <c r="R31" s="170" t="n">
        <v>0</v>
      </c>
      <c r="S31" s="63" t="s">
        <v>61</v>
      </c>
    </row>
    <row r="32" customFormat="false" ht="13.5" hidden="false" customHeight="true" outlineLevel="0" collapsed="false">
      <c r="A32" s="53" t="s">
        <v>62</v>
      </c>
      <c r="B32" s="120" t="n">
        <f aca="false">('表33-3'!R31/'表33-3'!$R$10)*100</f>
        <v>0.93939389894519</v>
      </c>
      <c r="C32" s="57" t="n">
        <v>161856</v>
      </c>
      <c r="D32" s="120" t="n">
        <f aca="false">(C32/$C$10)*100</f>
        <v>10.7300114953044</v>
      </c>
      <c r="E32" s="56" t="n">
        <v>67667</v>
      </c>
      <c r="F32" s="99" t="n">
        <f aca="false">(E32/$E$10)*100</f>
        <v>9.15568328347344</v>
      </c>
      <c r="G32" s="119" t="n">
        <f aca="false">I32+K32</f>
        <v>76526</v>
      </c>
      <c r="H32" s="120" t="n">
        <f aca="false">(G32/$G$10)*100</f>
        <v>13.1754197484952</v>
      </c>
      <c r="I32" s="100" t="n">
        <v>44804</v>
      </c>
      <c r="J32" s="120" t="n">
        <f aca="false">(I32/$I$10)*100</f>
        <v>14.5719703252707</v>
      </c>
      <c r="K32" s="100" t="n">
        <v>31722</v>
      </c>
      <c r="L32" s="120" t="n">
        <f aca="false">(K32/$K$10)*100</f>
        <v>11.6046049671309</v>
      </c>
      <c r="M32" s="170" t="n">
        <f aca="false">O32+Q32</f>
        <v>0</v>
      </c>
      <c r="N32" s="170" t="n">
        <f aca="false">(M32/$M$10)*100</f>
        <v>0</v>
      </c>
      <c r="O32" s="170" t="n">
        <f aca="false">'表33-5'!D32+'表33-5'!J32</f>
        <v>0</v>
      </c>
      <c r="P32" s="170" t="n">
        <f aca="false">(O32/$O$10)*100</f>
        <v>0</v>
      </c>
      <c r="Q32" s="170" t="n">
        <f aca="false">'表33-5'!F32+'表33-5'!L32</f>
        <v>0</v>
      </c>
      <c r="R32" s="170" t="n">
        <v>0</v>
      </c>
      <c r="S32" s="63" t="s">
        <v>63</v>
      </c>
    </row>
    <row r="33" customFormat="false" ht="13.5" hidden="false" customHeight="true" outlineLevel="0" collapsed="false">
      <c r="A33" s="53" t="s">
        <v>64</v>
      </c>
      <c r="B33" s="120" t="n">
        <f aca="false">('表33-3'!R33/'表33-3'!$R$10)*100</f>
        <v>0.652943942927138</v>
      </c>
      <c r="C33" s="57" t="n">
        <v>9396</v>
      </c>
      <c r="D33" s="120" t="n">
        <f aca="false">(C33/$C$10)*100</f>
        <v>0.622894350594852</v>
      </c>
      <c r="E33" s="56" t="n">
        <v>5279</v>
      </c>
      <c r="F33" s="99" t="n">
        <f aca="false">(E33/$E$10)*100</f>
        <v>0.714275083178747</v>
      </c>
      <c r="G33" s="119" t="n">
        <f aca="false">I33+K33</f>
        <v>0</v>
      </c>
      <c r="H33" s="170" t="n">
        <f aca="false">(G33/$G$10)*100</f>
        <v>0</v>
      </c>
      <c r="I33" s="100" t="n">
        <v>0</v>
      </c>
      <c r="J33" s="170" t="n">
        <f aca="false">(I33/$I$10)*100</f>
        <v>0</v>
      </c>
      <c r="K33" s="100" t="n">
        <v>0</v>
      </c>
      <c r="L33" s="170" t="n">
        <f aca="false">(K33/$K$10)*100</f>
        <v>0</v>
      </c>
      <c r="M33" s="170" t="n">
        <f aca="false">O33+Q33</f>
        <v>0</v>
      </c>
      <c r="N33" s="170" t="n">
        <f aca="false">(M33/$M$10)*100</f>
        <v>0</v>
      </c>
      <c r="O33" s="170" t="n">
        <f aca="false">'表33-5'!D33+'表33-5'!J33</f>
        <v>0</v>
      </c>
      <c r="P33" s="170" t="n">
        <f aca="false">(O33/$O$10)*100</f>
        <v>0</v>
      </c>
      <c r="Q33" s="170" t="n">
        <f aca="false">'表33-5'!F33+'表33-5'!L33</f>
        <v>0</v>
      </c>
      <c r="R33" s="170" t="n">
        <v>0</v>
      </c>
      <c r="S33" s="58" t="s">
        <v>65</v>
      </c>
    </row>
    <row r="34" customFormat="false" ht="13.5" hidden="false" customHeight="true" outlineLevel="0" collapsed="false">
      <c r="A34" s="53" t="s">
        <v>66</v>
      </c>
      <c r="B34" s="120" t="n">
        <f aca="false">('表33-3'!R34/'表33-3'!$R$10)*100</f>
        <v>10.0876390926326</v>
      </c>
      <c r="C34" s="57" t="n">
        <v>151481</v>
      </c>
      <c r="D34" s="120" t="n">
        <f aca="false">(C34/$C$10)*100</f>
        <v>10.042215743131</v>
      </c>
      <c r="E34" s="56" t="n">
        <v>75240</v>
      </c>
      <c r="F34" s="99" t="n">
        <f aca="false">(E34/$E$10)*100</f>
        <v>10.1803480315152</v>
      </c>
      <c r="G34" s="119" t="n">
        <f aca="false">I34+K34</f>
        <v>56864</v>
      </c>
      <c r="H34" s="120" t="n">
        <f aca="false">(G34/$G$10)*100</f>
        <v>9.79022905389584</v>
      </c>
      <c r="I34" s="100" t="n">
        <v>30903</v>
      </c>
      <c r="J34" s="120" t="n">
        <f aca="false">(I34/$I$10)*100</f>
        <v>10.0508347237264</v>
      </c>
      <c r="K34" s="100" t="n">
        <v>25961</v>
      </c>
      <c r="L34" s="120" t="n">
        <f aca="false">(K34/$K$10)*100</f>
        <v>9.49710451899897</v>
      </c>
      <c r="M34" s="170" t="n">
        <f aca="false">O34+Q34</f>
        <v>0</v>
      </c>
      <c r="N34" s="170" t="n">
        <f aca="false">(M34/$M$10)*100</f>
        <v>0</v>
      </c>
      <c r="O34" s="170" t="n">
        <f aca="false">'表33-5'!D34+'表33-5'!J34</f>
        <v>0</v>
      </c>
      <c r="P34" s="170" t="n">
        <f aca="false">(O34/$O$10)*100</f>
        <v>0</v>
      </c>
      <c r="Q34" s="170" t="n">
        <f aca="false">'表33-5'!F34+'表33-5'!L34</f>
        <v>0</v>
      </c>
      <c r="R34" s="170" t="n">
        <v>0</v>
      </c>
      <c r="S34" s="58" t="s">
        <v>67</v>
      </c>
    </row>
    <row r="35" customFormat="false" ht="13.5" hidden="false" customHeight="true" outlineLevel="0" collapsed="false">
      <c r="A35" s="53" t="s">
        <v>68</v>
      </c>
      <c r="B35" s="120" t="n">
        <f aca="false">('表33-3'!R35/'表33-3'!$R$10)*100</f>
        <v>8.3923430031328</v>
      </c>
      <c r="C35" s="57" t="n">
        <v>125090</v>
      </c>
      <c r="D35" s="120" t="n">
        <f aca="false">(C35/$C$10)*100</f>
        <v>8.2926622303012</v>
      </c>
      <c r="E35" s="56" t="n">
        <v>63529</v>
      </c>
      <c r="F35" s="99" t="n">
        <f aca="false">(E35/$E$10)*100</f>
        <v>8.59579120273966</v>
      </c>
      <c r="G35" s="119" t="n">
        <f aca="false">I35+K35</f>
        <v>36635</v>
      </c>
      <c r="H35" s="120" t="n">
        <f aca="false">(G35/$G$10)*100</f>
        <v>6.30741842623583</v>
      </c>
      <c r="I35" s="100" t="n">
        <v>21209</v>
      </c>
      <c r="J35" s="120" t="n">
        <f aca="false">(I35/$I$10)*100</f>
        <v>6.89797604295746</v>
      </c>
      <c r="K35" s="100" t="n">
        <v>15426</v>
      </c>
      <c r="L35" s="120" t="n">
        <f aca="false">(K35/$K$10)*100</f>
        <v>5.64316992065321</v>
      </c>
      <c r="M35" s="170" t="n">
        <f aca="false">O35+Q35</f>
        <v>0</v>
      </c>
      <c r="N35" s="170" t="n">
        <f aca="false">(M35/$M$10)*100</f>
        <v>0</v>
      </c>
      <c r="O35" s="170" t="n">
        <f aca="false">'表33-5'!D35+'表33-5'!J35</f>
        <v>0</v>
      </c>
      <c r="P35" s="170" t="n">
        <f aca="false">(O35/$O$10)*100</f>
        <v>0</v>
      </c>
      <c r="Q35" s="170" t="n">
        <f aca="false">'表33-5'!F35+'表33-5'!L35</f>
        <v>0</v>
      </c>
      <c r="R35" s="170" t="n">
        <v>0</v>
      </c>
      <c r="S35" s="58" t="s">
        <v>69</v>
      </c>
    </row>
    <row r="36" s="50" customFormat="true" ht="13.5" hidden="false" customHeight="true" outlineLevel="0" collapsed="false">
      <c r="A36" s="51" t="s">
        <v>70</v>
      </c>
      <c r="B36" s="97" t="n">
        <f aca="false">('表33-3'!R36/'表33-3'!$R$10)*100</f>
        <v>17.9871262146203</v>
      </c>
      <c r="C36" s="116" t="n">
        <f aca="false">SUM(C38:C41)</f>
        <v>276406</v>
      </c>
      <c r="D36" s="97" t="n">
        <f aca="false">(C36/$C$10)*100</f>
        <v>18.3239395349639</v>
      </c>
      <c r="E36" s="95" t="n">
        <f aca="false">SUM(E38:E41)</f>
        <v>127857</v>
      </c>
      <c r="F36" s="96" t="n">
        <f aca="false">(E36/$E$10)*100</f>
        <v>17.2996910986901</v>
      </c>
      <c r="G36" s="98" t="n">
        <f aca="false">I36+K36</f>
        <v>163072</v>
      </c>
      <c r="H36" s="97" t="n">
        <f aca="false">(G36/$G$10)*100</f>
        <v>28.0759748219771</v>
      </c>
      <c r="I36" s="116" t="n">
        <f aca="false">SUM(I38:I41)</f>
        <v>85128</v>
      </c>
      <c r="J36" s="97" t="n">
        <f aca="false">(I36/$I$10)*100</f>
        <v>27.6868737132765</v>
      </c>
      <c r="K36" s="116" t="n">
        <f aca="false">SUM(K38:K41)</f>
        <v>77944</v>
      </c>
      <c r="L36" s="97" t="n">
        <f aca="false">(K36/$K$10)*100</f>
        <v>28.513628698003</v>
      </c>
      <c r="M36" s="169" t="n">
        <f aca="false">O36+Q36</f>
        <v>2116</v>
      </c>
      <c r="N36" s="97" t="n">
        <f aca="false">(M36/$M$10)*100</f>
        <v>1.34284408793217</v>
      </c>
      <c r="O36" s="169" t="n">
        <f aca="false">'表33-5'!D36+'表33-5'!J36</f>
        <v>2116</v>
      </c>
      <c r="P36" s="97" t="n">
        <f aca="false">(O36/$O$10)*100</f>
        <v>1.34284408793217</v>
      </c>
      <c r="Q36" s="169" t="n">
        <f aca="false">'表33-5'!F36+'表33-5'!L36</f>
        <v>0</v>
      </c>
      <c r="R36" s="169" t="n">
        <v>0</v>
      </c>
      <c r="S36" s="52" t="s">
        <v>71</v>
      </c>
    </row>
    <row r="37" customFormat="false" ht="26.1" hidden="false" customHeight="true" outlineLevel="0" collapsed="false">
      <c r="A37" s="64" t="s">
        <v>72</v>
      </c>
      <c r="B37" s="129" t="n">
        <f aca="false">SUM(B38:B39)</f>
        <v>8.46909450579374</v>
      </c>
      <c r="C37" s="131" t="n">
        <f aca="false">SUM(C38:C39)</f>
        <v>129123</v>
      </c>
      <c r="D37" s="129" t="n">
        <f aca="false">SUM(D38:D39)</f>
        <v>8.56002418389305</v>
      </c>
      <c r="E37" s="101" t="n">
        <f aca="false">SUM(E38:E39)</f>
        <v>61221</v>
      </c>
      <c r="F37" s="102" t="n">
        <f aca="false">SUM(F38:F39)</f>
        <v>8.28350726790795</v>
      </c>
      <c r="G37" s="103" t="n">
        <f aca="false">SUM(G38:G39)</f>
        <v>86045</v>
      </c>
      <c r="H37" s="129" t="n">
        <f aca="false">SUM(H38:H39)</f>
        <v>14.8142983072325</v>
      </c>
      <c r="I37" s="131" t="n">
        <f aca="false">SUM(I38:I39)</f>
        <v>44562</v>
      </c>
      <c r="J37" s="129" t="n">
        <f aca="false">SUM(J38:J39)</f>
        <v>14.4932626916059</v>
      </c>
      <c r="K37" s="131" t="n">
        <f aca="false">SUM(K38:K39)</f>
        <v>41483</v>
      </c>
      <c r="L37" s="129" t="n">
        <f aca="false">SUM(L38:L39)</f>
        <v>15.175393350088</v>
      </c>
      <c r="M37" s="172" t="n">
        <f aca="false">SUM(M38:M39)</f>
        <v>2116</v>
      </c>
      <c r="N37" s="129" t="n">
        <f aca="false">SUM(N38:N39)</f>
        <v>1.34284408793217</v>
      </c>
      <c r="O37" s="172" t="n">
        <f aca="false">SUM(O38:O39)</f>
        <v>2116</v>
      </c>
      <c r="P37" s="129" t="n">
        <f aca="false">SUM(P38:P39)</f>
        <v>1.34284408793217</v>
      </c>
      <c r="Q37" s="172" t="n">
        <f aca="false">SUM(Q38:Q39)</f>
        <v>0</v>
      </c>
      <c r="R37" s="172" t="n">
        <f aca="false">SUM(R38:R39)</f>
        <v>0</v>
      </c>
      <c r="S37" s="62" t="s">
        <v>73</v>
      </c>
    </row>
    <row r="38" customFormat="false" ht="13.5" hidden="false" customHeight="true" outlineLevel="0" collapsed="false">
      <c r="A38" s="53" t="s">
        <v>74</v>
      </c>
      <c r="B38" s="120" t="n">
        <f aca="false">('表33-3'!R38/'表33-3'!$R$10)*100</f>
        <v>0.723555325375204</v>
      </c>
      <c r="C38" s="57" t="n">
        <v>10737</v>
      </c>
      <c r="D38" s="120" t="n">
        <f aca="false">(C38/$C$10)*100</f>
        <v>0.711794023237221</v>
      </c>
      <c r="E38" s="56" t="n">
        <v>5525</v>
      </c>
      <c r="F38" s="99" t="n">
        <f aca="false">(E38/$E$10)*100</f>
        <v>0.74756011262788</v>
      </c>
      <c r="G38" s="119" t="n">
        <f aca="false">I38+K38</f>
        <v>52662</v>
      </c>
      <c r="H38" s="120" t="n">
        <f aca="false">(G38/$G$10)*100</f>
        <v>9.06677410024379</v>
      </c>
      <c r="I38" s="100" t="n">
        <v>26973</v>
      </c>
      <c r="J38" s="120" t="n">
        <f aca="false">(I38/$I$10)*100</f>
        <v>8.77264877206334</v>
      </c>
      <c r="K38" s="100" t="n">
        <v>25689</v>
      </c>
      <c r="L38" s="120" t="n">
        <f aca="false">(K38/$K$10)*100</f>
        <v>9.39760093943085</v>
      </c>
      <c r="M38" s="170" t="n">
        <f aca="false">O38+Q38</f>
        <v>0</v>
      </c>
      <c r="N38" s="120" t="n">
        <f aca="false">(M38/$M$10)*100</f>
        <v>0</v>
      </c>
      <c r="O38" s="170" t="n">
        <f aca="false">'表33-5'!D38+'表33-5'!J38</f>
        <v>0</v>
      </c>
      <c r="P38" s="120" t="n">
        <f aca="false">(O38/$O$10)*100</f>
        <v>0</v>
      </c>
      <c r="Q38" s="170" t="n">
        <f aca="false">'表33-5'!F38+'表33-5'!L38</f>
        <v>0</v>
      </c>
      <c r="R38" s="170" t="n">
        <v>0</v>
      </c>
      <c r="S38" s="63" t="s">
        <v>75</v>
      </c>
    </row>
    <row r="39" customFormat="false" ht="13.5" hidden="false" customHeight="true" outlineLevel="0" collapsed="false">
      <c r="A39" s="53" t="s">
        <v>76</v>
      </c>
      <c r="B39" s="120" t="n">
        <f aca="false">('表33-3'!R39/'表33-3'!$R$10)*100</f>
        <v>7.74553918041853</v>
      </c>
      <c r="C39" s="57" t="n">
        <v>118386</v>
      </c>
      <c r="D39" s="120" t="n">
        <f aca="false">(C39/$C$10)*100</f>
        <v>7.84823016065583</v>
      </c>
      <c r="E39" s="56" t="n">
        <v>55696</v>
      </c>
      <c r="F39" s="99" t="n">
        <f aca="false">(E39/$E$10)*100</f>
        <v>7.53594715528007</v>
      </c>
      <c r="G39" s="119" t="n">
        <f aca="false">I39+K39</f>
        <v>33383</v>
      </c>
      <c r="H39" s="120" t="n">
        <f aca="false">(G39/$G$10)*100</f>
        <v>5.74752420698869</v>
      </c>
      <c r="I39" s="100" t="n">
        <v>17589</v>
      </c>
      <c r="J39" s="120" t="n">
        <f aca="false">(I39/$I$10)*100</f>
        <v>5.72061391954259</v>
      </c>
      <c r="K39" s="100" t="n">
        <v>15794</v>
      </c>
      <c r="L39" s="120" t="n">
        <f aca="false">(K39/$K$10)*100</f>
        <v>5.77779241065713</v>
      </c>
      <c r="M39" s="170" t="n">
        <f aca="false">O39+Q39</f>
        <v>2116</v>
      </c>
      <c r="N39" s="120" t="n">
        <f aca="false">(M39/$M$10)*100</f>
        <v>1.34284408793217</v>
      </c>
      <c r="O39" s="170" t="n">
        <f aca="false">'表33-5'!D39+'表33-5'!J39</f>
        <v>2116</v>
      </c>
      <c r="P39" s="120" t="n">
        <f aca="false">(O39/$O$10)*100</f>
        <v>1.34284408793217</v>
      </c>
      <c r="Q39" s="170" t="n">
        <f aca="false">'表33-5'!F39+'表33-5'!L39</f>
        <v>0</v>
      </c>
      <c r="R39" s="170" t="n">
        <v>0</v>
      </c>
      <c r="S39" s="63" t="s">
        <v>77</v>
      </c>
    </row>
    <row r="40" customFormat="false" ht="13.5" hidden="false" customHeight="true" outlineLevel="0" collapsed="false">
      <c r="A40" s="53" t="s">
        <v>78</v>
      </c>
      <c r="B40" s="120" t="n">
        <f aca="false">('表33-3'!R40/'表33-3'!$R$10)*100</f>
        <v>9.14744430844227</v>
      </c>
      <c r="C40" s="57" t="n">
        <v>139849</v>
      </c>
      <c r="D40" s="120" t="n">
        <f aca="false">(C40/$C$10)*100</f>
        <v>9.27108897789905</v>
      </c>
      <c r="E40" s="56" t="n">
        <v>65741</v>
      </c>
      <c r="F40" s="99" t="n">
        <f aca="false">(E40/$E$10)*100</f>
        <v>8.89508585778633</v>
      </c>
      <c r="G40" s="119" t="n">
        <f aca="false">I40+K40</f>
        <v>46490</v>
      </c>
      <c r="H40" s="120" t="n">
        <f aca="false">(G40/$G$10)*100</f>
        <v>8.00414583419418</v>
      </c>
      <c r="I40" s="100" t="n">
        <v>23295</v>
      </c>
      <c r="J40" s="120" t="n">
        <f aca="false">(I40/$I$10)*100</f>
        <v>7.57642283562138</v>
      </c>
      <c r="K40" s="100" t="n">
        <v>23195</v>
      </c>
      <c r="L40" s="120" t="n">
        <f aca="false">(K40/$K$10)*100</f>
        <v>8.48524091206737</v>
      </c>
      <c r="M40" s="170" t="n">
        <f aca="false">O40+Q40</f>
        <v>0</v>
      </c>
      <c r="N40" s="170" t="n">
        <f aca="false">(M40/$M$10)*100</f>
        <v>0</v>
      </c>
      <c r="O40" s="170" t="n">
        <f aca="false">'表33-5'!D40+'表33-5'!J40</f>
        <v>0</v>
      </c>
      <c r="P40" s="170" t="n">
        <f aca="false">(O40/$O$10)*100</f>
        <v>0</v>
      </c>
      <c r="Q40" s="170" t="n">
        <f aca="false">'表33-5'!F40+'表33-5'!L40</f>
        <v>0</v>
      </c>
      <c r="R40" s="170" t="n">
        <v>0</v>
      </c>
      <c r="S40" s="58" t="s">
        <v>79</v>
      </c>
    </row>
    <row r="41" customFormat="false" ht="13.5" hidden="false" customHeight="true" outlineLevel="0" collapsed="false">
      <c r="A41" s="53" t="s">
        <v>80</v>
      </c>
      <c r="B41" s="120" t="n">
        <f aca="false">('表33-3'!R41/'表33-3'!$R$10)*100</f>
        <v>0.370587400384336</v>
      </c>
      <c r="C41" s="57" t="n">
        <v>7434</v>
      </c>
      <c r="D41" s="120" t="n">
        <f aca="false">(C41/$C$10)*100</f>
        <v>0.492826373171789</v>
      </c>
      <c r="E41" s="56" t="n">
        <v>895</v>
      </c>
      <c r="F41" s="99" t="n">
        <f aca="false">(E41/$E$10)*100</f>
        <v>0.121097972995829</v>
      </c>
      <c r="G41" s="119" t="n">
        <f aca="false">I41+K41</f>
        <v>30537</v>
      </c>
      <c r="H41" s="120" t="n">
        <f aca="false">(G41/$G$10)*100</f>
        <v>5.25753068055039</v>
      </c>
      <c r="I41" s="100" t="n">
        <v>17271</v>
      </c>
      <c r="J41" s="120" t="n">
        <f aca="false">(I41/$I$10)*100</f>
        <v>5.61718818604923</v>
      </c>
      <c r="K41" s="100" t="n">
        <v>13266</v>
      </c>
      <c r="L41" s="120" t="n">
        <f aca="false">(K41/$K$10)*100</f>
        <v>4.85299443584763</v>
      </c>
      <c r="M41" s="170" t="n">
        <f aca="false">O41+Q41</f>
        <v>0</v>
      </c>
      <c r="N41" s="170" t="n">
        <f aca="false">(M41/$M$10)*100</f>
        <v>0</v>
      </c>
      <c r="O41" s="170" t="n">
        <f aca="false">'表33-5'!D41+'表33-5'!J41</f>
        <v>0</v>
      </c>
      <c r="P41" s="170" t="n">
        <f aca="false">(O41/$O$10)*100</f>
        <v>0</v>
      </c>
      <c r="Q41" s="170" t="n">
        <f aca="false">'表33-5'!F41+'表33-5'!L41</f>
        <v>0</v>
      </c>
      <c r="R41" s="170" t="n">
        <v>0</v>
      </c>
      <c r="S41" s="58" t="s">
        <v>81</v>
      </c>
    </row>
    <row r="42" s="50" customFormat="true" ht="13.5" hidden="false" customHeight="true" outlineLevel="0" collapsed="false">
      <c r="A42" s="51" t="s">
        <v>82</v>
      </c>
      <c r="B42" s="97" t="n">
        <f aca="false">('表33-3'!R42/'表33-3'!$R$10)*100</f>
        <v>3.85359283795021</v>
      </c>
      <c r="C42" s="116" t="n">
        <f aca="false">SUM(C43:C44)</f>
        <v>62088</v>
      </c>
      <c r="D42" s="97" t="n">
        <f aca="false">(C42/$C$10)*100</f>
        <v>4.11603495527173</v>
      </c>
      <c r="E42" s="95" t="n">
        <f aca="false">SUM(E43:E44)</f>
        <v>24522</v>
      </c>
      <c r="F42" s="96" t="n">
        <f aca="false">(E42/$E$10)*100</f>
        <v>3.31794915508794</v>
      </c>
      <c r="G42" s="98" t="n">
        <f aca="false">I42+K42</f>
        <v>12243</v>
      </c>
      <c r="H42" s="97" t="n">
        <f aca="false">(G42/$G$10)*100</f>
        <v>2.10786744349407</v>
      </c>
      <c r="I42" s="116" t="n">
        <f aca="false">SUM(I43:I44)</f>
        <v>6889</v>
      </c>
      <c r="J42" s="97" t="n">
        <f aca="false">(I42/$I$10)*100</f>
        <v>2.24056565420029</v>
      </c>
      <c r="K42" s="116" t="n">
        <f aca="false">SUM(K43:K44)</f>
        <v>5354</v>
      </c>
      <c r="L42" s="97" t="n">
        <f aca="false">(K42/$K$10)*100</f>
        <v>1.95861090076347</v>
      </c>
      <c r="M42" s="169" t="n">
        <f aca="false">O42+Q42</f>
        <v>587</v>
      </c>
      <c r="N42" s="97" t="n">
        <f aca="false">(M42/$M$10)*100</f>
        <v>0.372518657663604</v>
      </c>
      <c r="O42" s="169" t="n">
        <f aca="false">'表33-5'!D42+'表33-5'!J42</f>
        <v>587</v>
      </c>
      <c r="P42" s="97" t="n">
        <f aca="false">(O42/$O$10)*100</f>
        <v>0.372518657663604</v>
      </c>
      <c r="Q42" s="169" t="n">
        <f aca="false">'表33-5'!F42+'表33-5'!L42</f>
        <v>0</v>
      </c>
      <c r="R42" s="169" t="n">
        <v>0</v>
      </c>
      <c r="S42" s="52" t="s">
        <v>83</v>
      </c>
    </row>
    <row r="43" customFormat="false" ht="13.5" hidden="false" customHeight="true" outlineLevel="0" collapsed="false">
      <c r="A43" s="53" t="s">
        <v>84</v>
      </c>
      <c r="B43" s="120" t="n">
        <f aca="false">('表33-3'!R43/'表33-3'!$R$10)*100</f>
        <v>1.74455053207701</v>
      </c>
      <c r="C43" s="57" t="n">
        <v>28615</v>
      </c>
      <c r="D43" s="120" t="n">
        <f aca="false">(C43/$C$10)*100</f>
        <v>1.89699040466919</v>
      </c>
      <c r="E43" s="56" t="n">
        <v>10594</v>
      </c>
      <c r="F43" s="99" t="n">
        <f aca="false">(E43/$E$10)*100</f>
        <v>1.43342114627688</v>
      </c>
      <c r="G43" s="119" t="n">
        <f aca="false">I43+K43</f>
        <v>4038</v>
      </c>
      <c r="H43" s="120" t="n">
        <f aca="false">(G43/$G$10)*100</f>
        <v>0.695219205817941</v>
      </c>
      <c r="I43" s="100" t="n">
        <v>2050</v>
      </c>
      <c r="J43" s="120" t="n">
        <f aca="false">(I43/$I$10)*100</f>
        <v>0.666738219060907</v>
      </c>
      <c r="K43" s="100" t="n">
        <v>1988</v>
      </c>
      <c r="L43" s="120" t="n">
        <f aca="false">(K43/$K$10)*100</f>
        <v>0.727254103608102</v>
      </c>
      <c r="M43" s="170" t="n">
        <f aca="false">O43+Q43</f>
        <v>0</v>
      </c>
      <c r="N43" s="170" t="n">
        <f aca="false">(M43/$M$10)*100</f>
        <v>0</v>
      </c>
      <c r="O43" s="170" t="n">
        <f aca="false">'表33-5'!D43+'表33-5'!J43</f>
        <v>0</v>
      </c>
      <c r="P43" s="170" t="n">
        <f aca="false">(O43/$O$10)*100</f>
        <v>0</v>
      </c>
      <c r="Q43" s="170" t="n">
        <f aca="false">'表33-5'!F43+'表33-5'!L43</f>
        <v>0</v>
      </c>
      <c r="R43" s="170" t="n">
        <v>0</v>
      </c>
      <c r="S43" s="58" t="s">
        <v>85</v>
      </c>
    </row>
    <row r="44" customFormat="false" ht="13.5" hidden="false" customHeight="true" outlineLevel="0" collapsed="false">
      <c r="A44" s="65" t="s">
        <v>86</v>
      </c>
      <c r="B44" s="173" t="n">
        <f aca="false">('表33-3'!R44/'表33-3'!$R$10)*100</f>
        <v>2.1090423058732</v>
      </c>
      <c r="C44" s="68" t="n">
        <v>33473</v>
      </c>
      <c r="D44" s="138" t="n">
        <f aca="false">(C44/$C$10)*100</f>
        <v>2.21904455060254</v>
      </c>
      <c r="E44" s="66" t="n">
        <v>13928</v>
      </c>
      <c r="F44" s="104" t="n">
        <f aca="false">(E44/$E$10)*100</f>
        <v>1.88452800881106</v>
      </c>
      <c r="G44" s="160" t="n">
        <f aca="false">I44+K44</f>
        <v>8205</v>
      </c>
      <c r="H44" s="138" t="n">
        <f aca="false">(G44/$G$10)*100</f>
        <v>1.41264823767613</v>
      </c>
      <c r="I44" s="139" t="n">
        <v>4839</v>
      </c>
      <c r="J44" s="138" t="n">
        <f aca="false">(I44/$I$10)*100</f>
        <v>1.57382743513938</v>
      </c>
      <c r="K44" s="139" t="n">
        <v>3366</v>
      </c>
      <c r="L44" s="138" t="n">
        <f aca="false">(K44/$K$10)*100</f>
        <v>1.23135679715537</v>
      </c>
      <c r="M44" s="174" t="n">
        <f aca="false">O44+Q44</f>
        <v>587</v>
      </c>
      <c r="N44" s="138" t="n">
        <f aca="false">(M44/$M$10)*100</f>
        <v>0.372518657663604</v>
      </c>
      <c r="O44" s="174" t="n">
        <f aca="false">'表33-5'!D44+'表33-5'!J44</f>
        <v>587</v>
      </c>
      <c r="P44" s="138" t="n">
        <f aca="false">(O44/$O$10)*100</f>
        <v>0.372518657663604</v>
      </c>
      <c r="Q44" s="174" t="n">
        <f aca="false">'表33-5'!F44+'表33-5'!L44</f>
        <v>0</v>
      </c>
      <c r="R44" s="174" t="n">
        <v>0</v>
      </c>
      <c r="S44" s="69" t="s">
        <v>87</v>
      </c>
    </row>
  </sheetData>
  <mergeCells count="19">
    <mergeCell ref="A1:J1"/>
    <mergeCell ref="K1:S1"/>
    <mergeCell ref="A3:J3"/>
    <mergeCell ref="K3:S3"/>
    <mergeCell ref="A5:A9"/>
    <mergeCell ref="B5:L5"/>
    <mergeCell ref="N5:R5"/>
    <mergeCell ref="S5:S9"/>
    <mergeCell ref="B6:F6"/>
    <mergeCell ref="G6:J6"/>
    <mergeCell ref="M6:R6"/>
    <mergeCell ref="C7:C9"/>
    <mergeCell ref="E7:E9"/>
    <mergeCell ref="G7:G9"/>
    <mergeCell ref="I7:I9"/>
    <mergeCell ref="K7:K9"/>
    <mergeCell ref="M7:M9"/>
    <mergeCell ref="O7:O9"/>
    <mergeCell ref="Q7:Q9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37"/>
    <col collapsed="false" customWidth="true" hidden="false" outlineLevel="0" max="3" min="3" style="1" width="6.24"/>
    <col collapsed="false" customWidth="true" hidden="false" outlineLevel="0" max="4" min="4" style="1" width="7.99"/>
    <col collapsed="false" customWidth="true" hidden="false" outlineLevel="0" max="5" min="5" style="1" width="6.12"/>
    <col collapsed="false" customWidth="true" hidden="false" outlineLevel="0" max="6" min="6" style="1" width="8.12"/>
    <col collapsed="false" customWidth="true" hidden="false" outlineLevel="0" max="7" min="7" style="1" width="5.74"/>
    <col collapsed="false" customWidth="false" hidden="false" outlineLevel="0" max="8" min="8" style="1" width="8.99"/>
    <col collapsed="false" customWidth="true" hidden="false" outlineLevel="0" max="9" min="9" style="1" width="5.74"/>
    <col collapsed="false" customWidth="true" hidden="false" outlineLevel="0" max="10" min="10" style="1" width="6.37"/>
    <col collapsed="false" customWidth="true" hidden="false" outlineLevel="0" max="11" min="11" style="1" width="5.37"/>
    <col collapsed="false" customWidth="true" hidden="false" outlineLevel="0" max="12" min="12" style="1" width="7.24"/>
    <col collapsed="false" customWidth="true" hidden="false" outlineLevel="0" max="13" min="13" style="1" width="4.99"/>
    <col collapsed="false" customWidth="true" hidden="false" outlineLevel="0" max="14" min="14" style="3" width="7.87"/>
    <col collapsed="false" customWidth="true" hidden="false" outlineLevel="0" max="15" min="15" style="3" width="5.37"/>
    <col collapsed="false" customWidth="true" hidden="false" outlineLevel="0" max="16" min="16" style="3" width="7.11"/>
    <col collapsed="false" customWidth="true" hidden="false" outlineLevel="0" max="17" min="17" style="3" width="5.37"/>
    <col collapsed="false" customWidth="true" hidden="false" outlineLevel="0" max="18" min="18" style="3" width="7.37"/>
    <col collapsed="false" customWidth="true" hidden="false" outlineLevel="0" max="19" min="19" style="3" width="5.12"/>
    <col collapsed="false" customWidth="true" hidden="false" outlineLevel="0" max="20" min="20" style="3" width="17.87"/>
    <col collapsed="false" customWidth="true" hidden="false" outlineLevel="0" max="21" min="21" style="3" width="9.74"/>
    <col collapsed="false" customWidth="true" hidden="false" outlineLevel="0" max="22" min="22" style="3" width="6.12"/>
    <col collapsed="false" customWidth="true" hidden="false" outlineLevel="0" max="23" min="23" style="3" width="10.37"/>
    <col collapsed="false" customWidth="true" hidden="false" outlineLevel="0" max="24" min="24" style="3" width="6.12"/>
    <col collapsed="false" customWidth="true" hidden="false" outlineLevel="0" max="25" min="25" style="3" width="9.74"/>
    <col collapsed="false" customWidth="true" hidden="false" outlineLevel="0" max="26" min="26" style="3" width="6.12"/>
    <col collapsed="false" customWidth="true" hidden="false" outlineLevel="0" max="27" min="27" style="3" width="9.74"/>
    <col collapsed="false" customWidth="true" hidden="false" outlineLevel="0" max="28" min="28" style="3" width="6.12"/>
    <col collapsed="false" customWidth="true" hidden="false" outlineLevel="0" max="29" min="29" style="3" width="10.37"/>
    <col collapsed="false" customWidth="true" hidden="false" outlineLevel="0" max="30" min="30" style="3" width="6.12"/>
    <col collapsed="false" customWidth="true" hidden="false" outlineLevel="0" max="31" min="31" style="3" width="9.74"/>
    <col collapsed="false" customWidth="true" hidden="false" outlineLevel="0" max="32" min="32" style="3" width="5.99"/>
    <col collapsed="false" customWidth="true" hidden="false" outlineLevel="0" max="33" min="33" style="3" width="9.37"/>
    <col collapsed="false" customWidth="true" hidden="false" outlineLevel="0" max="34" min="34" style="3" width="6.12"/>
    <col collapsed="false" customWidth="false" hidden="false" outlineLevel="0" max="35" min="35" style="3" width="8.99"/>
    <col collapsed="false" customWidth="true" hidden="false" outlineLevel="0" max="36" min="36" style="3" width="5.87"/>
    <col collapsed="false" customWidth="false" hidden="false" outlineLevel="0" max="257" min="37" style="3" width="8.99"/>
  </cols>
  <sheetData>
    <row r="1" s="75" customFormat="true" ht="24.7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5" t="s">
        <v>122</v>
      </c>
      <c r="K1" s="5"/>
      <c r="L1" s="5"/>
      <c r="M1" s="5"/>
      <c r="N1" s="5"/>
      <c r="O1" s="5"/>
      <c r="P1" s="5"/>
      <c r="Q1" s="5"/>
      <c r="R1" s="5"/>
      <c r="S1" s="5"/>
      <c r="T1" s="5"/>
    </row>
    <row r="2" s="77" customFormat="true" ht="24.75" hidden="false" customHeight="true" outlineLevel="0" collapsed="false">
      <c r="A2" s="76" t="s">
        <v>129</v>
      </c>
      <c r="K2" s="81" t="s">
        <v>130</v>
      </c>
      <c r="N2" s="163"/>
      <c r="Q2" s="146"/>
      <c r="R2" s="146"/>
      <c r="S2" s="146"/>
      <c r="T2" s="146"/>
    </row>
    <row r="3" s="77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82" t="str">
        <f aca="false">表33!$J$3</f>
        <v>End of 2010</v>
      </c>
      <c r="K3" s="82"/>
      <c r="L3" s="82"/>
      <c r="M3" s="82"/>
      <c r="N3" s="82"/>
      <c r="O3" s="82"/>
      <c r="P3" s="82"/>
      <c r="Q3" s="82"/>
      <c r="R3" s="82"/>
      <c r="S3" s="82"/>
      <c r="T3" s="82"/>
    </row>
    <row r="4" s="1" customFormat="true" ht="21" hidden="false" customHeight="true" outlineLevel="0" collapsed="false">
      <c r="A4" s="16" t="s">
        <v>5</v>
      </c>
      <c r="B4" s="108"/>
      <c r="C4" s="108"/>
      <c r="D4" s="108"/>
      <c r="E4" s="108"/>
      <c r="F4" s="84"/>
      <c r="G4" s="84"/>
      <c r="H4" s="18"/>
      <c r="I4" s="84"/>
      <c r="J4" s="84"/>
      <c r="K4" s="84"/>
      <c r="L4" s="84"/>
      <c r="M4" s="84"/>
      <c r="N4" s="84"/>
      <c r="O4" s="84"/>
      <c r="P4" s="18"/>
      <c r="S4" s="84"/>
      <c r="T4" s="22" t="s">
        <v>93</v>
      </c>
    </row>
    <row r="5" s="1" customFormat="true" ht="27.95" hidden="false" customHeight="true" outlineLevel="0" collapsed="false">
      <c r="A5" s="23" t="s">
        <v>7</v>
      </c>
      <c r="B5" s="85" t="s">
        <v>131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24" t="s">
        <v>132</v>
      </c>
      <c r="O5" s="24"/>
      <c r="P5" s="24"/>
      <c r="Q5" s="24"/>
      <c r="R5" s="24"/>
      <c r="S5" s="24"/>
      <c r="T5" s="166" t="s">
        <v>10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" customFormat="true" ht="27.95" hidden="false" customHeight="true" outlineLevel="0" collapsed="false">
      <c r="A6" s="23"/>
      <c r="B6" s="175" t="s">
        <v>15</v>
      </c>
      <c r="C6" s="175"/>
      <c r="D6" s="175"/>
      <c r="E6" s="175"/>
      <c r="F6" s="175"/>
      <c r="G6" s="175"/>
      <c r="H6" s="176" t="s">
        <v>95</v>
      </c>
      <c r="I6" s="177"/>
      <c r="J6" s="177"/>
      <c r="K6" s="177"/>
      <c r="L6" s="178"/>
      <c r="M6" s="179"/>
      <c r="N6" s="24"/>
      <c r="O6" s="24"/>
      <c r="P6" s="24"/>
      <c r="Q6" s="24"/>
      <c r="R6" s="24"/>
      <c r="S6" s="24"/>
      <c r="T6" s="166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1" customFormat="true" ht="21" hidden="false" customHeight="true" outlineLevel="0" collapsed="false">
      <c r="A7" s="23"/>
      <c r="B7" s="31" t="s">
        <v>11</v>
      </c>
      <c r="C7" s="36"/>
      <c r="D7" s="37" t="s">
        <v>12</v>
      </c>
      <c r="E7" s="38"/>
      <c r="F7" s="31" t="s">
        <v>133</v>
      </c>
      <c r="G7" s="39"/>
      <c r="H7" s="31" t="s">
        <v>11</v>
      </c>
      <c r="I7" s="36"/>
      <c r="J7" s="148" t="s">
        <v>134</v>
      </c>
      <c r="K7" s="38"/>
      <c r="L7" s="150" t="s">
        <v>135</v>
      </c>
      <c r="M7" s="39"/>
      <c r="N7" s="149" t="s">
        <v>136</v>
      </c>
      <c r="O7" s="36"/>
      <c r="P7" s="150" t="s">
        <v>118</v>
      </c>
      <c r="Q7" s="38"/>
      <c r="R7" s="149" t="s">
        <v>135</v>
      </c>
      <c r="S7" s="39"/>
      <c r="T7" s="166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" customFormat="true" ht="14.1" hidden="false" customHeight="true" outlineLevel="0" collapsed="false">
      <c r="A8" s="23"/>
      <c r="B8" s="31"/>
      <c r="C8" s="40" t="s">
        <v>16</v>
      </c>
      <c r="D8" s="37"/>
      <c r="E8" s="40" t="s">
        <v>16</v>
      </c>
      <c r="F8" s="31"/>
      <c r="G8" s="40" t="s">
        <v>16</v>
      </c>
      <c r="H8" s="31"/>
      <c r="I8" s="40" t="s">
        <v>16</v>
      </c>
      <c r="J8" s="180" t="s">
        <v>137</v>
      </c>
      <c r="K8" s="41" t="s">
        <v>16</v>
      </c>
      <c r="L8" s="150"/>
      <c r="M8" s="41" t="s">
        <v>16</v>
      </c>
      <c r="N8" s="149"/>
      <c r="O8" s="41" t="s">
        <v>16</v>
      </c>
      <c r="P8" s="150"/>
      <c r="Q8" s="41" t="s">
        <v>16</v>
      </c>
      <c r="R8" s="149"/>
      <c r="S8" s="41" t="s">
        <v>16</v>
      </c>
      <c r="T8" s="166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44" customFormat="true" ht="14.1" hidden="false" customHeight="true" outlineLevel="0" collapsed="false">
      <c r="A9" s="23"/>
      <c r="B9" s="31"/>
      <c r="C9" s="42" t="s">
        <v>17</v>
      </c>
      <c r="D9" s="37"/>
      <c r="E9" s="42" t="s">
        <v>17</v>
      </c>
      <c r="F9" s="31"/>
      <c r="G9" s="42" t="s">
        <v>17</v>
      </c>
      <c r="H9" s="31"/>
      <c r="I9" s="42" t="s">
        <v>17</v>
      </c>
      <c r="J9" s="181"/>
      <c r="K9" s="42" t="s">
        <v>17</v>
      </c>
      <c r="L9" s="150"/>
      <c r="M9" s="42" t="s">
        <v>17</v>
      </c>
      <c r="N9" s="149"/>
      <c r="O9" s="42" t="s">
        <v>17</v>
      </c>
      <c r="P9" s="150"/>
      <c r="Q9" s="42" t="s">
        <v>17</v>
      </c>
      <c r="R9" s="149"/>
      <c r="S9" s="42" t="s">
        <v>17</v>
      </c>
      <c r="T9" s="166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s="50" customFormat="true" ht="13.5" hidden="false" customHeight="true" outlineLevel="0" collapsed="false">
      <c r="A10" s="94" t="s">
        <v>18</v>
      </c>
      <c r="B10" s="95" t="n">
        <f aca="false">B11+B18+B23+B29+B36+B42</f>
        <v>136960</v>
      </c>
      <c r="C10" s="96" t="n">
        <f aca="false">(B10/$B$10)*100</f>
        <v>100</v>
      </c>
      <c r="D10" s="169" t="n">
        <f aca="false">D11+D18+D23+D29+D36+D42</f>
        <v>136960</v>
      </c>
      <c r="E10" s="97" t="n">
        <f aca="false">(D10/$D$10)*100</f>
        <v>100</v>
      </c>
      <c r="F10" s="95" t="n">
        <f aca="false">F11+F18+F23+F29+F36+F42</f>
        <v>0</v>
      </c>
      <c r="G10" s="95" t="n">
        <v>0</v>
      </c>
      <c r="H10" s="98" t="n">
        <f aca="false">H11+H18+H23+H29+H36+H42</f>
        <v>20616</v>
      </c>
      <c r="I10" s="182" t="n">
        <f aca="false">(H10/$H$10)*100</f>
        <v>100</v>
      </c>
      <c r="J10" s="98" t="n">
        <f aca="false">J11+J18+J23+J29+J36+J42</f>
        <v>20616</v>
      </c>
      <c r="K10" s="182" t="n">
        <f aca="false">(J10/J10)*100</f>
        <v>100</v>
      </c>
      <c r="L10" s="98" t="n">
        <f aca="false">L11+L18+L23+L29+L36+L42</f>
        <v>0</v>
      </c>
      <c r="M10" s="98" t="n">
        <v>0</v>
      </c>
      <c r="N10" s="116" t="n">
        <f aca="false">N11+N18+N23+N29+N36+N42</f>
        <v>271211</v>
      </c>
      <c r="O10" s="97" t="n">
        <f aca="false">(N10/N10)*100</f>
        <v>100</v>
      </c>
      <c r="P10" s="116" t="n">
        <f aca="false">P11+P18+P23+P29+P36+P42</f>
        <v>271211</v>
      </c>
      <c r="Q10" s="97" t="n">
        <f aca="false">(P10/P10)*100</f>
        <v>100</v>
      </c>
      <c r="R10" s="116" t="n">
        <f aca="false">R11+R18+R23+R29+R36+R42</f>
        <v>0</v>
      </c>
      <c r="S10" s="116" t="n">
        <v>0</v>
      </c>
      <c r="T10" s="49" t="s">
        <v>19</v>
      </c>
    </row>
    <row r="11" s="50" customFormat="true" ht="13.5" hidden="false" customHeight="true" outlineLevel="0" collapsed="false">
      <c r="A11" s="51" t="s">
        <v>20</v>
      </c>
      <c r="B11" s="95" t="n">
        <f aca="false">D11+F11</f>
        <v>130989</v>
      </c>
      <c r="C11" s="96" t="n">
        <f aca="false">(B11/$B$10)*100</f>
        <v>95.6403329439252</v>
      </c>
      <c r="D11" s="169" t="n">
        <f aca="false">SUM(D12:D17)</f>
        <v>130989</v>
      </c>
      <c r="E11" s="97" t="n">
        <f aca="false">(D11/$D$10)*100</f>
        <v>95.6403329439252</v>
      </c>
      <c r="F11" s="95" t="n">
        <f aca="false">SUM(F12:F17)</f>
        <v>0</v>
      </c>
      <c r="G11" s="95" t="n">
        <v>0</v>
      </c>
      <c r="H11" s="98" t="n">
        <f aca="false">J11+L11</f>
        <v>0</v>
      </c>
      <c r="I11" s="98" t="n">
        <f aca="false">(H11/$H$10)*100</f>
        <v>0</v>
      </c>
      <c r="J11" s="98" t="n">
        <f aca="false">SUM(J12:J17)</f>
        <v>0</v>
      </c>
      <c r="K11" s="98" t="n">
        <f aca="false">(J11/$J$10)*100</f>
        <v>0</v>
      </c>
      <c r="L11" s="98" t="n">
        <f aca="false">SUM(L12:L17)</f>
        <v>0</v>
      </c>
      <c r="M11" s="98" t="n">
        <v>0</v>
      </c>
      <c r="N11" s="116" t="n">
        <f aca="false">P11+R11</f>
        <v>91051</v>
      </c>
      <c r="O11" s="97" t="n">
        <f aca="false">(N11/$N$10)*100</f>
        <v>33.5720158843115</v>
      </c>
      <c r="P11" s="116" t="n">
        <f aca="false">SUM(P12:P17)</f>
        <v>91051</v>
      </c>
      <c r="Q11" s="97" t="n">
        <f aca="false">(P11/$P$10)*100</f>
        <v>33.5720158843115</v>
      </c>
      <c r="R11" s="116" t="n">
        <f aca="false">SUM(R12:R17)</f>
        <v>0</v>
      </c>
      <c r="S11" s="169" t="n">
        <v>0</v>
      </c>
      <c r="T11" s="52" t="s">
        <v>21</v>
      </c>
    </row>
    <row r="12" customFormat="false" ht="13.5" hidden="false" customHeight="true" outlineLevel="0" collapsed="false">
      <c r="A12" s="53" t="s">
        <v>22</v>
      </c>
      <c r="B12" s="159" t="n">
        <f aca="false">D12+F12</f>
        <v>130612</v>
      </c>
      <c r="C12" s="99" t="n">
        <f aca="false">(B12/$B$10)*100</f>
        <v>95.3650700934579</v>
      </c>
      <c r="D12" s="119" t="n">
        <v>130612</v>
      </c>
      <c r="E12" s="120" t="n">
        <f aca="false">(D12/$D$10)*100</f>
        <v>95.3650700934579</v>
      </c>
      <c r="F12" s="100" t="n">
        <v>0</v>
      </c>
      <c r="G12" s="95" t="n">
        <v>0</v>
      </c>
      <c r="H12" s="159" t="n">
        <f aca="false">J12+L12</f>
        <v>0</v>
      </c>
      <c r="I12" s="159" t="n">
        <f aca="false">(H12/$H$10)*100</f>
        <v>0</v>
      </c>
      <c r="J12" s="119" t="n">
        <v>0</v>
      </c>
      <c r="K12" s="159" t="n">
        <f aca="false">(J12/$J$10)*100</f>
        <v>0</v>
      </c>
      <c r="L12" s="119" t="n">
        <v>0</v>
      </c>
      <c r="M12" s="98" t="n">
        <v>0</v>
      </c>
      <c r="N12" s="121" t="n">
        <f aca="false">P12+R12</f>
        <v>43491</v>
      </c>
      <c r="O12" s="120" t="n">
        <f aca="false">(N12/$N$10)*100</f>
        <v>16.0358540029719</v>
      </c>
      <c r="P12" s="100" t="n">
        <v>43491</v>
      </c>
      <c r="Q12" s="120" t="n">
        <f aca="false">(P12/$P$10)*100</f>
        <v>16.0358540029719</v>
      </c>
      <c r="R12" s="121" t="n">
        <v>0</v>
      </c>
      <c r="S12" s="170" t="n">
        <v>0</v>
      </c>
      <c r="T12" s="58" t="s">
        <v>23</v>
      </c>
    </row>
    <row r="13" customFormat="false" ht="13.5" hidden="false" customHeight="true" outlineLevel="0" collapsed="false">
      <c r="A13" s="53" t="s">
        <v>138</v>
      </c>
      <c r="B13" s="159" t="n">
        <f aca="false">D13+F13</f>
        <v>377</v>
      </c>
      <c r="C13" s="99" t="n">
        <f aca="false">(B13/$B$10)*100</f>
        <v>0.27526285046729</v>
      </c>
      <c r="D13" s="119" t="n">
        <v>377</v>
      </c>
      <c r="E13" s="120" t="n">
        <f aca="false">(D13/$D$10)*100</f>
        <v>0.27526285046729</v>
      </c>
      <c r="F13" s="100" t="n">
        <v>0</v>
      </c>
      <c r="G13" s="95" t="n">
        <v>0</v>
      </c>
      <c r="H13" s="159" t="n">
        <f aca="false">J13+L13</f>
        <v>0</v>
      </c>
      <c r="I13" s="159" t="n">
        <f aca="false">(H13/$H$10)*100</f>
        <v>0</v>
      </c>
      <c r="J13" s="119" t="n">
        <v>0</v>
      </c>
      <c r="K13" s="159" t="n">
        <f aca="false">(J13/$J$10)*100</f>
        <v>0</v>
      </c>
      <c r="L13" s="119" t="n">
        <v>0</v>
      </c>
      <c r="M13" s="98" t="n">
        <v>0</v>
      </c>
      <c r="N13" s="121" t="n">
        <f aca="false">P13+R13</f>
        <v>35809</v>
      </c>
      <c r="O13" s="120" t="n">
        <f aca="false">(N13/$N$10)*100</f>
        <v>13.2033730195309</v>
      </c>
      <c r="P13" s="100" t="n">
        <v>35809</v>
      </c>
      <c r="Q13" s="120" t="n">
        <f aca="false">(P13/$P$10)*100</f>
        <v>13.2033730195309</v>
      </c>
      <c r="R13" s="121" t="n">
        <v>0</v>
      </c>
      <c r="S13" s="170" t="n">
        <v>0</v>
      </c>
      <c r="T13" s="58" t="s">
        <v>25</v>
      </c>
    </row>
    <row r="14" customFormat="false" ht="13.5" hidden="false" customHeight="true" outlineLevel="0" collapsed="false">
      <c r="A14" s="53" t="s">
        <v>26</v>
      </c>
      <c r="B14" s="159" t="n">
        <f aca="false">D14+F14</f>
        <v>0</v>
      </c>
      <c r="C14" s="159" t="n">
        <f aca="false">(B14/$B$10)*100</f>
        <v>0</v>
      </c>
      <c r="D14" s="119" t="n">
        <v>0</v>
      </c>
      <c r="E14" s="183" t="n">
        <f aca="false">(D14/$D$10)*100</f>
        <v>0</v>
      </c>
      <c r="F14" s="100" t="n">
        <v>0</v>
      </c>
      <c r="G14" s="95" t="n">
        <v>0</v>
      </c>
      <c r="H14" s="159" t="n">
        <f aca="false">J14+L14</f>
        <v>0</v>
      </c>
      <c r="I14" s="159" t="n">
        <f aca="false">(H14/$H$10)*100</f>
        <v>0</v>
      </c>
      <c r="J14" s="119" t="n">
        <v>0</v>
      </c>
      <c r="K14" s="159" t="n">
        <f aca="false">(J14/$J$10)*100</f>
        <v>0</v>
      </c>
      <c r="L14" s="119" t="n">
        <v>0</v>
      </c>
      <c r="M14" s="98" t="n">
        <v>0</v>
      </c>
      <c r="N14" s="121" t="n">
        <f aca="false">P14+R14</f>
        <v>3883</v>
      </c>
      <c r="O14" s="120" t="n">
        <f aca="false">(N14/$N$10)*100</f>
        <v>1.43172658926076</v>
      </c>
      <c r="P14" s="100" t="n">
        <v>3883</v>
      </c>
      <c r="Q14" s="120" t="n">
        <f aca="false">(P14/$P$10)*100</f>
        <v>1.43172658926076</v>
      </c>
      <c r="R14" s="121" t="n">
        <v>0</v>
      </c>
      <c r="S14" s="170" t="n">
        <v>0</v>
      </c>
      <c r="T14" s="58" t="s">
        <v>27</v>
      </c>
    </row>
    <row r="15" customFormat="false" ht="13.5" hidden="false" customHeight="true" outlineLevel="0" collapsed="false">
      <c r="A15" s="53" t="s">
        <v>28</v>
      </c>
      <c r="B15" s="159" t="n">
        <f aca="false">D15+F15</f>
        <v>0</v>
      </c>
      <c r="C15" s="159" t="n">
        <f aca="false">(B15/$B$10)*100</f>
        <v>0</v>
      </c>
      <c r="D15" s="119" t="n">
        <v>0</v>
      </c>
      <c r="E15" s="170" t="n">
        <f aca="false">(D15/$D$10)*100</f>
        <v>0</v>
      </c>
      <c r="F15" s="100" t="n">
        <v>0</v>
      </c>
      <c r="G15" s="95" t="n">
        <v>0</v>
      </c>
      <c r="H15" s="159" t="n">
        <f aca="false">J15+L15</f>
        <v>0</v>
      </c>
      <c r="I15" s="159" t="n">
        <f aca="false">(H15/$H$10)*100</f>
        <v>0</v>
      </c>
      <c r="J15" s="119" t="n">
        <v>0</v>
      </c>
      <c r="K15" s="159" t="n">
        <f aca="false">(J15/$J$10)*100</f>
        <v>0</v>
      </c>
      <c r="L15" s="119" t="n">
        <v>0</v>
      </c>
      <c r="M15" s="98" t="n">
        <v>0</v>
      </c>
      <c r="N15" s="121" t="n">
        <f aca="false">P15+R15</f>
        <v>7303</v>
      </c>
      <c r="O15" s="120" t="n">
        <f aca="false">(N15/$N$10)*100</f>
        <v>2.69273738897021</v>
      </c>
      <c r="P15" s="100" t="n">
        <v>7303</v>
      </c>
      <c r="Q15" s="120" t="n">
        <f aca="false">(P15/$P$10)*100</f>
        <v>2.69273738897021</v>
      </c>
      <c r="R15" s="121" t="n">
        <v>0</v>
      </c>
      <c r="S15" s="170" t="n">
        <v>0</v>
      </c>
      <c r="T15" s="58" t="s">
        <v>29</v>
      </c>
    </row>
    <row r="16" customFormat="false" ht="13.5" hidden="false" customHeight="true" outlineLevel="0" collapsed="false">
      <c r="A16" s="53" t="s">
        <v>30</v>
      </c>
      <c r="B16" s="159" t="n">
        <f aca="false">D16+F16</f>
        <v>0</v>
      </c>
      <c r="C16" s="159" t="n">
        <f aca="false">(B16/$B$10)*100</f>
        <v>0</v>
      </c>
      <c r="D16" s="119" t="n">
        <v>0</v>
      </c>
      <c r="E16" s="170" t="n">
        <f aca="false">(D16/$D$10)*100</f>
        <v>0</v>
      </c>
      <c r="F16" s="100" t="n">
        <v>0</v>
      </c>
      <c r="G16" s="95" t="n">
        <v>0</v>
      </c>
      <c r="H16" s="159" t="n">
        <f aca="false">J16+L16</f>
        <v>0</v>
      </c>
      <c r="I16" s="159" t="n">
        <f aca="false">(H16/$H$10)*100</f>
        <v>0</v>
      </c>
      <c r="J16" s="119" t="n">
        <v>0</v>
      </c>
      <c r="K16" s="159" t="n">
        <f aca="false">(J16/$J$10)*100</f>
        <v>0</v>
      </c>
      <c r="L16" s="119" t="n">
        <v>0</v>
      </c>
      <c r="M16" s="98" t="n">
        <v>0</v>
      </c>
      <c r="N16" s="121" t="n">
        <f aca="false">P16+R16</f>
        <v>464</v>
      </c>
      <c r="O16" s="120" t="n">
        <f aca="false">(N16/$N$10)*100</f>
        <v>0.171084506159411</v>
      </c>
      <c r="P16" s="100" t="n">
        <v>464</v>
      </c>
      <c r="Q16" s="120" t="n">
        <f aca="false">(P16/$P$10)*100</f>
        <v>0.171084506159411</v>
      </c>
      <c r="R16" s="121" t="n">
        <v>0</v>
      </c>
      <c r="S16" s="170" t="n">
        <v>0</v>
      </c>
      <c r="T16" s="58" t="s">
        <v>31</v>
      </c>
    </row>
    <row r="17" customFormat="false" ht="13.5" hidden="false" customHeight="true" outlineLevel="0" collapsed="false">
      <c r="A17" s="53" t="s">
        <v>32</v>
      </c>
      <c r="B17" s="159" t="n">
        <f aca="false">D17+F17</f>
        <v>0</v>
      </c>
      <c r="C17" s="159" t="n">
        <f aca="false">(B17/$B$10)*100</f>
        <v>0</v>
      </c>
      <c r="D17" s="119" t="n">
        <v>0</v>
      </c>
      <c r="E17" s="170" t="n">
        <f aca="false">(D17/$D$10)*100</f>
        <v>0</v>
      </c>
      <c r="F17" s="100" t="n">
        <v>0</v>
      </c>
      <c r="G17" s="95" t="n">
        <v>0</v>
      </c>
      <c r="H17" s="159" t="n">
        <f aca="false">J17+L17</f>
        <v>0</v>
      </c>
      <c r="I17" s="159" t="n">
        <f aca="false">(H17/$H$10)*100</f>
        <v>0</v>
      </c>
      <c r="J17" s="119" t="n">
        <v>0</v>
      </c>
      <c r="K17" s="159" t="n">
        <f aca="false">(J17/$J$10)*100</f>
        <v>0</v>
      </c>
      <c r="L17" s="119" t="n">
        <v>0</v>
      </c>
      <c r="M17" s="98" t="n">
        <v>0</v>
      </c>
      <c r="N17" s="121" t="n">
        <f aca="false">P17+R17</f>
        <v>101</v>
      </c>
      <c r="O17" s="120" t="n">
        <f aca="false">(N17/$N$10)*100</f>
        <v>0.0372403774183201</v>
      </c>
      <c r="P17" s="100" t="n">
        <v>101</v>
      </c>
      <c r="Q17" s="120" t="n">
        <f aca="false">(P17/$P$10)*100</f>
        <v>0.0372403774183201</v>
      </c>
      <c r="R17" s="121" t="n">
        <v>0</v>
      </c>
      <c r="S17" s="170" t="n">
        <v>0</v>
      </c>
      <c r="T17" s="58" t="s">
        <v>33</v>
      </c>
    </row>
    <row r="18" s="50" customFormat="true" ht="13.5" hidden="false" customHeight="true" outlineLevel="0" collapsed="false">
      <c r="A18" s="51" t="s">
        <v>34</v>
      </c>
      <c r="B18" s="95" t="n">
        <f aca="false">D18+F18</f>
        <v>2318</v>
      </c>
      <c r="C18" s="96" t="n">
        <f aca="false">(B18/$B$10)*100</f>
        <v>1.69246495327103</v>
      </c>
      <c r="D18" s="169" t="n">
        <f aca="false">SUM(D19:D22)</f>
        <v>2318</v>
      </c>
      <c r="E18" s="97" t="n">
        <f aca="false">(D18/$D$10)*100</f>
        <v>1.69246495327103</v>
      </c>
      <c r="F18" s="95" t="n">
        <f aca="false">SUM(F19:F22)</f>
        <v>0</v>
      </c>
      <c r="G18" s="95" t="n">
        <v>0</v>
      </c>
      <c r="H18" s="95" t="n">
        <f aca="false">J18+L18</f>
        <v>0</v>
      </c>
      <c r="I18" s="95" t="n">
        <f aca="false">(H18/$H$10)*100</f>
        <v>0</v>
      </c>
      <c r="J18" s="95" t="n">
        <f aca="false">SUM(J19:J22)</f>
        <v>0</v>
      </c>
      <c r="K18" s="95" t="n">
        <f aca="false">(J18/$J$10)*100</f>
        <v>0</v>
      </c>
      <c r="L18" s="95" t="n">
        <f aca="false">SUM(L19:L22)</f>
        <v>0</v>
      </c>
      <c r="M18" s="98" t="n">
        <v>0</v>
      </c>
      <c r="N18" s="116" t="n">
        <f aca="false">P18+R18</f>
        <v>26019</v>
      </c>
      <c r="O18" s="97" t="n">
        <f aca="false">(N18/$N$10)*100</f>
        <v>9.59363742621059</v>
      </c>
      <c r="P18" s="116" t="n">
        <f aca="false">SUM(P19:P22)</f>
        <v>26019</v>
      </c>
      <c r="Q18" s="97" t="n">
        <f aca="false">(P18/$P$10)*100</f>
        <v>9.59363742621059</v>
      </c>
      <c r="R18" s="116" t="n">
        <f aca="false">SUM(R19:R22)</f>
        <v>0</v>
      </c>
      <c r="S18" s="169" t="n">
        <v>0</v>
      </c>
      <c r="T18" s="52" t="s">
        <v>35</v>
      </c>
    </row>
    <row r="19" customFormat="false" ht="13.5" hidden="false" customHeight="true" outlineLevel="0" collapsed="false">
      <c r="A19" s="53" t="s">
        <v>36</v>
      </c>
      <c r="B19" s="159" t="n">
        <f aca="false">D19+F19</f>
        <v>0</v>
      </c>
      <c r="C19" s="95" t="n">
        <f aca="false">(B19/$B$10)*100</f>
        <v>0</v>
      </c>
      <c r="D19" s="119" t="n">
        <v>0</v>
      </c>
      <c r="E19" s="169" t="n">
        <f aca="false">(D19/$D$10)*100</f>
        <v>0</v>
      </c>
      <c r="F19" s="100" t="n">
        <v>0</v>
      </c>
      <c r="G19" s="95" t="n">
        <v>0</v>
      </c>
      <c r="H19" s="159" t="n">
        <f aca="false">J19+L19</f>
        <v>0</v>
      </c>
      <c r="I19" s="159" t="n">
        <f aca="false">(H19/$H$10)*100</f>
        <v>0</v>
      </c>
      <c r="J19" s="119" t="n">
        <v>0</v>
      </c>
      <c r="K19" s="159" t="n">
        <f aca="false">(J19/$J$10)*100</f>
        <v>0</v>
      </c>
      <c r="L19" s="119" t="n">
        <v>0</v>
      </c>
      <c r="M19" s="98" t="n">
        <v>0</v>
      </c>
      <c r="N19" s="121" t="n">
        <f aca="false">P19+R19</f>
        <v>2835</v>
      </c>
      <c r="O19" s="120" t="n">
        <f aca="false">(N19/$N$10)*100</f>
        <v>1.04531158396968</v>
      </c>
      <c r="P19" s="100" t="n">
        <v>2835</v>
      </c>
      <c r="Q19" s="120" t="n">
        <f aca="false">(P19/$P$10)*100</f>
        <v>1.04531158396968</v>
      </c>
      <c r="R19" s="121" t="n">
        <v>0</v>
      </c>
      <c r="S19" s="170" t="n">
        <v>0</v>
      </c>
      <c r="T19" s="58" t="s">
        <v>37</v>
      </c>
    </row>
    <row r="20" customFormat="false" ht="13.5" hidden="false" customHeight="true" outlineLevel="0" collapsed="false">
      <c r="A20" s="53" t="s">
        <v>38</v>
      </c>
      <c r="B20" s="159" t="n">
        <f aca="false">D20+F20</f>
        <v>2318</v>
      </c>
      <c r="C20" s="99" t="n">
        <f aca="false">(B20/$B$10)*100</f>
        <v>1.69246495327103</v>
      </c>
      <c r="D20" s="119" t="n">
        <v>2318</v>
      </c>
      <c r="E20" s="120" t="n">
        <f aca="false">(D20/$D$10)*100</f>
        <v>1.69246495327103</v>
      </c>
      <c r="F20" s="100" t="n">
        <v>0</v>
      </c>
      <c r="G20" s="95" t="n">
        <v>0</v>
      </c>
      <c r="H20" s="159" t="n">
        <f aca="false">J20+L20</f>
        <v>0</v>
      </c>
      <c r="I20" s="159" t="n">
        <f aca="false">(H20/$H$10)*100</f>
        <v>0</v>
      </c>
      <c r="J20" s="119" t="n">
        <v>0</v>
      </c>
      <c r="K20" s="159" t="n">
        <f aca="false">(J20/$J$10)*100</f>
        <v>0</v>
      </c>
      <c r="L20" s="119" t="n">
        <v>0</v>
      </c>
      <c r="M20" s="98" t="n">
        <v>0</v>
      </c>
      <c r="N20" s="121" t="n">
        <f aca="false">P20+R20</f>
        <v>13610</v>
      </c>
      <c r="O20" s="120" t="n">
        <f aca="false">(N20/$N$10)*100</f>
        <v>5.01823303627065</v>
      </c>
      <c r="P20" s="100" t="n">
        <v>13610</v>
      </c>
      <c r="Q20" s="120" t="n">
        <f aca="false">(P20/$P$10)*100</f>
        <v>5.01823303627065</v>
      </c>
      <c r="R20" s="121" t="n">
        <v>0</v>
      </c>
      <c r="S20" s="170" t="n">
        <v>0</v>
      </c>
      <c r="T20" s="58" t="s">
        <v>39</v>
      </c>
    </row>
    <row r="21" customFormat="false" ht="13.5" hidden="false" customHeight="true" outlineLevel="0" collapsed="false">
      <c r="A21" s="53" t="s">
        <v>40</v>
      </c>
      <c r="B21" s="159" t="n">
        <f aca="false">D21+F21</f>
        <v>0</v>
      </c>
      <c r="C21" s="159" t="n">
        <f aca="false">(B21/$B$10)*100</f>
        <v>0</v>
      </c>
      <c r="D21" s="119" t="n">
        <v>0</v>
      </c>
      <c r="E21" s="170" t="n">
        <f aca="false">(D21/$D$10)*100</f>
        <v>0</v>
      </c>
      <c r="F21" s="100" t="n">
        <v>0</v>
      </c>
      <c r="G21" s="95" t="n">
        <v>0</v>
      </c>
      <c r="H21" s="159" t="n">
        <f aca="false">J21+L21</f>
        <v>0</v>
      </c>
      <c r="I21" s="159" t="n">
        <f aca="false">(H21/$H$10)*100</f>
        <v>0</v>
      </c>
      <c r="J21" s="119" t="n">
        <v>0</v>
      </c>
      <c r="K21" s="159" t="n">
        <f aca="false">(J21/$J$10)*100</f>
        <v>0</v>
      </c>
      <c r="L21" s="119" t="n">
        <v>0</v>
      </c>
      <c r="M21" s="98" t="n">
        <v>0</v>
      </c>
      <c r="N21" s="121" t="n">
        <f aca="false">P21+R21</f>
        <v>3878</v>
      </c>
      <c r="O21" s="120" t="n">
        <f aca="false">(N21/$N$10)*100</f>
        <v>1.42988300622025</v>
      </c>
      <c r="P21" s="100" t="n">
        <v>3878</v>
      </c>
      <c r="Q21" s="120" t="n">
        <f aca="false">(P21/$P$10)*100</f>
        <v>1.42988300622025</v>
      </c>
      <c r="R21" s="121" t="n">
        <v>0</v>
      </c>
      <c r="S21" s="170" t="n">
        <v>0</v>
      </c>
      <c r="T21" s="58" t="s">
        <v>41</v>
      </c>
    </row>
    <row r="22" customFormat="false" ht="13.5" hidden="false" customHeight="true" outlineLevel="0" collapsed="false">
      <c r="A22" s="53" t="s">
        <v>42</v>
      </c>
      <c r="B22" s="159" t="n">
        <f aca="false">D22+F22</f>
        <v>0</v>
      </c>
      <c r="C22" s="159" t="n">
        <f aca="false">(B22/$B$10)*100</f>
        <v>0</v>
      </c>
      <c r="D22" s="119" t="n">
        <v>0</v>
      </c>
      <c r="E22" s="170" t="n">
        <f aca="false">(D22/$D$10)*100</f>
        <v>0</v>
      </c>
      <c r="F22" s="100" t="n">
        <v>0</v>
      </c>
      <c r="G22" s="95" t="n">
        <v>0</v>
      </c>
      <c r="H22" s="159" t="n">
        <f aca="false">J22+L22</f>
        <v>0</v>
      </c>
      <c r="I22" s="159" t="n">
        <f aca="false">(H22/$H$10)*100</f>
        <v>0</v>
      </c>
      <c r="J22" s="119" t="n">
        <v>0</v>
      </c>
      <c r="K22" s="159" t="n">
        <f aca="false">(J22/$J$10)*100</f>
        <v>0</v>
      </c>
      <c r="L22" s="119" t="n">
        <v>0</v>
      </c>
      <c r="M22" s="98" t="n">
        <v>0</v>
      </c>
      <c r="N22" s="121" t="n">
        <f aca="false">P22+R22</f>
        <v>5696</v>
      </c>
      <c r="O22" s="120" t="n">
        <f aca="false">(N22/$N$10)*100</f>
        <v>2.10020979975001</v>
      </c>
      <c r="P22" s="100" t="n">
        <v>5696</v>
      </c>
      <c r="Q22" s="120" t="n">
        <f aca="false">(P22/$P$10)*100</f>
        <v>2.10020979975001</v>
      </c>
      <c r="R22" s="121" t="n">
        <v>0</v>
      </c>
      <c r="S22" s="170" t="n">
        <v>0</v>
      </c>
      <c r="T22" s="58" t="s">
        <v>43</v>
      </c>
    </row>
    <row r="23" s="50" customFormat="true" ht="13.5" hidden="false" customHeight="true" outlineLevel="0" collapsed="false">
      <c r="A23" s="51" t="s">
        <v>44</v>
      </c>
      <c r="B23" s="95" t="n">
        <f aca="false">D23+F23</f>
        <v>950</v>
      </c>
      <c r="C23" s="96" t="n">
        <f aca="false">(B23/$B$10)*100</f>
        <v>0.693633177570094</v>
      </c>
      <c r="D23" s="169" t="n">
        <f aca="false">SUM(D25:D28)</f>
        <v>950</v>
      </c>
      <c r="E23" s="97" t="n">
        <f aca="false">(D23/$D$10)*100</f>
        <v>0.693633177570094</v>
      </c>
      <c r="F23" s="95" t="n">
        <f aca="false">SUM(F25:F28)</f>
        <v>0</v>
      </c>
      <c r="G23" s="95" t="n">
        <v>0</v>
      </c>
      <c r="H23" s="95" t="n">
        <f aca="false">J23+L23</f>
        <v>20616</v>
      </c>
      <c r="I23" s="96" t="n">
        <f aca="false">(H23/$H$10)*100</f>
        <v>100</v>
      </c>
      <c r="J23" s="98" t="n">
        <f aca="false">SUM(J25:J28)</f>
        <v>20616</v>
      </c>
      <c r="K23" s="96" t="n">
        <f aca="false">(J23/$J$10)*100</f>
        <v>100</v>
      </c>
      <c r="L23" s="98" t="n">
        <f aca="false">SUM(L25:L28)</f>
        <v>0</v>
      </c>
      <c r="M23" s="98" t="n">
        <v>0</v>
      </c>
      <c r="N23" s="116" t="n">
        <f aca="false">P23+R23</f>
        <v>38402</v>
      </c>
      <c r="O23" s="97" t="n">
        <f aca="false">(N23/$N$10)*100</f>
        <v>14.1594551843399</v>
      </c>
      <c r="P23" s="116" t="n">
        <f aca="false">SUM(P25:P28)</f>
        <v>38402</v>
      </c>
      <c r="Q23" s="97" t="n">
        <f aca="false">(P23/$P$10)*100</f>
        <v>14.1594551843399</v>
      </c>
      <c r="R23" s="116" t="n">
        <f aca="false">SUM(R25:R28)</f>
        <v>0</v>
      </c>
      <c r="S23" s="169" t="n">
        <v>0</v>
      </c>
      <c r="T23" s="52" t="s">
        <v>45</v>
      </c>
    </row>
    <row r="24" customFormat="false" ht="26.1" hidden="false" customHeight="true" outlineLevel="0" collapsed="false">
      <c r="A24" s="64" t="s">
        <v>46</v>
      </c>
      <c r="B24" s="101" t="n">
        <f aca="false">SUM(B25:B26)</f>
        <v>950</v>
      </c>
      <c r="C24" s="102" t="n">
        <f aca="false">SUM(C25:C26)</f>
        <v>0.693633177570094</v>
      </c>
      <c r="D24" s="172" t="n">
        <f aca="false">SUM(D25:D26)</f>
        <v>950</v>
      </c>
      <c r="E24" s="129" t="n">
        <f aca="false">SUM(E25:E26)</f>
        <v>0.693633177570094</v>
      </c>
      <c r="F24" s="101" t="n">
        <f aca="false">SUM(F25:F26)</f>
        <v>0</v>
      </c>
      <c r="G24" s="101" t="n">
        <f aca="false">SUM(G25:G26)</f>
        <v>0</v>
      </c>
      <c r="H24" s="101" t="n">
        <f aca="false">SUM(H25:H26)</f>
        <v>0</v>
      </c>
      <c r="I24" s="102" t="n">
        <f aca="false">SUM(I25:I26)</f>
        <v>0</v>
      </c>
      <c r="J24" s="103" t="n">
        <f aca="false">SUM(J25:J26)</f>
        <v>0</v>
      </c>
      <c r="K24" s="102" t="n">
        <f aca="false">SUM(K25:K26)</f>
        <v>0</v>
      </c>
      <c r="L24" s="103" t="n">
        <f aca="false">SUM(L25:L26)</f>
        <v>0</v>
      </c>
      <c r="M24" s="103" t="n">
        <f aca="false">SUM(M25:M26)</f>
        <v>0</v>
      </c>
      <c r="N24" s="131" t="n">
        <f aca="false">SUM(N25:N26)</f>
        <v>20123</v>
      </c>
      <c r="O24" s="129" t="n">
        <f aca="false">SUM(O25:O26)</f>
        <v>7.41968430484014</v>
      </c>
      <c r="P24" s="131" t="n">
        <f aca="false">SUM(P25:P26)</f>
        <v>20123</v>
      </c>
      <c r="Q24" s="129" t="n">
        <f aca="false">SUM(Q25:Q26)</f>
        <v>7.41968430484014</v>
      </c>
      <c r="R24" s="131" t="n">
        <f aca="false">SUM(R25:R26)</f>
        <v>0</v>
      </c>
      <c r="S24" s="172" t="n">
        <f aca="false">SUM(S25:S26)</f>
        <v>0</v>
      </c>
      <c r="T24" s="62" t="s">
        <v>47</v>
      </c>
    </row>
    <row r="25" customFormat="false" ht="13.5" hidden="false" customHeight="true" outlineLevel="0" collapsed="false">
      <c r="A25" s="53" t="s">
        <v>48</v>
      </c>
      <c r="B25" s="159" t="n">
        <f aca="false">D25+F25</f>
        <v>0</v>
      </c>
      <c r="C25" s="95" t="n">
        <f aca="false">(B25/$B$10)*100</f>
        <v>0</v>
      </c>
      <c r="D25" s="119" t="n">
        <v>0</v>
      </c>
      <c r="E25" s="169" t="n">
        <f aca="false">(D25/$D$10)*100</f>
        <v>0</v>
      </c>
      <c r="F25" s="100" t="n">
        <v>0</v>
      </c>
      <c r="G25" s="95" t="n">
        <v>0</v>
      </c>
      <c r="H25" s="159" t="n">
        <f aca="false">J25+L25</f>
        <v>0</v>
      </c>
      <c r="I25" s="159" t="n">
        <f aca="false">(H25/$H$10)*100</f>
        <v>0</v>
      </c>
      <c r="J25" s="119" t="n">
        <v>0</v>
      </c>
      <c r="K25" s="159" t="n">
        <f aca="false">(J25/$J$10)*100</f>
        <v>0</v>
      </c>
      <c r="L25" s="119" t="n">
        <v>0</v>
      </c>
      <c r="M25" s="98" t="n">
        <v>0</v>
      </c>
      <c r="N25" s="121" t="n">
        <f aca="false">P25+R25</f>
        <v>9944</v>
      </c>
      <c r="O25" s="120" t="n">
        <f aca="false">(N25/$N$10)*100</f>
        <v>3.66651795096807</v>
      </c>
      <c r="P25" s="100" t="n">
        <v>9944</v>
      </c>
      <c r="Q25" s="120" t="n">
        <f aca="false">(P25/$P$10)*100</f>
        <v>3.66651795096807</v>
      </c>
      <c r="R25" s="121" t="n">
        <v>0</v>
      </c>
      <c r="S25" s="170" t="n">
        <v>0</v>
      </c>
      <c r="T25" s="63" t="s">
        <v>49</v>
      </c>
    </row>
    <row r="26" customFormat="false" ht="13.5" hidden="false" customHeight="true" outlineLevel="0" collapsed="false">
      <c r="A26" s="53" t="s">
        <v>50</v>
      </c>
      <c r="B26" s="159" t="n">
        <f aca="false">D26+F26</f>
        <v>950</v>
      </c>
      <c r="C26" s="99" t="n">
        <f aca="false">(B26/$B$10)*100</f>
        <v>0.693633177570094</v>
      </c>
      <c r="D26" s="119" t="n">
        <v>950</v>
      </c>
      <c r="E26" s="120" t="n">
        <f aca="false">(D26/$D$10)*100</f>
        <v>0.693633177570094</v>
      </c>
      <c r="F26" s="100" t="n">
        <v>0</v>
      </c>
      <c r="G26" s="95" t="n">
        <v>0</v>
      </c>
      <c r="H26" s="159" t="n">
        <f aca="false">J26+L26</f>
        <v>0</v>
      </c>
      <c r="I26" s="159" t="n">
        <f aca="false">(H26/$H$10)*100</f>
        <v>0</v>
      </c>
      <c r="J26" s="119" t="n">
        <v>0</v>
      </c>
      <c r="K26" s="159" t="n">
        <f aca="false">(J26/$J$10)*100</f>
        <v>0</v>
      </c>
      <c r="L26" s="119" t="n">
        <v>0</v>
      </c>
      <c r="M26" s="98" t="n">
        <v>0</v>
      </c>
      <c r="N26" s="121" t="n">
        <f aca="false">P26+R26</f>
        <v>10179</v>
      </c>
      <c r="O26" s="120" t="n">
        <f aca="false">(N26/$N$10)*100</f>
        <v>3.75316635387208</v>
      </c>
      <c r="P26" s="100" t="n">
        <v>10179</v>
      </c>
      <c r="Q26" s="120" t="n">
        <f aca="false">(P26/$P$10)*100</f>
        <v>3.75316635387208</v>
      </c>
      <c r="R26" s="121" t="n">
        <v>0</v>
      </c>
      <c r="S26" s="170" t="n">
        <v>0</v>
      </c>
      <c r="T26" s="63" t="s">
        <v>51</v>
      </c>
    </row>
    <row r="27" customFormat="false" ht="13.5" hidden="false" customHeight="true" outlineLevel="0" collapsed="false">
      <c r="A27" s="53" t="s">
        <v>52</v>
      </c>
      <c r="B27" s="159" t="n">
        <f aca="false">D27+F27</f>
        <v>0</v>
      </c>
      <c r="C27" s="95" t="n">
        <f aca="false">(B27/$B$10)*100</f>
        <v>0</v>
      </c>
      <c r="D27" s="119" t="n">
        <v>0</v>
      </c>
      <c r="E27" s="169" t="n">
        <f aca="false">(D27/$D$10)*100</f>
        <v>0</v>
      </c>
      <c r="F27" s="100" t="n">
        <v>0</v>
      </c>
      <c r="G27" s="95" t="n">
        <v>0</v>
      </c>
      <c r="H27" s="159" t="n">
        <f aca="false">J27+L27</f>
        <v>0</v>
      </c>
      <c r="I27" s="159" t="n">
        <f aca="false">(H27/$H$10)*100</f>
        <v>0</v>
      </c>
      <c r="J27" s="119" t="n">
        <v>0</v>
      </c>
      <c r="K27" s="159" t="n">
        <f aca="false">(J27/$J$10)*100</f>
        <v>0</v>
      </c>
      <c r="L27" s="119" t="n">
        <v>0</v>
      </c>
      <c r="M27" s="98" t="n">
        <v>0</v>
      </c>
      <c r="N27" s="121" t="n">
        <f aca="false">P27+R27</f>
        <v>9967</v>
      </c>
      <c r="O27" s="120" t="n">
        <f aca="false">(N27/$N$10)*100</f>
        <v>3.67499843295442</v>
      </c>
      <c r="P27" s="100" t="n">
        <v>9967</v>
      </c>
      <c r="Q27" s="120" t="n">
        <f aca="false">(P27/$P$10)*100</f>
        <v>3.67499843295442</v>
      </c>
      <c r="R27" s="121" t="n">
        <v>0</v>
      </c>
      <c r="S27" s="170" t="n">
        <v>0</v>
      </c>
      <c r="T27" s="58" t="s">
        <v>53</v>
      </c>
    </row>
    <row r="28" customFormat="false" ht="13.5" hidden="false" customHeight="true" outlineLevel="0" collapsed="false">
      <c r="A28" s="53" t="s">
        <v>54</v>
      </c>
      <c r="B28" s="159" t="n">
        <f aca="false">D28+F28</f>
        <v>0</v>
      </c>
      <c r="C28" s="95" t="n">
        <f aca="false">(B28/$B$10)*100</f>
        <v>0</v>
      </c>
      <c r="D28" s="119" t="n">
        <v>0</v>
      </c>
      <c r="E28" s="169" t="n">
        <f aca="false">(D28/$D$10)*100</f>
        <v>0</v>
      </c>
      <c r="F28" s="100" t="n">
        <v>0</v>
      </c>
      <c r="G28" s="95" t="n">
        <v>0</v>
      </c>
      <c r="H28" s="159" t="n">
        <f aca="false">J28+L28</f>
        <v>20616</v>
      </c>
      <c r="I28" s="99" t="n">
        <f aca="false">(H28/$H$10)*100</f>
        <v>100</v>
      </c>
      <c r="J28" s="119" t="n">
        <v>20616</v>
      </c>
      <c r="K28" s="99" t="n">
        <f aca="false">(J28/$J$10)*100</f>
        <v>100</v>
      </c>
      <c r="L28" s="119" t="n">
        <v>0</v>
      </c>
      <c r="M28" s="98" t="n">
        <v>0</v>
      </c>
      <c r="N28" s="121" t="n">
        <f aca="false">P28+R28</f>
        <v>8312</v>
      </c>
      <c r="O28" s="120" t="n">
        <f aca="false">(N28/$N$10)*100</f>
        <v>3.06477244654531</v>
      </c>
      <c r="P28" s="100" t="n">
        <v>8312</v>
      </c>
      <c r="Q28" s="120" t="n">
        <f aca="false">(P28/$P$10)*100</f>
        <v>3.06477244654531</v>
      </c>
      <c r="R28" s="121" t="n">
        <v>0</v>
      </c>
      <c r="S28" s="170" t="n">
        <v>0</v>
      </c>
      <c r="T28" s="58" t="s">
        <v>55</v>
      </c>
    </row>
    <row r="29" s="50" customFormat="true" ht="13.5" hidden="false" customHeight="true" outlineLevel="0" collapsed="false">
      <c r="A29" s="51" t="s">
        <v>56</v>
      </c>
      <c r="B29" s="95" t="n">
        <f aca="false">D29+F29</f>
        <v>0</v>
      </c>
      <c r="C29" s="95" t="n">
        <f aca="false">(B29/$B$10)*100</f>
        <v>0</v>
      </c>
      <c r="D29" s="169" t="n">
        <f aca="false">SUM(D31:D35)</f>
        <v>0</v>
      </c>
      <c r="E29" s="169" t="n">
        <f aca="false">(D29/$D$10)*100</f>
        <v>0</v>
      </c>
      <c r="F29" s="95" t="n">
        <f aca="false">SUM(F31:F35)</f>
        <v>0</v>
      </c>
      <c r="G29" s="95" t="n">
        <v>0</v>
      </c>
      <c r="H29" s="159" t="n">
        <f aca="false">J29+L29</f>
        <v>0</v>
      </c>
      <c r="I29" s="159" t="n">
        <f aca="false">(H29/$H$10)*100</f>
        <v>0</v>
      </c>
      <c r="J29" s="98" t="n">
        <f aca="false">SUM(J31:J35)</f>
        <v>0</v>
      </c>
      <c r="K29" s="159" t="n">
        <f aca="false">(J29/$J$10)*100</f>
        <v>0</v>
      </c>
      <c r="L29" s="98" t="n">
        <f aca="false">SUM(L31:L35)</f>
        <v>0</v>
      </c>
      <c r="M29" s="98" t="n">
        <v>0</v>
      </c>
      <c r="N29" s="116" t="n">
        <f aca="false">P29+R29</f>
        <v>34331</v>
      </c>
      <c r="O29" s="97" t="n">
        <f aca="false">(N29/$N$10)*100</f>
        <v>12.6584098727559</v>
      </c>
      <c r="P29" s="116" t="n">
        <f aca="false">SUM(P31:P35)</f>
        <v>34331</v>
      </c>
      <c r="Q29" s="97" t="n">
        <f aca="false">(P29/$P$10)*100</f>
        <v>12.6584098727559</v>
      </c>
      <c r="R29" s="116" t="n">
        <f aca="false">SUM(R31:R35)</f>
        <v>0</v>
      </c>
      <c r="S29" s="169" t="n">
        <v>0</v>
      </c>
      <c r="T29" s="52" t="s">
        <v>57</v>
      </c>
    </row>
    <row r="30" customFormat="false" ht="26.1" hidden="false" customHeight="true" outlineLevel="0" collapsed="false">
      <c r="A30" s="64" t="s">
        <v>58</v>
      </c>
      <c r="B30" s="101" t="n">
        <f aca="false">SUM(B31:B32)</f>
        <v>0</v>
      </c>
      <c r="C30" s="101" t="n">
        <f aca="false">SUM(C31:C32)</f>
        <v>0</v>
      </c>
      <c r="D30" s="172" t="n">
        <f aca="false">SUM(D31:D32)</f>
        <v>0</v>
      </c>
      <c r="E30" s="172" t="n">
        <f aca="false">SUM(E31:E32)</f>
        <v>0</v>
      </c>
      <c r="F30" s="101" t="n">
        <f aca="false">SUM(F31:F32)</f>
        <v>0</v>
      </c>
      <c r="G30" s="101" t="n">
        <f aca="false">SUM(G31:G32)</f>
        <v>0</v>
      </c>
      <c r="H30" s="101" t="n">
        <f aca="false">SUM(H31:H32)</f>
        <v>0</v>
      </c>
      <c r="I30" s="101" t="n">
        <f aca="false">SUM(I31:I32)</f>
        <v>0</v>
      </c>
      <c r="J30" s="103" t="n">
        <f aca="false">SUM(J31:J32)</f>
        <v>0</v>
      </c>
      <c r="K30" s="101" t="n">
        <f aca="false">SUM(K31:K32)</f>
        <v>0</v>
      </c>
      <c r="L30" s="103" t="n">
        <f aca="false">SUM(L31:L32)</f>
        <v>0</v>
      </c>
      <c r="M30" s="103" t="n">
        <f aca="false">SUM(M31:M32)</f>
        <v>0</v>
      </c>
      <c r="N30" s="131" t="n">
        <f aca="false">SUM(N31:N32)</f>
        <v>18547</v>
      </c>
      <c r="O30" s="129" t="n">
        <f aca="false">SUM(O31:O32)</f>
        <v>6.83858693047111</v>
      </c>
      <c r="P30" s="131" t="n">
        <f aca="false">SUM(P31:P32)</f>
        <v>18547</v>
      </c>
      <c r="Q30" s="129" t="n">
        <f aca="false">SUM(Q31:Q32)</f>
        <v>6.83858693047111</v>
      </c>
      <c r="R30" s="131" t="n">
        <f aca="false">SUM(R31:R32)</f>
        <v>0</v>
      </c>
      <c r="S30" s="172" t="n">
        <f aca="false">SUM(S31:S32)</f>
        <v>0</v>
      </c>
      <c r="T30" s="62" t="s">
        <v>59</v>
      </c>
    </row>
    <row r="31" customFormat="false" ht="13.5" hidden="false" customHeight="true" outlineLevel="0" collapsed="false">
      <c r="A31" s="53" t="s">
        <v>60</v>
      </c>
      <c r="B31" s="159" t="n">
        <f aca="false">D31+F31</f>
        <v>0</v>
      </c>
      <c r="C31" s="95" t="n">
        <f aca="false">(B31/$B$10)*100</f>
        <v>0</v>
      </c>
      <c r="D31" s="119" t="n">
        <v>0</v>
      </c>
      <c r="E31" s="169" t="n">
        <f aca="false">(D31/$D$10)*100</f>
        <v>0</v>
      </c>
      <c r="F31" s="100" t="n">
        <v>0</v>
      </c>
      <c r="G31" s="95" t="n">
        <v>0</v>
      </c>
      <c r="H31" s="159" t="n">
        <f aca="false">J31+L31</f>
        <v>0</v>
      </c>
      <c r="I31" s="159" t="n">
        <f aca="false">(H31/$H$10)*100</f>
        <v>0</v>
      </c>
      <c r="J31" s="119" t="n">
        <v>0</v>
      </c>
      <c r="K31" s="159" t="n">
        <f aca="false">(J31/$J$10)*100</f>
        <v>0</v>
      </c>
      <c r="L31" s="119" t="n">
        <v>0</v>
      </c>
      <c r="M31" s="98" t="n">
        <v>0</v>
      </c>
      <c r="N31" s="121" t="n">
        <f aca="false">P31+R31</f>
        <v>11841</v>
      </c>
      <c r="O31" s="120" t="n">
        <f aca="false">(N31/$N$10)*100</f>
        <v>4.3659733565379</v>
      </c>
      <c r="P31" s="100" t="n">
        <v>11841</v>
      </c>
      <c r="Q31" s="120" t="n">
        <f aca="false">(P31/$P$10)*100</f>
        <v>4.3659733565379</v>
      </c>
      <c r="R31" s="121" t="n">
        <v>0</v>
      </c>
      <c r="S31" s="170" t="n">
        <v>0</v>
      </c>
      <c r="T31" s="63" t="s">
        <v>61</v>
      </c>
    </row>
    <row r="32" customFormat="false" ht="13.5" hidden="false" customHeight="true" outlineLevel="0" collapsed="false">
      <c r="A32" s="53" t="s">
        <v>62</v>
      </c>
      <c r="B32" s="159" t="n">
        <f aca="false">D32+F32</f>
        <v>0</v>
      </c>
      <c r="C32" s="95" t="n">
        <f aca="false">(B32/$B$10)*100</f>
        <v>0</v>
      </c>
      <c r="D32" s="119" t="n">
        <v>0</v>
      </c>
      <c r="E32" s="169" t="n">
        <f aca="false">(D32/$D$10)*100</f>
        <v>0</v>
      </c>
      <c r="F32" s="100" t="n">
        <v>0</v>
      </c>
      <c r="G32" s="95" t="n">
        <v>0</v>
      </c>
      <c r="H32" s="159" t="n">
        <f aca="false">J32+L32</f>
        <v>0</v>
      </c>
      <c r="I32" s="159" t="n">
        <f aca="false">(H32/$H$10)*100</f>
        <v>0</v>
      </c>
      <c r="J32" s="119" t="n">
        <v>0</v>
      </c>
      <c r="K32" s="159" t="n">
        <f aca="false">(J32/$J$10)*100</f>
        <v>0</v>
      </c>
      <c r="L32" s="119" t="n">
        <v>0</v>
      </c>
      <c r="M32" s="98" t="n">
        <v>0</v>
      </c>
      <c r="N32" s="121" t="n">
        <f aca="false">P32+R32</f>
        <v>6706</v>
      </c>
      <c r="O32" s="120" t="n">
        <f aca="false">(N32/$N$10)*100</f>
        <v>2.47261357393321</v>
      </c>
      <c r="P32" s="100" t="n">
        <v>6706</v>
      </c>
      <c r="Q32" s="120" t="n">
        <f aca="false">(P32/$P$10)*100</f>
        <v>2.47261357393321</v>
      </c>
      <c r="R32" s="121" t="n">
        <v>0</v>
      </c>
      <c r="S32" s="170" t="n">
        <v>0</v>
      </c>
      <c r="T32" s="63" t="s">
        <v>63</v>
      </c>
    </row>
    <row r="33" customFormat="false" ht="13.5" hidden="false" customHeight="true" outlineLevel="0" collapsed="false">
      <c r="A33" s="53" t="s">
        <v>64</v>
      </c>
      <c r="B33" s="159" t="n">
        <f aca="false">D33+F33</f>
        <v>0</v>
      </c>
      <c r="C33" s="95" t="n">
        <f aca="false">(B33/$B$10)*100</f>
        <v>0</v>
      </c>
      <c r="D33" s="119" t="n">
        <v>0</v>
      </c>
      <c r="E33" s="169" t="n">
        <f aca="false">(D33/$D$10)*100</f>
        <v>0</v>
      </c>
      <c r="F33" s="100" t="n">
        <v>0</v>
      </c>
      <c r="G33" s="95" t="n">
        <v>0</v>
      </c>
      <c r="H33" s="159" t="n">
        <f aca="false">J33+L33</f>
        <v>0</v>
      </c>
      <c r="I33" s="159" t="n">
        <f aca="false">(H33/$H$10)*100</f>
        <v>0</v>
      </c>
      <c r="J33" s="119" t="n">
        <v>0</v>
      </c>
      <c r="K33" s="159" t="n">
        <f aca="false">(J33/$J$10)*100</f>
        <v>0</v>
      </c>
      <c r="L33" s="119" t="n">
        <v>0</v>
      </c>
      <c r="M33" s="98" t="n">
        <v>0</v>
      </c>
      <c r="N33" s="121" t="n">
        <f aca="false">P33+R33</f>
        <v>2819</v>
      </c>
      <c r="O33" s="120" t="n">
        <f aca="false">(N33/$N$10)*100</f>
        <v>1.03941211824004</v>
      </c>
      <c r="P33" s="100" t="n">
        <v>2819</v>
      </c>
      <c r="Q33" s="120" t="n">
        <f aca="false">(P33/$P$10)*100</f>
        <v>1.03941211824004</v>
      </c>
      <c r="R33" s="121" t="n">
        <v>0</v>
      </c>
      <c r="S33" s="170" t="n">
        <v>0</v>
      </c>
      <c r="T33" s="58" t="s">
        <v>65</v>
      </c>
    </row>
    <row r="34" customFormat="false" ht="13.5" hidden="false" customHeight="true" outlineLevel="0" collapsed="false">
      <c r="A34" s="53" t="s">
        <v>66</v>
      </c>
      <c r="B34" s="159" t="n">
        <f aca="false">D34+F34</f>
        <v>0</v>
      </c>
      <c r="C34" s="95" t="n">
        <f aca="false">(B34/$B$10)*100</f>
        <v>0</v>
      </c>
      <c r="D34" s="119" t="n">
        <v>0</v>
      </c>
      <c r="E34" s="169" t="n">
        <f aca="false">(D34/$D$10)*100</f>
        <v>0</v>
      </c>
      <c r="F34" s="100" t="n">
        <v>0</v>
      </c>
      <c r="G34" s="95" t="n">
        <v>0</v>
      </c>
      <c r="H34" s="159" t="n">
        <f aca="false">J34+L34</f>
        <v>0</v>
      </c>
      <c r="I34" s="159" t="n">
        <f aca="false">(H34/$H$10)*100</f>
        <v>0</v>
      </c>
      <c r="J34" s="119" t="n">
        <v>0</v>
      </c>
      <c r="K34" s="159" t="n">
        <f aca="false">(J34/$J$10)*100</f>
        <v>0</v>
      </c>
      <c r="L34" s="119" t="n">
        <v>0</v>
      </c>
      <c r="M34" s="98" t="n">
        <v>0</v>
      </c>
      <c r="N34" s="121" t="n">
        <f aca="false">P34+R34</f>
        <v>9792</v>
      </c>
      <c r="O34" s="120" t="n">
        <f aca="false">(N34/$N$10)*100</f>
        <v>3.61047302653653</v>
      </c>
      <c r="P34" s="100" t="n">
        <v>9792</v>
      </c>
      <c r="Q34" s="120" t="n">
        <f aca="false">(P34/$P$10)*100</f>
        <v>3.61047302653653</v>
      </c>
      <c r="R34" s="121" t="n">
        <v>0</v>
      </c>
      <c r="S34" s="170" t="n">
        <v>0</v>
      </c>
      <c r="T34" s="58" t="s">
        <v>67</v>
      </c>
    </row>
    <row r="35" customFormat="false" ht="13.5" hidden="false" customHeight="true" outlineLevel="0" collapsed="false">
      <c r="A35" s="53" t="s">
        <v>68</v>
      </c>
      <c r="B35" s="159" t="n">
        <f aca="false">D35+F35</f>
        <v>0</v>
      </c>
      <c r="C35" s="95" t="n">
        <f aca="false">(B35/$B$10)*100</f>
        <v>0</v>
      </c>
      <c r="D35" s="119" t="n">
        <v>0</v>
      </c>
      <c r="E35" s="169" t="n">
        <f aca="false">(D35/$D$10)*100</f>
        <v>0</v>
      </c>
      <c r="F35" s="100" t="n">
        <v>0</v>
      </c>
      <c r="G35" s="95" t="n">
        <v>0</v>
      </c>
      <c r="H35" s="159" t="n">
        <f aca="false">J35+L35</f>
        <v>0</v>
      </c>
      <c r="I35" s="159" t="n">
        <f aca="false">(H35/$H$10)*100</f>
        <v>0</v>
      </c>
      <c r="J35" s="119" t="n">
        <v>0</v>
      </c>
      <c r="K35" s="159" t="n">
        <f aca="false">(J35/$J$10)*100</f>
        <v>0</v>
      </c>
      <c r="L35" s="119" t="n">
        <v>0</v>
      </c>
      <c r="M35" s="98" t="n">
        <v>0</v>
      </c>
      <c r="N35" s="121" t="n">
        <f aca="false">P35+R35</f>
        <v>3173</v>
      </c>
      <c r="O35" s="120" t="n">
        <f aca="false">(N35/$N$10)*100</f>
        <v>1.16993779750821</v>
      </c>
      <c r="P35" s="100" t="n">
        <v>3173</v>
      </c>
      <c r="Q35" s="120" t="n">
        <f aca="false">(P35/$P$10)*100</f>
        <v>1.16993779750821</v>
      </c>
      <c r="R35" s="121" t="n">
        <v>0</v>
      </c>
      <c r="S35" s="170" t="n">
        <v>0</v>
      </c>
      <c r="T35" s="58" t="s">
        <v>69</v>
      </c>
    </row>
    <row r="36" s="50" customFormat="true" ht="13.5" hidden="false" customHeight="true" outlineLevel="0" collapsed="false">
      <c r="A36" s="51" t="s">
        <v>70</v>
      </c>
      <c r="B36" s="95" t="n">
        <f aca="false">D36+F36</f>
        <v>2116</v>
      </c>
      <c r="C36" s="96" t="n">
        <f aca="false">(B36/$B$10)*100</f>
        <v>1.54497663551402</v>
      </c>
      <c r="D36" s="169" t="n">
        <f aca="false">SUM(D38:D41)</f>
        <v>2116</v>
      </c>
      <c r="E36" s="97" t="n">
        <f aca="false">(D36/$D$10)*100</f>
        <v>1.54497663551402</v>
      </c>
      <c r="F36" s="95" t="n">
        <f aca="false">SUM(F38:F41)</f>
        <v>0</v>
      </c>
      <c r="G36" s="95" t="n">
        <v>0</v>
      </c>
      <c r="H36" s="95" t="n">
        <f aca="false">J36+L36</f>
        <v>0</v>
      </c>
      <c r="I36" s="95" t="n">
        <f aca="false">(H36/$H$10)*100</f>
        <v>0</v>
      </c>
      <c r="J36" s="98" t="n">
        <f aca="false">SUM(J38:J41)</f>
        <v>0</v>
      </c>
      <c r="K36" s="95" t="n">
        <f aca="false">(J36/$J$10)*100</f>
        <v>0</v>
      </c>
      <c r="L36" s="98" t="n">
        <f aca="false">SUM(L38:L41)</f>
        <v>0</v>
      </c>
      <c r="M36" s="98" t="n">
        <v>0</v>
      </c>
      <c r="N36" s="116" t="n">
        <f aca="false">P36+R36</f>
        <v>62231</v>
      </c>
      <c r="O36" s="97" t="n">
        <f aca="false">(N36/$N$10)*100</f>
        <v>22.9456032388067</v>
      </c>
      <c r="P36" s="116" t="n">
        <f aca="false">SUM(P38:P41)</f>
        <v>62231</v>
      </c>
      <c r="Q36" s="97" t="n">
        <f aca="false">(P36/$P$10)*100</f>
        <v>22.9456032388067</v>
      </c>
      <c r="R36" s="116" t="n">
        <f aca="false">SUM(R38:R41)</f>
        <v>0</v>
      </c>
      <c r="S36" s="169" t="n">
        <v>0</v>
      </c>
      <c r="T36" s="52" t="s">
        <v>71</v>
      </c>
    </row>
    <row r="37" customFormat="false" ht="26.1" hidden="false" customHeight="true" outlineLevel="0" collapsed="false">
      <c r="A37" s="64" t="s">
        <v>72</v>
      </c>
      <c r="B37" s="101" t="n">
        <f aca="false">SUM(B38:B39)</f>
        <v>2116</v>
      </c>
      <c r="C37" s="102" t="n">
        <f aca="false">SUM(C38:C39)</f>
        <v>1.54497663551402</v>
      </c>
      <c r="D37" s="172" t="n">
        <f aca="false">SUM(D38:D39)</f>
        <v>2116</v>
      </c>
      <c r="E37" s="129" t="n">
        <f aca="false">SUM(E38:E39)</f>
        <v>1.54497663551402</v>
      </c>
      <c r="F37" s="101" t="n">
        <f aca="false">SUM(F38:F39)</f>
        <v>0</v>
      </c>
      <c r="G37" s="101" t="n">
        <f aca="false">SUM(G38:G39)</f>
        <v>0</v>
      </c>
      <c r="H37" s="101" t="n">
        <f aca="false">SUM(H38:H39)</f>
        <v>0</v>
      </c>
      <c r="I37" s="101" t="n">
        <f aca="false">SUM(I38:I39)</f>
        <v>0</v>
      </c>
      <c r="J37" s="103" t="n">
        <f aca="false">SUM(J38:J39)</f>
        <v>0</v>
      </c>
      <c r="K37" s="101" t="n">
        <f aca="false">SUM(K38:K39)</f>
        <v>0</v>
      </c>
      <c r="L37" s="103" t="n">
        <f aca="false">SUM(L38:L39)</f>
        <v>0</v>
      </c>
      <c r="M37" s="103" t="n">
        <f aca="false">SUM(M38:M39)</f>
        <v>0</v>
      </c>
      <c r="N37" s="131" t="n">
        <f aca="false">SUM(N38:N39)</f>
        <v>39301</v>
      </c>
      <c r="O37" s="129" t="n">
        <f aca="false">SUM(O38:O39)</f>
        <v>14.4909314150237</v>
      </c>
      <c r="P37" s="131" t="n">
        <f aca="false">SUM(P38:P39)</f>
        <v>39301</v>
      </c>
      <c r="Q37" s="129" t="n">
        <f aca="false">SUM(Q38:Q39)</f>
        <v>14.4909314150237</v>
      </c>
      <c r="R37" s="131" t="n">
        <f aca="false">SUM(R38:R39)</f>
        <v>0</v>
      </c>
      <c r="S37" s="172" t="n">
        <f aca="false">SUM(S38:S39)</f>
        <v>0</v>
      </c>
      <c r="T37" s="62" t="s">
        <v>73</v>
      </c>
    </row>
    <row r="38" customFormat="false" ht="13.5" hidden="false" customHeight="true" outlineLevel="0" collapsed="false">
      <c r="A38" s="53" t="s">
        <v>74</v>
      </c>
      <c r="B38" s="159" t="n">
        <f aca="false">D38+F38</f>
        <v>0</v>
      </c>
      <c r="C38" s="95" t="n">
        <f aca="false">(B38/$B$10)*100</f>
        <v>0</v>
      </c>
      <c r="D38" s="119" t="n">
        <v>0</v>
      </c>
      <c r="E38" s="95" t="n">
        <f aca="false">(D38/$D$10)*100</f>
        <v>0</v>
      </c>
      <c r="F38" s="100" t="n">
        <v>0</v>
      </c>
      <c r="G38" s="95" t="n">
        <v>0</v>
      </c>
      <c r="H38" s="159" t="n">
        <f aca="false">J38+L38</f>
        <v>0</v>
      </c>
      <c r="I38" s="159" t="n">
        <f aca="false">(H38/$H$10)*100</f>
        <v>0</v>
      </c>
      <c r="J38" s="119" t="n">
        <v>0</v>
      </c>
      <c r="K38" s="159" t="n">
        <f aca="false">(J38/$J$10)*100</f>
        <v>0</v>
      </c>
      <c r="L38" s="119" t="n">
        <v>0</v>
      </c>
      <c r="M38" s="98" t="n">
        <v>0</v>
      </c>
      <c r="N38" s="121" t="n">
        <f aca="false">P38</f>
        <v>24823</v>
      </c>
      <c r="O38" s="120" t="n">
        <f aca="false">(N38/$N$10)*100</f>
        <v>9.15265236292038</v>
      </c>
      <c r="P38" s="100" t="n">
        <v>24823</v>
      </c>
      <c r="Q38" s="120" t="n">
        <f aca="false">(P38/$P$10)*100</f>
        <v>9.15265236292038</v>
      </c>
      <c r="R38" s="121" t="n">
        <v>0</v>
      </c>
      <c r="S38" s="170" t="n">
        <v>0</v>
      </c>
      <c r="T38" s="63" t="s">
        <v>75</v>
      </c>
    </row>
    <row r="39" customFormat="false" ht="13.5" hidden="false" customHeight="true" outlineLevel="0" collapsed="false">
      <c r="A39" s="53" t="s">
        <v>76</v>
      </c>
      <c r="B39" s="159" t="n">
        <f aca="false">D39+F39</f>
        <v>2116</v>
      </c>
      <c r="C39" s="99" t="n">
        <f aca="false">(B39/$B$10)*100</f>
        <v>1.54497663551402</v>
      </c>
      <c r="D39" s="119" t="n">
        <v>2116</v>
      </c>
      <c r="E39" s="99" t="n">
        <f aca="false">(D39/$D$10)*100</f>
        <v>1.54497663551402</v>
      </c>
      <c r="F39" s="100" t="n">
        <v>0</v>
      </c>
      <c r="G39" s="95" t="n">
        <v>0</v>
      </c>
      <c r="H39" s="159" t="n">
        <f aca="false">J39+L39</f>
        <v>0</v>
      </c>
      <c r="I39" s="159" t="n">
        <f aca="false">(H39/$H$10)*100</f>
        <v>0</v>
      </c>
      <c r="J39" s="119" t="n">
        <v>0</v>
      </c>
      <c r="K39" s="159" t="n">
        <f aca="false">(J39/$J$10)*100</f>
        <v>0</v>
      </c>
      <c r="L39" s="119" t="n">
        <v>0</v>
      </c>
      <c r="M39" s="98" t="n">
        <v>0</v>
      </c>
      <c r="N39" s="121" t="n">
        <f aca="false">P39+R39</f>
        <v>14478</v>
      </c>
      <c r="O39" s="120" t="n">
        <f aca="false">(N39/$N$10)*100</f>
        <v>5.33827905210334</v>
      </c>
      <c r="P39" s="100" t="n">
        <v>14478</v>
      </c>
      <c r="Q39" s="120" t="n">
        <f aca="false">(P39/$P$10)*100</f>
        <v>5.33827905210334</v>
      </c>
      <c r="R39" s="121" t="n">
        <v>0</v>
      </c>
      <c r="S39" s="170" t="n">
        <v>0</v>
      </c>
      <c r="T39" s="63" t="s">
        <v>77</v>
      </c>
    </row>
    <row r="40" customFormat="false" ht="13.5" hidden="false" customHeight="true" outlineLevel="0" collapsed="false">
      <c r="A40" s="53" t="s">
        <v>78</v>
      </c>
      <c r="B40" s="159" t="n">
        <f aca="false">D40+F40</f>
        <v>0</v>
      </c>
      <c r="C40" s="159" t="n">
        <f aca="false">(B40/$B$10)*100</f>
        <v>0</v>
      </c>
      <c r="D40" s="119" t="n">
        <v>0</v>
      </c>
      <c r="E40" s="170" t="n">
        <f aca="false">(D40/$D$10)*100</f>
        <v>0</v>
      </c>
      <c r="F40" s="100" t="n">
        <v>0</v>
      </c>
      <c r="G40" s="95" t="n">
        <v>0</v>
      </c>
      <c r="H40" s="159" t="n">
        <f aca="false">J40+L40</f>
        <v>0</v>
      </c>
      <c r="I40" s="159" t="n">
        <f aca="false">(H40/$H$10)*100</f>
        <v>0</v>
      </c>
      <c r="J40" s="119" t="n">
        <v>0</v>
      </c>
      <c r="K40" s="159" t="n">
        <f aca="false">(J40/$J$10)*100</f>
        <v>0</v>
      </c>
      <c r="L40" s="119" t="n">
        <v>0</v>
      </c>
      <c r="M40" s="98" t="n">
        <v>0</v>
      </c>
      <c r="N40" s="121" t="n">
        <f aca="false">P40+R40</f>
        <v>19742</v>
      </c>
      <c r="O40" s="120" t="n">
        <f aca="false">(N40/$N$10)*100</f>
        <v>7.27920327715321</v>
      </c>
      <c r="P40" s="100" t="n">
        <v>19742</v>
      </c>
      <c r="Q40" s="120" t="n">
        <f aca="false">(P40/$P$10)*100</f>
        <v>7.27920327715321</v>
      </c>
      <c r="R40" s="121" t="n">
        <v>0</v>
      </c>
      <c r="S40" s="170" t="n">
        <v>0</v>
      </c>
      <c r="T40" s="58" t="s">
        <v>79</v>
      </c>
    </row>
    <row r="41" customFormat="false" ht="13.5" hidden="false" customHeight="true" outlineLevel="0" collapsed="false">
      <c r="A41" s="53" t="s">
        <v>80</v>
      </c>
      <c r="B41" s="159" t="n">
        <f aca="false">D41+F41</f>
        <v>0</v>
      </c>
      <c r="C41" s="95" t="n">
        <f aca="false">(B41/$B$10)*100</f>
        <v>0</v>
      </c>
      <c r="D41" s="119" t="n">
        <v>0</v>
      </c>
      <c r="E41" s="169" t="n">
        <f aca="false">(D41/$D$10)*100</f>
        <v>0</v>
      </c>
      <c r="F41" s="100" t="n">
        <v>0</v>
      </c>
      <c r="G41" s="95" t="n">
        <v>0</v>
      </c>
      <c r="H41" s="159" t="n">
        <f aca="false">J41+L41</f>
        <v>0</v>
      </c>
      <c r="I41" s="159" t="n">
        <f aca="false">(H41/$H$10)*100</f>
        <v>0</v>
      </c>
      <c r="J41" s="119" t="n">
        <v>0</v>
      </c>
      <c r="K41" s="159" t="n">
        <f aca="false">(J41/$J$10)*100</f>
        <v>0</v>
      </c>
      <c r="L41" s="119" t="n">
        <v>0</v>
      </c>
      <c r="M41" s="98" t="n">
        <v>0</v>
      </c>
      <c r="N41" s="121" t="n">
        <f aca="false">P41+R41</f>
        <v>3188</v>
      </c>
      <c r="O41" s="120" t="n">
        <f aca="false">(N41/$N$10)*100</f>
        <v>1.17546854662975</v>
      </c>
      <c r="P41" s="100" t="n">
        <v>3188</v>
      </c>
      <c r="Q41" s="120" t="n">
        <f aca="false">(P41/$P$10)*100</f>
        <v>1.17546854662975</v>
      </c>
      <c r="R41" s="121" t="n">
        <v>0</v>
      </c>
      <c r="S41" s="170" t="n">
        <v>0</v>
      </c>
      <c r="T41" s="58" t="s">
        <v>81</v>
      </c>
    </row>
    <row r="42" s="50" customFormat="true" ht="13.5" hidden="false" customHeight="true" outlineLevel="0" collapsed="false">
      <c r="A42" s="51" t="s">
        <v>82</v>
      </c>
      <c r="B42" s="95" t="n">
        <f aca="false">D42+F42</f>
        <v>587</v>
      </c>
      <c r="C42" s="96" t="n">
        <f aca="false">(B42/$B$10)*100</f>
        <v>0.428592289719626</v>
      </c>
      <c r="D42" s="169" t="n">
        <f aca="false">SUM(D43:D44)</f>
        <v>587</v>
      </c>
      <c r="E42" s="97" t="n">
        <f aca="false">(D42/$D$10)*100</f>
        <v>0.428592289719626</v>
      </c>
      <c r="F42" s="95" t="n">
        <f aca="false">SUM(F43:F44)</f>
        <v>0</v>
      </c>
      <c r="G42" s="95" t="n">
        <v>0</v>
      </c>
      <c r="H42" s="95" t="n">
        <f aca="false">J42+L42</f>
        <v>0</v>
      </c>
      <c r="I42" s="95" t="n">
        <f aca="false">(H42/$H$10)*100</f>
        <v>0</v>
      </c>
      <c r="J42" s="98" t="n">
        <f aca="false">SUM(J43:J44)</f>
        <v>0</v>
      </c>
      <c r="K42" s="95" t="n">
        <f aca="false">(J42/$J$10)*100</f>
        <v>0</v>
      </c>
      <c r="L42" s="98" t="n">
        <f aca="false">SUM(L43:L44)</f>
        <v>0</v>
      </c>
      <c r="M42" s="98" t="n">
        <v>0</v>
      </c>
      <c r="N42" s="116" t="n">
        <f aca="false">P42+R42</f>
        <v>19177</v>
      </c>
      <c r="O42" s="97" t="n">
        <f aca="false">(N42/$N$10)*100</f>
        <v>7.07087839357548</v>
      </c>
      <c r="P42" s="116" t="n">
        <f aca="false">SUM(P43:P44)</f>
        <v>19177</v>
      </c>
      <c r="Q42" s="97" t="n">
        <f aca="false">(P42/$P$10)*100</f>
        <v>7.07087839357548</v>
      </c>
      <c r="R42" s="116" t="n">
        <f aca="false">SUM(R43:R44)</f>
        <v>0</v>
      </c>
      <c r="S42" s="169" t="n">
        <v>0</v>
      </c>
      <c r="T42" s="52" t="s">
        <v>83</v>
      </c>
    </row>
    <row r="43" customFormat="false" ht="13.5" hidden="false" customHeight="true" outlineLevel="0" collapsed="false">
      <c r="A43" s="53" t="s">
        <v>84</v>
      </c>
      <c r="B43" s="159" t="n">
        <f aca="false">D43+F43</f>
        <v>0</v>
      </c>
      <c r="C43" s="159" t="n">
        <f aca="false">(B43/$B$10)*100</f>
        <v>0</v>
      </c>
      <c r="D43" s="119" t="n">
        <v>0</v>
      </c>
      <c r="E43" s="170" t="n">
        <f aca="false">(D43/$D$10)*100</f>
        <v>0</v>
      </c>
      <c r="F43" s="100" t="n">
        <v>0</v>
      </c>
      <c r="G43" s="95" t="n">
        <v>0</v>
      </c>
      <c r="H43" s="159" t="n">
        <f aca="false">J43+L43</f>
        <v>0</v>
      </c>
      <c r="I43" s="159" t="n">
        <f aca="false">(H43/$H$10)*100</f>
        <v>0</v>
      </c>
      <c r="J43" s="119" t="n">
        <v>0</v>
      </c>
      <c r="K43" s="159" t="n">
        <f aca="false">(J43/$J$10)*100</f>
        <v>0</v>
      </c>
      <c r="L43" s="119" t="n">
        <v>0</v>
      </c>
      <c r="M43" s="98" t="n">
        <v>0</v>
      </c>
      <c r="N43" s="121" t="n">
        <f aca="false">P43+R43</f>
        <v>8202</v>
      </c>
      <c r="O43" s="120" t="n">
        <f aca="false">(N43/$N$10)*100</f>
        <v>3.02421361965407</v>
      </c>
      <c r="P43" s="100" t="n">
        <v>8202</v>
      </c>
      <c r="Q43" s="120" t="n">
        <f aca="false">(P43/$P$10)*100</f>
        <v>3.02421361965407</v>
      </c>
      <c r="R43" s="121" t="n">
        <v>0</v>
      </c>
      <c r="S43" s="170" t="n">
        <v>0</v>
      </c>
      <c r="T43" s="58" t="s">
        <v>85</v>
      </c>
    </row>
    <row r="44" customFormat="false" ht="13.5" hidden="false" customHeight="true" outlineLevel="0" collapsed="false">
      <c r="A44" s="65" t="s">
        <v>86</v>
      </c>
      <c r="B44" s="160" t="n">
        <f aca="false">D44+F44</f>
        <v>587</v>
      </c>
      <c r="C44" s="104" t="n">
        <f aca="false">(B44/$B$10)*100</f>
        <v>0.428592289719626</v>
      </c>
      <c r="D44" s="160" t="n">
        <v>587</v>
      </c>
      <c r="E44" s="138" t="n">
        <f aca="false">(D44/$D$10)*100</f>
        <v>0.428592289719626</v>
      </c>
      <c r="F44" s="139" t="n">
        <v>0</v>
      </c>
      <c r="G44" s="184" t="n">
        <v>0</v>
      </c>
      <c r="H44" s="160" t="n">
        <f aca="false">J44+L44</f>
        <v>0</v>
      </c>
      <c r="I44" s="160" t="n">
        <f aca="false">(H44/$H$10)*100</f>
        <v>0</v>
      </c>
      <c r="J44" s="160" t="n">
        <v>0</v>
      </c>
      <c r="K44" s="160" t="n">
        <f aca="false">(J44/$J$10)*100</f>
        <v>0</v>
      </c>
      <c r="L44" s="160" t="n">
        <v>0</v>
      </c>
      <c r="M44" s="160" t="n">
        <v>0</v>
      </c>
      <c r="N44" s="140" t="n">
        <f aca="false">P44+R44</f>
        <v>10975</v>
      </c>
      <c r="O44" s="138" t="n">
        <f aca="false">(N44/$N$10)*100</f>
        <v>4.04666477392141</v>
      </c>
      <c r="P44" s="139" t="n">
        <v>10975</v>
      </c>
      <c r="Q44" s="138" t="n">
        <f aca="false">(P44/$P$10)*100</f>
        <v>4.04666477392141</v>
      </c>
      <c r="R44" s="140" t="n">
        <v>0</v>
      </c>
      <c r="S44" s="174" t="n">
        <v>0</v>
      </c>
      <c r="T44" s="69" t="s">
        <v>87</v>
      </c>
    </row>
  </sheetData>
  <mergeCells count="17">
    <mergeCell ref="A1:I1"/>
    <mergeCell ref="J1:T1"/>
    <mergeCell ref="A3:I3"/>
    <mergeCell ref="J3:T3"/>
    <mergeCell ref="A5:A9"/>
    <mergeCell ref="B5:M5"/>
    <mergeCell ref="N5:S6"/>
    <mergeCell ref="T5:T9"/>
    <mergeCell ref="B6:G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590277777777778" right="0.590277777777778" top="1.18125" bottom="0.709027777777778" header="0.511811023622047" footer="0.39375"/>
  <pageSetup paperSize="9" scale="98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9.12"/>
    <col collapsed="false" customWidth="true" hidden="false" outlineLevel="0" max="3" min="3" style="2" width="6.37"/>
    <col collapsed="false" customWidth="true" hidden="false" outlineLevel="0" max="4" min="4" style="3" width="8.12"/>
    <col collapsed="false" customWidth="true" hidden="false" outlineLevel="0" max="5" min="5" style="3" width="5.87"/>
    <col collapsed="false" customWidth="true" hidden="false" outlineLevel="0" max="6" min="6" style="3" width="8.87"/>
    <col collapsed="false" customWidth="true" hidden="false" outlineLevel="0" max="7" min="7" style="3" width="6.86"/>
    <col collapsed="false" customWidth="true" hidden="false" outlineLevel="0" max="8" min="8" style="3" width="9.86"/>
    <col collapsed="false" customWidth="true" hidden="false" outlineLevel="0" max="10" min="9" style="3" width="6.37"/>
    <col collapsed="false" customWidth="true" hidden="false" outlineLevel="0" max="11" min="11" style="3" width="5.37"/>
    <col collapsed="false" customWidth="true" hidden="false" outlineLevel="0" max="12" min="12" style="3" width="7.11"/>
    <col collapsed="false" customWidth="true" hidden="false" outlineLevel="0" max="13" min="13" style="3" width="5.37"/>
    <col collapsed="false" customWidth="true" hidden="false" outlineLevel="0" max="14" min="14" style="3" width="7.74"/>
    <col collapsed="false" customWidth="true" hidden="false" outlineLevel="0" max="15" min="15" style="3" width="5.37"/>
    <col collapsed="false" customWidth="true" hidden="false" outlineLevel="0" max="16" min="16" style="3" width="7.24"/>
    <col collapsed="false" customWidth="true" hidden="false" outlineLevel="0" max="17" min="17" style="3" width="5.37"/>
    <col collapsed="false" customWidth="true" hidden="false" outlineLevel="0" max="18" min="18" style="3" width="7.11"/>
    <col collapsed="false" customWidth="true" hidden="false" outlineLevel="0" max="19" min="19" style="3" width="5.37"/>
    <col collapsed="false" customWidth="true" hidden="false" outlineLevel="0" max="20" min="20" style="3" width="17.62"/>
    <col collapsed="false" customWidth="true" hidden="false" outlineLevel="0" max="21" min="21" style="3" width="9.74"/>
    <col collapsed="false" customWidth="true" hidden="false" outlineLevel="0" max="22" min="22" style="3" width="5.99"/>
    <col collapsed="false" customWidth="true" hidden="false" outlineLevel="0" max="23" min="23" style="3" width="9.37"/>
    <col collapsed="false" customWidth="true" hidden="false" outlineLevel="0" max="24" min="24" style="3" width="6.12"/>
    <col collapsed="false" customWidth="false" hidden="false" outlineLevel="0" max="25" min="25" style="3" width="8.99"/>
    <col collapsed="false" customWidth="true" hidden="false" outlineLevel="0" max="26" min="26" style="3" width="5.87"/>
    <col collapsed="false" customWidth="false" hidden="false" outlineLevel="0" max="257" min="27" style="3" width="8.99"/>
  </cols>
  <sheetData>
    <row r="1" s="7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39</v>
      </c>
      <c r="K1" s="5"/>
      <c r="L1" s="5"/>
      <c r="M1" s="5"/>
      <c r="N1" s="5"/>
      <c r="O1" s="5"/>
      <c r="P1" s="5"/>
      <c r="Q1" s="5"/>
      <c r="R1" s="5"/>
      <c r="S1" s="5"/>
      <c r="T1" s="5"/>
    </row>
    <row r="2" s="77" customFormat="true" ht="24.75" hidden="false" customHeight="true" outlineLevel="0" collapsed="false">
      <c r="A2" s="144" t="s">
        <v>140</v>
      </c>
      <c r="C2" s="145"/>
      <c r="D2" s="145"/>
      <c r="E2" s="185"/>
      <c r="F2" s="145"/>
      <c r="G2" s="145"/>
      <c r="H2" s="145"/>
      <c r="I2" s="145"/>
      <c r="J2" s="163"/>
      <c r="K2" s="186" t="s">
        <v>141</v>
      </c>
      <c r="N2" s="146"/>
      <c r="O2" s="146"/>
      <c r="P2" s="146"/>
      <c r="Q2" s="146"/>
      <c r="R2" s="75"/>
      <c r="S2" s="75"/>
      <c r="T2" s="75"/>
    </row>
    <row r="3" s="77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82" t="str">
        <f aca="false">表33!$J$3</f>
        <v>End of 2010</v>
      </c>
      <c r="K3" s="82"/>
      <c r="L3" s="82"/>
      <c r="M3" s="82"/>
      <c r="N3" s="82"/>
      <c r="O3" s="82"/>
      <c r="P3" s="82"/>
      <c r="Q3" s="82"/>
      <c r="R3" s="82"/>
      <c r="S3" s="82"/>
      <c r="T3" s="82"/>
    </row>
    <row r="4" s="1" customFormat="true" ht="21" hidden="false" customHeight="true" outlineLevel="0" collapsed="false">
      <c r="A4" s="187" t="s">
        <v>5</v>
      </c>
      <c r="C4" s="18"/>
      <c r="D4" s="18"/>
      <c r="E4" s="18"/>
      <c r="F4" s="18"/>
      <c r="G4" s="84"/>
      <c r="I4" s="17"/>
      <c r="L4" s="1" t="s">
        <v>142</v>
      </c>
      <c r="O4" s="84"/>
      <c r="S4" s="84"/>
      <c r="T4" s="22" t="s">
        <v>93</v>
      </c>
    </row>
    <row r="5" s="1" customFormat="true" ht="27.95" hidden="false" customHeight="true" outlineLevel="0" collapsed="false">
      <c r="A5" s="23" t="s">
        <v>7</v>
      </c>
      <c r="B5" s="85" t="s">
        <v>143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166" t="s">
        <v>10</v>
      </c>
      <c r="U5" s="3"/>
      <c r="V5" s="3"/>
      <c r="W5" s="3"/>
      <c r="X5" s="3"/>
    </row>
    <row r="6" s="1" customFormat="true" ht="27.95" hidden="false" customHeight="true" outlineLevel="0" collapsed="false">
      <c r="A6" s="23"/>
      <c r="B6" s="34" t="s">
        <v>14</v>
      </c>
      <c r="C6" s="34"/>
      <c r="D6" s="34"/>
      <c r="E6" s="34"/>
      <c r="F6" s="34"/>
      <c r="G6" s="34"/>
      <c r="H6" s="188" t="s">
        <v>144</v>
      </c>
      <c r="I6" s="168"/>
      <c r="K6" s="38"/>
      <c r="L6" s="38"/>
      <c r="M6" s="38"/>
      <c r="N6" s="189" t="s">
        <v>95</v>
      </c>
      <c r="O6" s="189"/>
      <c r="P6" s="189"/>
      <c r="Q6" s="189"/>
      <c r="R6" s="189"/>
      <c r="S6" s="189"/>
      <c r="T6" s="166"/>
      <c r="U6" s="3"/>
      <c r="V6" s="3"/>
      <c r="W6" s="3"/>
      <c r="X6" s="3"/>
    </row>
    <row r="7" s="1" customFormat="true" ht="27.95" hidden="false" customHeight="true" outlineLevel="0" collapsed="false">
      <c r="A7" s="23"/>
      <c r="B7" s="31" t="s">
        <v>11</v>
      </c>
      <c r="C7" s="36"/>
      <c r="D7" s="37" t="s">
        <v>12</v>
      </c>
      <c r="E7" s="38"/>
      <c r="F7" s="31" t="s">
        <v>13</v>
      </c>
      <c r="G7" s="39"/>
      <c r="H7" s="31" t="s">
        <v>11</v>
      </c>
      <c r="I7" s="36"/>
      <c r="J7" s="148" t="s">
        <v>134</v>
      </c>
      <c r="K7" s="38"/>
      <c r="L7" s="31" t="s">
        <v>100</v>
      </c>
      <c r="M7" s="39"/>
      <c r="N7" s="149" t="s">
        <v>145</v>
      </c>
      <c r="O7" s="36"/>
      <c r="P7" s="150" t="s">
        <v>146</v>
      </c>
      <c r="Q7" s="38"/>
      <c r="R7" s="31" t="s">
        <v>100</v>
      </c>
      <c r="S7" s="39"/>
      <c r="T7" s="166"/>
      <c r="U7" s="3"/>
      <c r="V7" s="3"/>
      <c r="W7" s="3"/>
      <c r="X7" s="3"/>
    </row>
    <row r="8" s="1" customFormat="true" ht="14.1" hidden="false" customHeight="true" outlineLevel="0" collapsed="false">
      <c r="A8" s="23"/>
      <c r="B8" s="31"/>
      <c r="C8" s="40" t="s">
        <v>16</v>
      </c>
      <c r="D8" s="37"/>
      <c r="E8" s="40" t="s">
        <v>16</v>
      </c>
      <c r="F8" s="31"/>
      <c r="G8" s="40" t="s">
        <v>16</v>
      </c>
      <c r="H8" s="31"/>
      <c r="I8" s="40" t="s">
        <v>16</v>
      </c>
      <c r="J8" s="190" t="s">
        <v>137</v>
      </c>
      <c r="K8" s="91" t="s">
        <v>16</v>
      </c>
      <c r="L8" s="31"/>
      <c r="M8" s="41" t="s">
        <v>16</v>
      </c>
      <c r="N8" s="149"/>
      <c r="O8" s="41" t="s">
        <v>16</v>
      </c>
      <c r="P8" s="150"/>
      <c r="Q8" s="41" t="s">
        <v>16</v>
      </c>
      <c r="R8" s="31"/>
      <c r="S8" s="41" t="s">
        <v>16</v>
      </c>
      <c r="T8" s="166"/>
      <c r="U8" s="3"/>
      <c r="V8" s="3"/>
      <c r="W8" s="3"/>
      <c r="X8" s="3"/>
    </row>
    <row r="9" s="44" customFormat="true" ht="14.1" hidden="false" customHeight="true" outlineLevel="0" collapsed="false">
      <c r="A9" s="23"/>
      <c r="B9" s="31"/>
      <c r="C9" s="42" t="s">
        <v>17</v>
      </c>
      <c r="D9" s="37"/>
      <c r="E9" s="42" t="s">
        <v>17</v>
      </c>
      <c r="F9" s="31"/>
      <c r="G9" s="42" t="s">
        <v>17</v>
      </c>
      <c r="H9" s="31"/>
      <c r="I9" s="42" t="s">
        <v>17</v>
      </c>
      <c r="J9" s="92"/>
      <c r="K9" s="93" t="s">
        <v>17</v>
      </c>
      <c r="L9" s="31"/>
      <c r="M9" s="42" t="s">
        <v>17</v>
      </c>
      <c r="N9" s="149"/>
      <c r="O9" s="42" t="s">
        <v>17</v>
      </c>
      <c r="P9" s="150"/>
      <c r="Q9" s="42" t="s">
        <v>17</v>
      </c>
      <c r="R9" s="31"/>
      <c r="S9" s="42" t="s">
        <v>17</v>
      </c>
      <c r="T9" s="166"/>
      <c r="U9" s="2"/>
      <c r="V9" s="2"/>
      <c r="W9" s="2"/>
      <c r="X9" s="2"/>
    </row>
    <row r="10" s="50" customFormat="true" ht="13.5" hidden="false" customHeight="true" outlineLevel="0" collapsed="false">
      <c r="A10" s="191" t="s">
        <v>18</v>
      </c>
      <c r="B10" s="116" t="n">
        <f aca="false">B11+B18+B23+B29+B36+B42</f>
        <v>3600607</v>
      </c>
      <c r="C10" s="97" t="n">
        <f aca="false">(B10/B10)*100</f>
        <v>100</v>
      </c>
      <c r="D10" s="116" t="n">
        <f aca="false">D11+D18+D23+D29+D36+D42</f>
        <v>2423131</v>
      </c>
      <c r="E10" s="97" t="n">
        <f aca="false">(D10/D10)*100</f>
        <v>100</v>
      </c>
      <c r="F10" s="116" t="n">
        <f aca="false">F11+F18+F23+F29+F36+F42</f>
        <v>1177476</v>
      </c>
      <c r="G10" s="97" t="n">
        <f aca="false">(F10/F10)*100</f>
        <v>100</v>
      </c>
      <c r="H10" s="116" t="n">
        <f aca="false">H11+H18+H23+H29+H36+H42</f>
        <v>572508</v>
      </c>
      <c r="I10" s="97" t="n">
        <f aca="false">(H10/H10)*100</f>
        <v>100</v>
      </c>
      <c r="J10" s="116" t="n">
        <f aca="false">J11+J18+J23+J29+J36+J42</f>
        <v>376466</v>
      </c>
      <c r="K10" s="97" t="n">
        <f aca="false">(J10/$J$10)*100</f>
        <v>100</v>
      </c>
      <c r="L10" s="116" t="n">
        <f aca="false">L11+L18+L23+L29+L36+L42</f>
        <v>196042</v>
      </c>
      <c r="M10" s="97" t="n">
        <f aca="false">(L10/L10)*100</f>
        <v>100</v>
      </c>
      <c r="N10" s="116" t="n">
        <f aca="false">P10+R10</f>
        <v>3028099</v>
      </c>
      <c r="O10" s="97" t="n">
        <f aca="false">(N10/N10)*100</f>
        <v>100</v>
      </c>
      <c r="P10" s="116" t="n">
        <f aca="false">P11+P18+P23+P29+P36+P42</f>
        <v>2046665</v>
      </c>
      <c r="Q10" s="97" t="n">
        <f aca="false">(P10/P10)*100</f>
        <v>100</v>
      </c>
      <c r="R10" s="116" t="n">
        <f aca="false">R11+R18+R23+R29+R36+R42</f>
        <v>981434</v>
      </c>
      <c r="S10" s="97" t="n">
        <f aca="false">(R10/R10)*100</f>
        <v>100</v>
      </c>
      <c r="T10" s="49" t="s">
        <v>19</v>
      </c>
    </row>
    <row r="11" s="50" customFormat="true" ht="13.5" hidden="false" customHeight="true" outlineLevel="0" collapsed="false">
      <c r="A11" s="51" t="s">
        <v>20</v>
      </c>
      <c r="B11" s="116" t="n">
        <f aca="false">SUM(B12:B17)</f>
        <v>1290100</v>
      </c>
      <c r="C11" s="97" t="n">
        <f aca="false">(B11/$B$10)*100</f>
        <v>35.8300697632371</v>
      </c>
      <c r="D11" s="116" t="n">
        <f aca="false">SUM(D12:D17)</f>
        <v>882730</v>
      </c>
      <c r="E11" s="97" t="n">
        <f aca="false">(D11/$D$10)*100</f>
        <v>36.429313974358</v>
      </c>
      <c r="F11" s="116" t="n">
        <f aca="false">SUM(F12:F17)</f>
        <v>407370</v>
      </c>
      <c r="G11" s="97" t="n">
        <f aca="false">(F11/$F$10)*100</f>
        <v>34.596883503358</v>
      </c>
      <c r="H11" s="116" t="n">
        <f aca="false">SUM(H12:H17)</f>
        <v>209639</v>
      </c>
      <c r="I11" s="97" t="n">
        <f aca="false">(H11/$H$10)*100</f>
        <v>36.6176542511196</v>
      </c>
      <c r="J11" s="116" t="n">
        <f aca="false">SUM(J12:J17)</f>
        <v>140335</v>
      </c>
      <c r="K11" s="97" t="n">
        <f aca="false">(J11/$J$10)*100</f>
        <v>37.2769386876903</v>
      </c>
      <c r="L11" s="116" t="n">
        <f aca="false">SUM(L12:L17)</f>
        <v>69304</v>
      </c>
      <c r="M11" s="97" t="n">
        <f aca="false">(L11/$L$10)*100</f>
        <v>35.3516083288275</v>
      </c>
      <c r="N11" s="116" t="n">
        <f aca="false">P11+R11</f>
        <v>1080461</v>
      </c>
      <c r="O11" s="97" t="n">
        <f aca="false">(N11/$N$10)*100</f>
        <v>35.6811649817262</v>
      </c>
      <c r="P11" s="116" t="n">
        <f aca="false">SUM(P12:P17)</f>
        <v>742395</v>
      </c>
      <c r="Q11" s="97" t="n">
        <f aca="false">(P11/$P$10)*100</f>
        <v>36.2734008741049</v>
      </c>
      <c r="R11" s="116" t="n">
        <f aca="false">SUM(R12:R17)</f>
        <v>338066</v>
      </c>
      <c r="S11" s="97" t="n">
        <f aca="false">(R11/$R$10)*100</f>
        <v>34.4461267899828</v>
      </c>
      <c r="T11" s="52" t="s">
        <v>21</v>
      </c>
    </row>
    <row r="12" customFormat="false" ht="13.5" hidden="false" customHeight="true" outlineLevel="0" collapsed="false">
      <c r="A12" s="53" t="s">
        <v>22</v>
      </c>
      <c r="B12" s="121" t="n">
        <f aca="false">SUM(D12+F12)</f>
        <v>542710</v>
      </c>
      <c r="C12" s="120" t="n">
        <f aca="false">(B12/$B$10)*100</f>
        <v>15.0727363469548</v>
      </c>
      <c r="D12" s="121" t="n">
        <f aca="false">J12+P12</f>
        <v>374494</v>
      </c>
      <c r="E12" s="120" t="n">
        <f aca="false">(D12/$D$10)*100</f>
        <v>15.454963020984</v>
      </c>
      <c r="F12" s="121" t="n">
        <f aca="false">L12+R12</f>
        <v>168216</v>
      </c>
      <c r="G12" s="120" t="n">
        <f aca="false">(F12/$F$10)*100</f>
        <v>14.2861510553081</v>
      </c>
      <c r="H12" s="121" t="n">
        <f aca="false">SUM(J12+L12)</f>
        <v>96179</v>
      </c>
      <c r="I12" s="120" t="n">
        <f aca="false">(H12/$H$10)*100</f>
        <v>16.7995905734068</v>
      </c>
      <c r="J12" s="100" t="n">
        <v>64553</v>
      </c>
      <c r="K12" s="120" t="n">
        <f aca="false">(J12/$J$10)*100</f>
        <v>17.1470996052764</v>
      </c>
      <c r="L12" s="100" t="n">
        <v>31626</v>
      </c>
      <c r="M12" s="120" t="n">
        <f aca="false">(L12/$L$10)*100</f>
        <v>16.13225737342</v>
      </c>
      <c r="N12" s="121" t="n">
        <f aca="false">P12+R12</f>
        <v>446531</v>
      </c>
      <c r="O12" s="120" t="n">
        <f aca="false">(N12/$N$10)*100</f>
        <v>14.7462483888407</v>
      </c>
      <c r="P12" s="100" t="n">
        <v>309941</v>
      </c>
      <c r="Q12" s="120" t="n">
        <f aca="false">(P12/$P$10)*100</f>
        <v>15.1437094004148</v>
      </c>
      <c r="R12" s="100" t="n">
        <v>136590</v>
      </c>
      <c r="S12" s="120" t="n">
        <f aca="false">(R12/$R$10)*100</f>
        <v>13.9173902677103</v>
      </c>
      <c r="T12" s="58" t="s">
        <v>23</v>
      </c>
    </row>
    <row r="13" customFormat="false" ht="13.5" hidden="false" customHeight="true" outlineLevel="0" collapsed="false">
      <c r="A13" s="53" t="s">
        <v>24</v>
      </c>
      <c r="B13" s="121" t="n">
        <f aca="false">SUM(D13+F13)</f>
        <v>622551</v>
      </c>
      <c r="C13" s="120" t="n">
        <f aca="false">(B13/$B$10)*100</f>
        <v>17.2901680188924</v>
      </c>
      <c r="D13" s="121" t="n">
        <f aca="false">J13+P13</f>
        <v>418588</v>
      </c>
      <c r="E13" s="120" t="n">
        <f aca="false">(D13/$D$10)*100</f>
        <v>17.2746747905912</v>
      </c>
      <c r="F13" s="121" t="n">
        <f aca="false">L13+R13</f>
        <v>203963</v>
      </c>
      <c r="G13" s="120" t="n">
        <f aca="false">(F13/$F$10)*100</f>
        <v>17.3220515747242</v>
      </c>
      <c r="H13" s="121" t="n">
        <f aca="false">SUM(J13+L13)</f>
        <v>89388</v>
      </c>
      <c r="I13" s="120" t="n">
        <f aca="false">(H13/$H$10)*100</f>
        <v>15.6134062755455</v>
      </c>
      <c r="J13" s="100" t="n">
        <v>58845</v>
      </c>
      <c r="K13" s="120" t="n">
        <f aca="false">(J13/$J$10)*100</f>
        <v>15.6308936265161</v>
      </c>
      <c r="L13" s="100" t="n">
        <v>30543</v>
      </c>
      <c r="M13" s="120" t="n">
        <f aca="false">(L13/$L$10)*100</f>
        <v>15.5798247314351</v>
      </c>
      <c r="N13" s="121" t="n">
        <f aca="false">P13+R13</f>
        <v>533163</v>
      </c>
      <c r="O13" s="120" t="n">
        <f aca="false">(N13/$N$10)*100</f>
        <v>17.6071852340363</v>
      </c>
      <c r="P13" s="100" t="n">
        <v>359743</v>
      </c>
      <c r="Q13" s="120" t="n">
        <f aca="false">(P13/$P$10)*100</f>
        <v>17.5770338575194</v>
      </c>
      <c r="R13" s="100" t="n">
        <v>173420</v>
      </c>
      <c r="S13" s="120" t="n">
        <f aca="false">(R13/$R$10)*100</f>
        <v>17.670062378112</v>
      </c>
      <c r="T13" s="58" t="s">
        <v>25</v>
      </c>
    </row>
    <row r="14" customFormat="false" ht="13.5" hidden="false" customHeight="true" outlineLevel="0" collapsed="false">
      <c r="A14" s="53" t="s">
        <v>26</v>
      </c>
      <c r="B14" s="121" t="n">
        <f aca="false">SUM(D14+F14)</f>
        <v>62017</v>
      </c>
      <c r="C14" s="120" t="n">
        <f aca="false">(B14/$B$10)*100</f>
        <v>1.7224040279875</v>
      </c>
      <c r="D14" s="121" t="n">
        <f aca="false">J14+P14</f>
        <v>44436</v>
      </c>
      <c r="E14" s="120" t="n">
        <f aca="false">(D14/$D$10)*100</f>
        <v>1.83382574033348</v>
      </c>
      <c r="F14" s="121" t="n">
        <f aca="false">L14+R14</f>
        <v>17581</v>
      </c>
      <c r="G14" s="120" t="n">
        <f aca="false">(F14/$F$10)*100</f>
        <v>1.49310898905795</v>
      </c>
      <c r="H14" s="121" t="n">
        <f aca="false">SUM(J14+L14)</f>
        <v>9691</v>
      </c>
      <c r="I14" s="120" t="n">
        <f aca="false">(H14/$H$10)*100</f>
        <v>1.69272743786986</v>
      </c>
      <c r="J14" s="100" t="n">
        <v>6772</v>
      </c>
      <c r="K14" s="120" t="n">
        <f aca="false">(J14/$J$10)*100</f>
        <v>1.79883442329453</v>
      </c>
      <c r="L14" s="100" t="n">
        <v>2919</v>
      </c>
      <c r="M14" s="120" t="n">
        <f aca="false">(L14/$L$10)*100</f>
        <v>1.48896665000357</v>
      </c>
      <c r="N14" s="121" t="n">
        <f aca="false">P14+R14</f>
        <v>52326</v>
      </c>
      <c r="O14" s="120" t="n">
        <f aca="false">(N14/$N$10)*100</f>
        <v>1.72801483703142</v>
      </c>
      <c r="P14" s="100" t="n">
        <v>37664</v>
      </c>
      <c r="Q14" s="120" t="n">
        <f aca="false">(P14/$P$10)*100</f>
        <v>1.84026208490398</v>
      </c>
      <c r="R14" s="100" t="n">
        <v>14662</v>
      </c>
      <c r="S14" s="120" t="n">
        <f aca="false">(R14/$R$10)*100</f>
        <v>1.49393642364132</v>
      </c>
      <c r="T14" s="58" t="s">
        <v>27</v>
      </c>
    </row>
    <row r="15" customFormat="false" ht="13.5" hidden="false" customHeight="true" outlineLevel="0" collapsed="false">
      <c r="A15" s="53" t="s">
        <v>28</v>
      </c>
      <c r="B15" s="121" t="n">
        <f aca="false">SUM(D15+F15)</f>
        <v>49002</v>
      </c>
      <c r="C15" s="120" t="n">
        <f aca="false">(B15/$B$10)*100</f>
        <v>1.36093719753364</v>
      </c>
      <c r="D15" s="121" t="n">
        <f aca="false">J15+P15</f>
        <v>35216</v>
      </c>
      <c r="E15" s="120" t="n">
        <f aca="false">(D15/$D$10)*100</f>
        <v>1.4533262956068</v>
      </c>
      <c r="F15" s="121" t="n">
        <f aca="false">L15+R15</f>
        <v>13786</v>
      </c>
      <c r="G15" s="120" t="n">
        <f aca="false">(F15/$F$10)*100</f>
        <v>1.17080942626431</v>
      </c>
      <c r="H15" s="121" t="n">
        <f aca="false">SUM(J15+L15)</f>
        <v>7795</v>
      </c>
      <c r="I15" s="120" t="n">
        <f aca="false">(H15/$H$10)*100</f>
        <v>1.36155302633326</v>
      </c>
      <c r="J15" s="100" t="n">
        <v>5418</v>
      </c>
      <c r="K15" s="120" t="n">
        <f aca="false">(J15/$J$10)*100</f>
        <v>1.43917378993056</v>
      </c>
      <c r="L15" s="100" t="n">
        <v>2377</v>
      </c>
      <c r="M15" s="120" t="n">
        <f aca="false">(L15/$L$10)*100</f>
        <v>1.21249528162333</v>
      </c>
      <c r="N15" s="121" t="n">
        <f aca="false">P15+R15</f>
        <v>41207</v>
      </c>
      <c r="O15" s="120" t="n">
        <f aca="false">(N15/$N$10)*100</f>
        <v>1.36082076576757</v>
      </c>
      <c r="P15" s="100" t="n">
        <v>29798</v>
      </c>
      <c r="Q15" s="120" t="n">
        <f aca="false">(P15/$P$10)*100</f>
        <v>1.45592952437258</v>
      </c>
      <c r="R15" s="100" t="n">
        <v>11409</v>
      </c>
      <c r="S15" s="120" t="n">
        <f aca="false">(R15/$R$10)*100</f>
        <v>1.16248265293438</v>
      </c>
      <c r="T15" s="58" t="s">
        <v>29</v>
      </c>
    </row>
    <row r="16" customFormat="false" ht="13.5" hidden="false" customHeight="true" outlineLevel="0" collapsed="false">
      <c r="A16" s="53" t="s">
        <v>30</v>
      </c>
      <c r="B16" s="121" t="n">
        <f aca="false">SUM(D16+F16)</f>
        <v>12725</v>
      </c>
      <c r="C16" s="120" t="n">
        <f aca="false">(B16/$B$10)*100</f>
        <v>0.353412632925504</v>
      </c>
      <c r="D16" s="121" t="n">
        <f aca="false">J16+P16</f>
        <v>9201</v>
      </c>
      <c r="E16" s="120" t="n">
        <f aca="false">(D16/$D$10)*100</f>
        <v>0.379715335241883</v>
      </c>
      <c r="F16" s="121" t="n">
        <f aca="false">L16+R16</f>
        <v>3524</v>
      </c>
      <c r="G16" s="120" t="n">
        <f aca="false">(F16/$F$10)*100</f>
        <v>0.299284231695593</v>
      </c>
      <c r="H16" s="121" t="n">
        <f aca="false">SUM(J16+L16)</f>
        <v>6382</v>
      </c>
      <c r="I16" s="120" t="n">
        <f aca="false">(H16/$H$10)*100</f>
        <v>1.11474424811531</v>
      </c>
      <c r="J16" s="100" t="n">
        <v>4608</v>
      </c>
      <c r="K16" s="120" t="n">
        <f aca="false">(J16/$J$10)*100</f>
        <v>1.22401491768181</v>
      </c>
      <c r="L16" s="100" t="n">
        <v>1774</v>
      </c>
      <c r="M16" s="120" t="n">
        <f aca="false">(L16/$L$10)*100</f>
        <v>0.904908131930913</v>
      </c>
      <c r="N16" s="121" t="n">
        <f aca="false">P16+R16</f>
        <v>6343</v>
      </c>
      <c r="O16" s="120" t="n">
        <f aca="false">(N16/$N$10)*100</f>
        <v>0.209471354800487</v>
      </c>
      <c r="P16" s="100" t="n">
        <v>4593</v>
      </c>
      <c r="Q16" s="120" t="n">
        <f aca="false">(P16/$P$10)*100</f>
        <v>0.224413863529205</v>
      </c>
      <c r="R16" s="100" t="n">
        <v>1750</v>
      </c>
      <c r="S16" s="120" t="n">
        <f aca="false">(R16/$R$10)*100</f>
        <v>0.178310512984062</v>
      </c>
      <c r="T16" s="58" t="s">
        <v>31</v>
      </c>
    </row>
    <row r="17" customFormat="false" ht="13.5" hidden="false" customHeight="true" outlineLevel="0" collapsed="false">
      <c r="A17" s="53" t="s">
        <v>32</v>
      </c>
      <c r="B17" s="121" t="n">
        <f aca="false">SUM(D17+F17)</f>
        <v>1095</v>
      </c>
      <c r="C17" s="120" t="n">
        <f aca="false">(B17/$B$10)*100</f>
        <v>0.0304115389432948</v>
      </c>
      <c r="D17" s="121" t="n">
        <f aca="false">J17+P17</f>
        <v>795</v>
      </c>
      <c r="E17" s="120" t="n">
        <f aca="false">(D17/$D$10)*100</f>
        <v>0.0328087916006192</v>
      </c>
      <c r="F17" s="121" t="n">
        <f aca="false">L17+R17</f>
        <v>300</v>
      </c>
      <c r="G17" s="120" t="n">
        <f aca="false">(F17/$F$10)*100</f>
        <v>0.0254782263077974</v>
      </c>
      <c r="H17" s="121" t="n">
        <f aca="false">SUM(J17+L17)</f>
        <v>204</v>
      </c>
      <c r="I17" s="120" t="n">
        <f aca="false">(H17/$H$10)*100</f>
        <v>0.0356326898488755</v>
      </c>
      <c r="J17" s="100" t="n">
        <v>139</v>
      </c>
      <c r="K17" s="120" t="n">
        <f aca="false">(J17/$J$10)*100</f>
        <v>0.0369223249908358</v>
      </c>
      <c r="L17" s="100" t="n">
        <v>65</v>
      </c>
      <c r="M17" s="120" t="n">
        <f aca="false">(L17/$L$10)*100</f>
        <v>0.033156160414605</v>
      </c>
      <c r="N17" s="121" t="n">
        <f aca="false">P17+R17</f>
        <v>891</v>
      </c>
      <c r="O17" s="120" t="n">
        <f aca="false">(N17/$N$10)*100</f>
        <v>0.029424401249761</v>
      </c>
      <c r="P17" s="100" t="n">
        <v>656</v>
      </c>
      <c r="Q17" s="120" t="n">
        <f aca="false">(P17/$P$10)*100</f>
        <v>0.0320521433649376</v>
      </c>
      <c r="R17" s="100" t="n">
        <v>235</v>
      </c>
      <c r="S17" s="120" t="n">
        <f aca="false">(R17/$R$10)*100</f>
        <v>0.0239445546007169</v>
      </c>
      <c r="T17" s="58" t="s">
        <v>33</v>
      </c>
    </row>
    <row r="18" s="50" customFormat="true" ht="13.5" hidden="false" customHeight="true" outlineLevel="0" collapsed="false">
      <c r="A18" s="51" t="s">
        <v>34</v>
      </c>
      <c r="B18" s="116" t="n">
        <f aca="false">SUM(B19:B22)</f>
        <v>498041</v>
      </c>
      <c r="C18" s="97" t="n">
        <f aca="false">(B18/$B$10)*100</f>
        <v>13.8321399697329</v>
      </c>
      <c r="D18" s="116" t="n">
        <f aca="false">J18+P18</f>
        <v>327008</v>
      </c>
      <c r="E18" s="97" t="n">
        <f aca="false">(D18/$D$10)*100</f>
        <v>13.4952670738809</v>
      </c>
      <c r="F18" s="116" t="n">
        <f aca="false">L18+R18</f>
        <v>171033</v>
      </c>
      <c r="G18" s="97" t="n">
        <f aca="false">(F18/$F$10)*100</f>
        <v>14.5253916003384</v>
      </c>
      <c r="H18" s="116" t="n">
        <f aca="false">SUM(H19:H22)</f>
        <v>97792</v>
      </c>
      <c r="I18" s="97" t="n">
        <f aca="false">(H18/$H$10)*100</f>
        <v>17.0813333612805</v>
      </c>
      <c r="J18" s="116" t="n">
        <f aca="false">SUM(J19:J22)</f>
        <v>64069</v>
      </c>
      <c r="K18" s="97" t="n">
        <f aca="false">(J18/$J$10)*100</f>
        <v>17.0185355384019</v>
      </c>
      <c r="L18" s="116" t="n">
        <f aca="false">SUM(L19:L22)</f>
        <v>33723</v>
      </c>
      <c r="M18" s="97" t="n">
        <f aca="false">(L18/$L$10)*100</f>
        <v>17.2019261178727</v>
      </c>
      <c r="N18" s="116" t="n">
        <f aca="false">P18+R18</f>
        <v>400249</v>
      </c>
      <c r="O18" s="97" t="n">
        <f aca="false">(N18/$N$10)*100</f>
        <v>13.2178307248211</v>
      </c>
      <c r="P18" s="116" t="n">
        <f aca="false">SUM(P19:P22)</f>
        <v>262939</v>
      </c>
      <c r="Q18" s="97" t="n">
        <f aca="false">(P18/$P$10)*100</f>
        <v>12.8471928723069</v>
      </c>
      <c r="R18" s="116" t="n">
        <f aca="false">SUM(R19:R22)</f>
        <v>137310</v>
      </c>
      <c r="S18" s="97" t="n">
        <f aca="false">(R18/$R$10)*100</f>
        <v>13.990752307338</v>
      </c>
      <c r="T18" s="52" t="s">
        <v>35</v>
      </c>
    </row>
    <row r="19" customFormat="false" ht="13.5" hidden="false" customHeight="true" outlineLevel="0" collapsed="false">
      <c r="A19" s="53" t="s">
        <v>36</v>
      </c>
      <c r="B19" s="121" t="n">
        <f aca="false">SUM(D19+F19)</f>
        <v>56108</v>
      </c>
      <c r="C19" s="120" t="n">
        <f aca="false">(B19/$B$10)*100</f>
        <v>1.55829281007341</v>
      </c>
      <c r="D19" s="121" t="n">
        <f aca="false">J19+P19</f>
        <v>37975</v>
      </c>
      <c r="E19" s="120" t="n">
        <f aca="false">(D19/$D$10)*100</f>
        <v>1.56718724658304</v>
      </c>
      <c r="F19" s="121" t="n">
        <f aca="false">L19+R19</f>
        <v>18133</v>
      </c>
      <c r="G19" s="120" t="n">
        <f aca="false">(F19/$F$10)*100</f>
        <v>1.5399889254643</v>
      </c>
      <c r="H19" s="121" t="n">
        <f aca="false">SUM(J19+L19)</f>
        <v>12295</v>
      </c>
      <c r="I19" s="120" t="n">
        <f aca="false">(H19/$H$10)*100</f>
        <v>2.14756824358786</v>
      </c>
      <c r="J19" s="100" t="n">
        <v>8371</v>
      </c>
      <c r="K19" s="120" t="n">
        <f aca="false">(J19/$J$10)*100</f>
        <v>2.22357397480782</v>
      </c>
      <c r="L19" s="100" t="n">
        <v>3924</v>
      </c>
      <c r="M19" s="120" t="n">
        <f aca="false">(L19/$L$10)*100</f>
        <v>2.00161189949093</v>
      </c>
      <c r="N19" s="121" t="n">
        <f aca="false">P19+R19</f>
        <v>43813</v>
      </c>
      <c r="O19" s="120" t="n">
        <f aca="false">(N19/$N$10)*100</f>
        <v>1.44688136021973</v>
      </c>
      <c r="P19" s="100" t="n">
        <v>29604</v>
      </c>
      <c r="Q19" s="120" t="n">
        <f aca="false">(P19/$P$10)*100</f>
        <v>1.44645068929209</v>
      </c>
      <c r="R19" s="100" t="n">
        <v>14209</v>
      </c>
      <c r="S19" s="120" t="n">
        <f aca="false">(R19/$R$10)*100</f>
        <v>1.44777947370888</v>
      </c>
      <c r="T19" s="58" t="s">
        <v>37</v>
      </c>
    </row>
    <row r="20" customFormat="false" ht="13.5" hidden="false" customHeight="true" outlineLevel="0" collapsed="false">
      <c r="A20" s="53" t="s">
        <v>38</v>
      </c>
      <c r="B20" s="121" t="n">
        <f aca="false">SUM(D20+F20)</f>
        <v>323154</v>
      </c>
      <c r="C20" s="120" t="n">
        <f aca="false">(B20/$B$10)*100</f>
        <v>8.97498671751735</v>
      </c>
      <c r="D20" s="121" t="n">
        <f aca="false">J20+P20</f>
        <v>209304</v>
      </c>
      <c r="E20" s="120" t="n">
        <f aca="false">(D20/$D$10)*100</f>
        <v>8.63775008449811</v>
      </c>
      <c r="F20" s="121" t="n">
        <f aca="false">L20+R20</f>
        <v>113850</v>
      </c>
      <c r="G20" s="120" t="n">
        <f aca="false">(F20/$F$10)*100</f>
        <v>9.6689868838091</v>
      </c>
      <c r="H20" s="121" t="n">
        <f aca="false">SUM(J20+L20)</f>
        <v>70545</v>
      </c>
      <c r="I20" s="120" t="n">
        <f aca="false">(H20/$H$10)*100</f>
        <v>12.322098555828</v>
      </c>
      <c r="J20" s="100" t="n">
        <v>45994</v>
      </c>
      <c r="K20" s="120" t="n">
        <f aca="false">(J20/$J$10)*100</f>
        <v>12.2173051484065</v>
      </c>
      <c r="L20" s="100" t="n">
        <v>24551</v>
      </c>
      <c r="M20" s="120" t="n">
        <f aca="false">(L20/$L$10)*100</f>
        <v>12.5233368359841</v>
      </c>
      <c r="N20" s="121" t="n">
        <f aca="false">P20+R20</f>
        <v>252609</v>
      </c>
      <c r="O20" s="120" t="n">
        <f aca="false">(N20/$N$10)*100</f>
        <v>8.34216450651052</v>
      </c>
      <c r="P20" s="100" t="n">
        <v>163310</v>
      </c>
      <c r="Q20" s="120" t="n">
        <f aca="false">(P20/$P$10)*100</f>
        <v>7.97932245873164</v>
      </c>
      <c r="R20" s="100" t="n">
        <v>89299</v>
      </c>
      <c r="S20" s="120" t="n">
        <f aca="false">(R20/$R$10)*100</f>
        <v>9.09882885655072</v>
      </c>
      <c r="T20" s="58" t="s">
        <v>39</v>
      </c>
    </row>
    <row r="21" customFormat="false" ht="13.5" hidden="false" customHeight="true" outlineLevel="0" collapsed="false">
      <c r="A21" s="53" t="s">
        <v>40</v>
      </c>
      <c r="B21" s="121" t="n">
        <f aca="false">SUM(D21+F21)</f>
        <v>57693</v>
      </c>
      <c r="C21" s="120" t="n">
        <f aca="false">(B21/$B$10)*100</f>
        <v>1.60231316553015</v>
      </c>
      <c r="D21" s="121" t="n">
        <f aca="false">J21+P21</f>
        <v>37959</v>
      </c>
      <c r="E21" s="120" t="n">
        <f aca="false">(D21/$D$10)*100</f>
        <v>1.566526943859</v>
      </c>
      <c r="F21" s="121" t="n">
        <f aca="false">L21+R21</f>
        <v>19734</v>
      </c>
      <c r="G21" s="120" t="n">
        <f aca="false">(F21/$F$10)*100</f>
        <v>1.67595772652691</v>
      </c>
      <c r="H21" s="121" t="n">
        <f aca="false">SUM(J21+L21)</f>
        <v>7502</v>
      </c>
      <c r="I21" s="120" t="n">
        <f aca="false">(H21/$H$10)*100</f>
        <v>1.31037470218757</v>
      </c>
      <c r="J21" s="100" t="n">
        <v>4826</v>
      </c>
      <c r="K21" s="120" t="n">
        <f aca="false">(J21/$J$10)*100</f>
        <v>1.28192187342283</v>
      </c>
      <c r="L21" s="100" t="n">
        <v>2676</v>
      </c>
      <c r="M21" s="120" t="n">
        <f aca="false">(L21/$L$10)*100</f>
        <v>1.36501361953051</v>
      </c>
      <c r="N21" s="121" t="n">
        <f aca="false">P21+R21</f>
        <v>50191</v>
      </c>
      <c r="O21" s="120" t="n">
        <f aca="false">(N21/$N$10)*100</f>
        <v>1.65750855569782</v>
      </c>
      <c r="P21" s="100" t="n">
        <v>33133</v>
      </c>
      <c r="Q21" s="120" t="n">
        <f aca="false">(P21/$P$10)*100</f>
        <v>1.61887753980256</v>
      </c>
      <c r="R21" s="100" t="n">
        <v>17058</v>
      </c>
      <c r="S21" s="120" t="n">
        <f aca="false">(R21/$R$10)*100</f>
        <v>1.73806898884693</v>
      </c>
      <c r="T21" s="58" t="s">
        <v>41</v>
      </c>
    </row>
    <row r="22" customFormat="false" ht="13.5" hidden="false" customHeight="true" outlineLevel="0" collapsed="false">
      <c r="A22" s="53" t="s">
        <v>42</v>
      </c>
      <c r="B22" s="121" t="n">
        <f aca="false">SUM(D22+F22)</f>
        <v>61086</v>
      </c>
      <c r="C22" s="120" t="n">
        <f aca="false">(B22/$B$10)*100</f>
        <v>1.69654727661197</v>
      </c>
      <c r="D22" s="121" t="n">
        <f aca="false">J22+P22</f>
        <v>41770</v>
      </c>
      <c r="E22" s="120" t="n">
        <f aca="false">(D22/$D$10)*100</f>
        <v>1.72380279894071</v>
      </c>
      <c r="F22" s="121" t="n">
        <f aca="false">L22+R22</f>
        <v>19316</v>
      </c>
      <c r="G22" s="120" t="n">
        <f aca="false">(F22/$F$10)*100</f>
        <v>1.64045806453805</v>
      </c>
      <c r="H22" s="121" t="n">
        <f aca="false">SUM(J22+L22)</f>
        <v>7450</v>
      </c>
      <c r="I22" s="120" t="n">
        <f aca="false">(H22/$H$10)*100</f>
        <v>1.30129185967707</v>
      </c>
      <c r="J22" s="100" t="n">
        <v>4878</v>
      </c>
      <c r="K22" s="120" t="n">
        <f aca="false">(J22/$J$10)*100</f>
        <v>1.29573454176473</v>
      </c>
      <c r="L22" s="100" t="n">
        <v>2572</v>
      </c>
      <c r="M22" s="120" t="n">
        <f aca="false">(L22/$L$10)*100</f>
        <v>1.31196376286714</v>
      </c>
      <c r="N22" s="121" t="n">
        <f aca="false">P22+R22</f>
        <v>53636</v>
      </c>
      <c r="O22" s="120" t="n">
        <f aca="false">(N22/$N$10)*100</f>
        <v>1.77127630239302</v>
      </c>
      <c r="P22" s="100" t="n">
        <v>36892</v>
      </c>
      <c r="Q22" s="120" t="n">
        <f aca="false">(P22/$P$10)*100</f>
        <v>1.80254218448061</v>
      </c>
      <c r="R22" s="100" t="n">
        <v>16744</v>
      </c>
      <c r="S22" s="120" t="n">
        <f aca="false">(R22/$R$10)*100</f>
        <v>1.70607498823151</v>
      </c>
      <c r="T22" s="58" t="s">
        <v>43</v>
      </c>
    </row>
    <row r="23" s="50" customFormat="true" ht="13.5" hidden="false" customHeight="true" outlineLevel="0" collapsed="false">
      <c r="A23" s="51" t="s">
        <v>44</v>
      </c>
      <c r="B23" s="116" t="n">
        <f aca="false">SUM(B25:B28)</f>
        <v>676702</v>
      </c>
      <c r="C23" s="97" t="n">
        <f aca="false">(B23/$B$10)*100</f>
        <v>18.7941088821968</v>
      </c>
      <c r="D23" s="116" t="n">
        <f aca="false">J23+P23</f>
        <v>432435</v>
      </c>
      <c r="E23" s="97" t="n">
        <f aca="false">(D23/$D$10)*100</f>
        <v>17.8461255293255</v>
      </c>
      <c r="F23" s="116" t="n">
        <f aca="false">L23+R23</f>
        <v>244267</v>
      </c>
      <c r="G23" s="97" t="n">
        <f aca="false">(F23/$F$10)*100</f>
        <v>20.7449663517558</v>
      </c>
      <c r="H23" s="116" t="n">
        <f aca="false">SUM(H25:H28)</f>
        <v>79436</v>
      </c>
      <c r="I23" s="97" t="n">
        <f aca="false">(H23/$H$10)*100</f>
        <v>13.8750899550749</v>
      </c>
      <c r="J23" s="116" t="n">
        <f aca="false">SUM(J25:J28)</f>
        <v>50607</v>
      </c>
      <c r="K23" s="97" t="n">
        <f aca="false">(J23/$J$10)*100</f>
        <v>13.442648207275</v>
      </c>
      <c r="L23" s="116" t="n">
        <f aca="false">SUM(L25:L28)</f>
        <v>28829</v>
      </c>
      <c r="M23" s="97" t="n">
        <f aca="false">(L23/$L$10)*100</f>
        <v>14.7055222860407</v>
      </c>
      <c r="N23" s="116" t="n">
        <f aca="false">P23+R23</f>
        <v>597266</v>
      </c>
      <c r="O23" s="97" t="n">
        <f aca="false">(N23/$N$10)*100</f>
        <v>19.7241239470704</v>
      </c>
      <c r="P23" s="116" t="n">
        <f aca="false">SUM(P25:P28)</f>
        <v>381828</v>
      </c>
      <c r="Q23" s="97" t="n">
        <f aca="false">(P23/$P$10)*100</f>
        <v>18.6561063974808</v>
      </c>
      <c r="R23" s="116" t="n">
        <f aca="false">SUM(R25:R28)</f>
        <v>215438</v>
      </c>
      <c r="S23" s="97" t="n">
        <f aca="false">(R23/$R$10)*100</f>
        <v>21.9513487407202</v>
      </c>
      <c r="T23" s="52" t="s">
        <v>45</v>
      </c>
    </row>
    <row r="24" customFormat="false" ht="26.1" hidden="false" customHeight="true" outlineLevel="0" collapsed="false">
      <c r="A24" s="64" t="s">
        <v>46</v>
      </c>
      <c r="B24" s="131" t="n">
        <f aca="false">SUM(B25:B26)</f>
        <v>451307</v>
      </c>
      <c r="C24" s="129" t="n">
        <f aca="false">SUM(C25:C26)</f>
        <v>12.53419215149</v>
      </c>
      <c r="D24" s="131" t="n">
        <f aca="false">SUM(D25:D26)</f>
        <v>284073</v>
      </c>
      <c r="E24" s="129" t="n">
        <f aca="false">SUM(E25:E26)</f>
        <v>11.7233859828462</v>
      </c>
      <c r="F24" s="131" t="n">
        <f aca="false">SUM(F25:F26)</f>
        <v>167234</v>
      </c>
      <c r="G24" s="129" t="n">
        <f aca="false">SUM(G25:G26)</f>
        <v>14.2027523278606</v>
      </c>
      <c r="H24" s="131" t="n">
        <f aca="false">SUM(H25:H26)</f>
        <v>62026</v>
      </c>
      <c r="I24" s="129" t="n">
        <f aca="false">SUM(I25:I26)</f>
        <v>10.8340844145409</v>
      </c>
      <c r="J24" s="131" t="n">
        <f aca="false">SUM(J25:J26)</f>
        <v>39176</v>
      </c>
      <c r="K24" s="129" t="n">
        <f aca="false">SUM(K25:K26)</f>
        <v>10.4062518261941</v>
      </c>
      <c r="L24" s="131" t="n">
        <f aca="false">SUM(L25:L26)</f>
        <v>22850</v>
      </c>
      <c r="M24" s="129" t="n">
        <f aca="false">SUM(M25:M26)</f>
        <v>11.6556656226727</v>
      </c>
      <c r="N24" s="131" t="n">
        <f aca="false">SUM(N25:N26)</f>
        <v>389281</v>
      </c>
      <c r="O24" s="129" t="n">
        <f aca="false">SUM(O25:O26)</f>
        <v>12.8556232804806</v>
      </c>
      <c r="P24" s="131" t="n">
        <f aca="false">SUM(P25:P26)</f>
        <v>244897</v>
      </c>
      <c r="Q24" s="129" t="n">
        <f aca="false">SUM(Q25:Q26)</f>
        <v>11.9656612098218</v>
      </c>
      <c r="R24" s="131" t="n">
        <f aca="false">SUM(R25:R26)</f>
        <v>144384</v>
      </c>
      <c r="S24" s="129" t="n">
        <f aca="false">SUM(S25:S26)</f>
        <v>14.7115343466805</v>
      </c>
      <c r="T24" s="62" t="s">
        <v>47</v>
      </c>
    </row>
    <row r="25" customFormat="false" ht="13.5" hidden="false" customHeight="true" outlineLevel="0" collapsed="false">
      <c r="A25" s="53" t="s">
        <v>48</v>
      </c>
      <c r="B25" s="121" t="n">
        <f aca="false">SUM(D25+F25)</f>
        <v>216656</v>
      </c>
      <c r="C25" s="120" t="n">
        <f aca="false">(B25/$B$10)*100</f>
        <v>6.01720765415387</v>
      </c>
      <c r="D25" s="121" t="n">
        <f aca="false">J25+P25</f>
        <v>137080</v>
      </c>
      <c r="E25" s="120" t="n">
        <f aca="false">(D25/$D$10)*100</f>
        <v>5.6571435881923</v>
      </c>
      <c r="F25" s="121" t="n">
        <f aca="false">L25+R25</f>
        <v>79576</v>
      </c>
      <c r="G25" s="120" t="n">
        <f aca="false">(F25/$F$10)*100</f>
        <v>6.75818445556427</v>
      </c>
      <c r="H25" s="121" t="n">
        <f aca="false">SUM(J25+L25)</f>
        <v>32187</v>
      </c>
      <c r="I25" s="120" t="n">
        <f aca="false">(H25/$H$10)*100</f>
        <v>5.62210484394978</v>
      </c>
      <c r="J25" s="100" t="n">
        <v>19962</v>
      </c>
      <c r="K25" s="120" t="n">
        <f aca="false">(J25/$J$10)*100</f>
        <v>5.30247087386378</v>
      </c>
      <c r="L25" s="100" t="n">
        <v>12225</v>
      </c>
      <c r="M25" s="120" t="n">
        <f aca="false">(L25/$L$10)*100</f>
        <v>6.23590863182379</v>
      </c>
      <c r="N25" s="121" t="n">
        <f aca="false">P25+R25</f>
        <v>184469</v>
      </c>
      <c r="O25" s="120" t="n">
        <f aca="false">(N25/$N$10)*100</f>
        <v>6.09190782732005</v>
      </c>
      <c r="P25" s="100" t="n">
        <v>117118</v>
      </c>
      <c r="Q25" s="120" t="n">
        <f aca="false">(P25/$P$10)*100</f>
        <v>5.72238251008348</v>
      </c>
      <c r="R25" s="100" t="n">
        <v>67351</v>
      </c>
      <c r="S25" s="120" t="n">
        <f aca="false">(R25/$R$10)*100</f>
        <v>6.86250934856547</v>
      </c>
      <c r="T25" s="63" t="s">
        <v>49</v>
      </c>
    </row>
    <row r="26" customFormat="false" ht="13.5" hidden="false" customHeight="true" outlineLevel="0" collapsed="false">
      <c r="A26" s="53" t="s">
        <v>50</v>
      </c>
      <c r="B26" s="121" t="n">
        <f aca="false">SUM(D26+F26)</f>
        <v>234651</v>
      </c>
      <c r="C26" s="120" t="n">
        <f aca="false">(B26/$B$10)*100</f>
        <v>6.51698449733614</v>
      </c>
      <c r="D26" s="121" t="n">
        <f aca="false">J26+P26</f>
        <v>146993</v>
      </c>
      <c r="E26" s="120" t="n">
        <f aca="false">(D26/$D$10)*100</f>
        <v>6.06624239465386</v>
      </c>
      <c r="F26" s="121" t="n">
        <f aca="false">L26+R26</f>
        <v>87658</v>
      </c>
      <c r="G26" s="120" t="n">
        <f aca="false">(F26/$F$10)*100</f>
        <v>7.44456787229634</v>
      </c>
      <c r="H26" s="121" t="n">
        <f aca="false">SUM(J26+L26)</f>
        <v>29839</v>
      </c>
      <c r="I26" s="120" t="n">
        <f aca="false">(H26/$H$10)*100</f>
        <v>5.21197957059115</v>
      </c>
      <c r="J26" s="100" t="n">
        <v>19214</v>
      </c>
      <c r="K26" s="120" t="n">
        <f aca="false">(J26/$J$10)*100</f>
        <v>5.10378095233036</v>
      </c>
      <c r="L26" s="100" t="n">
        <v>10625</v>
      </c>
      <c r="M26" s="120" t="n">
        <f aca="false">(L26/$L$10)*100</f>
        <v>5.4197569908489</v>
      </c>
      <c r="N26" s="121" t="n">
        <f aca="false">P26+R26</f>
        <v>204812</v>
      </c>
      <c r="O26" s="120" t="n">
        <f aca="false">(N26/$N$10)*100</f>
        <v>6.76371545316055</v>
      </c>
      <c r="P26" s="100" t="n">
        <v>127779</v>
      </c>
      <c r="Q26" s="120" t="n">
        <f aca="false">(P26/$P$10)*100</f>
        <v>6.24327869973835</v>
      </c>
      <c r="R26" s="100" t="n">
        <v>77033</v>
      </c>
      <c r="S26" s="120" t="n">
        <f aca="false">(R26/$R$10)*100</f>
        <v>7.849024998115</v>
      </c>
      <c r="T26" s="63" t="s">
        <v>51</v>
      </c>
    </row>
    <row r="27" customFormat="false" ht="13.5" hidden="false" customHeight="true" outlineLevel="0" collapsed="false">
      <c r="A27" s="53" t="s">
        <v>52</v>
      </c>
      <c r="B27" s="121" t="n">
        <f aca="false">SUM(D27+F27)</f>
        <v>150170</v>
      </c>
      <c r="C27" s="120" t="n">
        <f aca="false">(B27/$B$10)*100</f>
        <v>4.17068566494483</v>
      </c>
      <c r="D27" s="121" t="n">
        <f aca="false">J27+P27</f>
        <v>97519</v>
      </c>
      <c r="E27" s="120" t="n">
        <f aca="false">(D27/$D$10)*100</f>
        <v>4.02450383408904</v>
      </c>
      <c r="F27" s="121" t="n">
        <f aca="false">L27+R27</f>
        <v>52651</v>
      </c>
      <c r="G27" s="120" t="n">
        <f aca="false">(F27/$F$10)*100</f>
        <v>4.47151364443946</v>
      </c>
      <c r="H27" s="121" t="n">
        <f aca="false">SUM(J27+L27)</f>
        <v>9783</v>
      </c>
      <c r="I27" s="120" t="n">
        <f aca="false">(H27/$H$10)*100</f>
        <v>1.70879708231151</v>
      </c>
      <c r="J27" s="100" t="n">
        <v>6487</v>
      </c>
      <c r="K27" s="120" t="n">
        <f aca="false">(J27/$J$10)*100</f>
        <v>1.72313037565145</v>
      </c>
      <c r="L27" s="100" t="n">
        <v>3296</v>
      </c>
      <c r="M27" s="120" t="n">
        <f aca="false">(L27/$L$10)*100</f>
        <v>1.68127238040828</v>
      </c>
      <c r="N27" s="121" t="n">
        <f aca="false">P27+R27</f>
        <v>140387</v>
      </c>
      <c r="O27" s="120" t="n">
        <f aca="false">(N27/$N$10)*100</f>
        <v>4.63614300589248</v>
      </c>
      <c r="P27" s="100" t="n">
        <v>91032</v>
      </c>
      <c r="Q27" s="120" t="n">
        <f aca="false">(P27/$P$10)*100</f>
        <v>4.44782121158079</v>
      </c>
      <c r="R27" s="100" t="n">
        <v>49355</v>
      </c>
      <c r="S27" s="120" t="n">
        <f aca="false">(R27/$R$10)*100</f>
        <v>5.02886592475908</v>
      </c>
      <c r="T27" s="58" t="s">
        <v>53</v>
      </c>
    </row>
    <row r="28" customFormat="false" ht="13.5" hidden="false" customHeight="true" outlineLevel="0" collapsed="false">
      <c r="A28" s="53" t="s">
        <v>54</v>
      </c>
      <c r="B28" s="121" t="n">
        <f aca="false">SUM(D28+F28)</f>
        <v>75225</v>
      </c>
      <c r="C28" s="120" t="n">
        <f aca="false">(B28/$B$10)*100</f>
        <v>2.08923106576197</v>
      </c>
      <c r="D28" s="121" t="n">
        <f aca="false">J28+P28</f>
        <v>50843</v>
      </c>
      <c r="E28" s="120" t="n">
        <f aca="false">(D28/$D$10)*100</f>
        <v>2.09823571239029</v>
      </c>
      <c r="F28" s="121" t="n">
        <f aca="false">L28+R28</f>
        <v>24382</v>
      </c>
      <c r="G28" s="120" t="n">
        <f aca="false">(F28/$F$10)*100</f>
        <v>2.07070037945572</v>
      </c>
      <c r="H28" s="121" t="n">
        <f aca="false">SUM(J28+L28)</f>
        <v>7627</v>
      </c>
      <c r="I28" s="120" t="n">
        <f aca="false">(H28/$H$10)*100</f>
        <v>1.33220845822242</v>
      </c>
      <c r="J28" s="100" t="n">
        <v>4944</v>
      </c>
      <c r="K28" s="120" t="n">
        <f aca="false">(J28/$J$10)*100</f>
        <v>1.31326600542944</v>
      </c>
      <c r="L28" s="100" t="n">
        <v>2683</v>
      </c>
      <c r="M28" s="120" t="n">
        <f aca="false">(L28/$L$10)*100</f>
        <v>1.36858428295977</v>
      </c>
      <c r="N28" s="121" t="n">
        <f aca="false">P28+R28</f>
        <v>67598</v>
      </c>
      <c r="O28" s="120" t="n">
        <f aca="false">(N28/$N$10)*100</f>
        <v>2.23235766069736</v>
      </c>
      <c r="P28" s="100" t="n">
        <v>45899</v>
      </c>
      <c r="Q28" s="120" t="n">
        <f aca="false">(P28/$P$10)*100</f>
        <v>2.24262397607816</v>
      </c>
      <c r="R28" s="100" t="n">
        <v>21699</v>
      </c>
      <c r="S28" s="120" t="n">
        <f aca="false">(R28/$R$10)*100</f>
        <v>2.21094846928066</v>
      </c>
      <c r="T28" s="58" t="s">
        <v>55</v>
      </c>
    </row>
    <row r="29" s="50" customFormat="true" ht="13.5" hidden="false" customHeight="true" outlineLevel="0" collapsed="false">
      <c r="A29" s="51" t="s">
        <v>56</v>
      </c>
      <c r="B29" s="116" t="n">
        <f aca="false">SUM(B31:B35)</f>
        <v>417480</v>
      </c>
      <c r="C29" s="97" t="n">
        <f aca="false">(B29/$B$10)*100</f>
        <v>11.5947116694491</v>
      </c>
      <c r="D29" s="116" t="n">
        <f aca="false">J29+P29</f>
        <v>279746</v>
      </c>
      <c r="E29" s="97" t="n">
        <f aca="false">(D29/$D$10)*100</f>
        <v>11.5448153649142</v>
      </c>
      <c r="F29" s="116" t="n">
        <f aca="false">L29+R29</f>
        <v>137734</v>
      </c>
      <c r="G29" s="97" t="n">
        <f aca="false">(F29/$F$10)*100</f>
        <v>11.6973934075939</v>
      </c>
      <c r="H29" s="116" t="n">
        <f aca="false">SUM(H31:H35)</f>
        <v>55448</v>
      </c>
      <c r="I29" s="97" t="n">
        <f aca="false">(H29/$H$10)*100</f>
        <v>9.68510483696298</v>
      </c>
      <c r="J29" s="116" t="n">
        <f aca="false">SUM(J31:J35)</f>
        <v>36596</v>
      </c>
      <c r="K29" s="97" t="n">
        <f aca="false">(J29/$J$10)*100</f>
        <v>9.72093097384624</v>
      </c>
      <c r="L29" s="116" t="n">
        <f aca="false">SUM(L31:L35)</f>
        <v>18852</v>
      </c>
      <c r="M29" s="97" t="n">
        <f aca="false">(L29/$L$10)*100</f>
        <v>9.61630670978668</v>
      </c>
      <c r="N29" s="116" t="n">
        <f aca="false">P29+R29</f>
        <v>362032</v>
      </c>
      <c r="O29" s="97" t="n">
        <f aca="false">(N29/$N$10)*100</f>
        <v>11.9557517769399</v>
      </c>
      <c r="P29" s="116" t="n">
        <f aca="false">SUM(P31:P35)</f>
        <v>243150</v>
      </c>
      <c r="Q29" s="97" t="n">
        <f aca="false">(P29/$P$10)*100</f>
        <v>11.8803028341228</v>
      </c>
      <c r="R29" s="116" t="n">
        <f aca="false">SUM(R31:R35)</f>
        <v>118882</v>
      </c>
      <c r="S29" s="97" t="n">
        <f aca="false">(R29/$R$10)*100</f>
        <v>12.113091659755</v>
      </c>
      <c r="T29" s="52" t="s">
        <v>57</v>
      </c>
    </row>
    <row r="30" customFormat="false" ht="26.1" hidden="false" customHeight="true" outlineLevel="0" collapsed="false">
      <c r="A30" s="64" t="s">
        <v>58</v>
      </c>
      <c r="B30" s="131" t="n">
        <f aca="false">SUM(B31:B32)</f>
        <v>246993</v>
      </c>
      <c r="C30" s="129" t="n">
        <f aca="false">SUM(C31:C32)</f>
        <v>6.85976003490523</v>
      </c>
      <c r="D30" s="131" t="n">
        <f aca="false">SUM(D31:D32)</f>
        <v>165378</v>
      </c>
      <c r="E30" s="129" t="n">
        <f aca="false">SUM(E31:E32)</f>
        <v>6.82497149349334</v>
      </c>
      <c r="F30" s="131" t="n">
        <f aca="false">SUM(F31:F32)</f>
        <v>81615</v>
      </c>
      <c r="G30" s="129" t="n">
        <f aca="false">SUM(G31:G32)</f>
        <v>6.93135146703627</v>
      </c>
      <c r="H30" s="131" t="n">
        <f aca="false">SUM(H31:H32)</f>
        <v>36321</v>
      </c>
      <c r="I30" s="129" t="n">
        <f aca="false">SUM(I31:I32)</f>
        <v>6.34419082353434</v>
      </c>
      <c r="J30" s="131" t="n">
        <f aca="false">SUM(J31:J32)</f>
        <v>24028</v>
      </c>
      <c r="K30" s="129" t="n">
        <f aca="false">SUM(K31:K32)</f>
        <v>6.38251528690506</v>
      </c>
      <c r="L30" s="131" t="n">
        <f aca="false">SUM(L31:L32)</f>
        <v>12293</v>
      </c>
      <c r="M30" s="129" t="n">
        <f aca="false">SUM(M31:M32)</f>
        <v>6.27059507656523</v>
      </c>
      <c r="N30" s="131" t="n">
        <f aca="false">SUM(N31:N32)</f>
        <v>210672</v>
      </c>
      <c r="O30" s="129" t="n">
        <f aca="false">SUM(O31:O32)</f>
        <v>6.95723620661015</v>
      </c>
      <c r="P30" s="131" t="n">
        <f aca="false">SUM(P31:P32)</f>
        <v>141350</v>
      </c>
      <c r="Q30" s="129" t="n">
        <f aca="false">SUM(Q31:Q32)</f>
        <v>6.9063574156005</v>
      </c>
      <c r="R30" s="131" t="n">
        <f aca="false">SUM(R31:R32)</f>
        <v>69322</v>
      </c>
      <c r="S30" s="129" t="n">
        <f aca="false">SUM(S31:S32)</f>
        <v>7.06333793204637</v>
      </c>
      <c r="T30" s="62" t="s">
        <v>59</v>
      </c>
    </row>
    <row r="31" customFormat="false" ht="13.5" hidden="false" customHeight="true" outlineLevel="0" collapsed="false">
      <c r="A31" s="53" t="s">
        <v>60</v>
      </c>
      <c r="B31" s="121" t="n">
        <f aca="false">SUM(D31+F31)</f>
        <v>124376</v>
      </c>
      <c r="C31" s="120" t="n">
        <f aca="false">(B31/$B$10)*100</f>
        <v>3.45430645443949</v>
      </c>
      <c r="D31" s="121" t="n">
        <f aca="false">J31+P31</f>
        <v>82250</v>
      </c>
      <c r="E31" s="120" t="n">
        <f aca="false">(D31/$D$10)*100</f>
        <v>3.39436869075589</v>
      </c>
      <c r="F31" s="121" t="n">
        <f aca="false">L31+R31</f>
        <v>42126</v>
      </c>
      <c r="G31" s="120" t="n">
        <f aca="false">(F31/$F$10)*100</f>
        <v>3.57765253814091</v>
      </c>
      <c r="H31" s="121" t="n">
        <f aca="false">SUM(J31+L31)</f>
        <v>18688</v>
      </c>
      <c r="I31" s="120" t="n">
        <f aca="false">(H31/$H$10)*100</f>
        <v>3.26423386223424</v>
      </c>
      <c r="J31" s="100" t="n">
        <v>12253</v>
      </c>
      <c r="K31" s="120" t="n">
        <f aca="false">(J31/$J$10)*100</f>
        <v>3.25474279217778</v>
      </c>
      <c r="L31" s="100" t="n">
        <v>6435</v>
      </c>
      <c r="M31" s="120" t="n">
        <f aca="false">(L31/$L$10)*100</f>
        <v>3.2824598810459</v>
      </c>
      <c r="N31" s="121" t="n">
        <f aca="false">P31+R31</f>
        <v>105688</v>
      </c>
      <c r="O31" s="120" t="n">
        <f aca="false">(N31/$N$10)*100</f>
        <v>3.4902425581198</v>
      </c>
      <c r="P31" s="100" t="n">
        <v>69997</v>
      </c>
      <c r="Q31" s="120" t="n">
        <f aca="false">(P31/$P$10)*100</f>
        <v>3.4200516449932</v>
      </c>
      <c r="R31" s="100" t="n">
        <v>35691</v>
      </c>
      <c r="S31" s="120" t="n">
        <f aca="false">(R31/$R$10)*100</f>
        <v>3.63661743937952</v>
      </c>
      <c r="T31" s="63" t="s">
        <v>61</v>
      </c>
    </row>
    <row r="32" customFormat="false" ht="13.5" hidden="false" customHeight="true" outlineLevel="0" collapsed="false">
      <c r="A32" s="53" t="s">
        <v>62</v>
      </c>
      <c r="B32" s="121" t="n">
        <f aca="false">SUM(D32+F32)</f>
        <v>122617</v>
      </c>
      <c r="C32" s="120" t="n">
        <f aca="false">(B32/$B$10)*100</f>
        <v>3.40545358046574</v>
      </c>
      <c r="D32" s="121" t="n">
        <f aca="false">J32+P32</f>
        <v>83128</v>
      </c>
      <c r="E32" s="120" t="n">
        <f aca="false">(D32/$D$10)*100</f>
        <v>3.43060280273745</v>
      </c>
      <c r="F32" s="121" t="n">
        <f aca="false">L32+R32</f>
        <v>39489</v>
      </c>
      <c r="G32" s="120" t="n">
        <f aca="false">(F32/$F$10)*100</f>
        <v>3.35369892889537</v>
      </c>
      <c r="H32" s="121" t="n">
        <f aca="false">SUM(J32+L32)</f>
        <v>17633</v>
      </c>
      <c r="I32" s="120" t="n">
        <f aca="false">(H32/$H$10)*100</f>
        <v>3.0799569613001</v>
      </c>
      <c r="J32" s="100" t="n">
        <v>11775</v>
      </c>
      <c r="K32" s="120" t="n">
        <f aca="false">(J32/$J$10)*100</f>
        <v>3.12777249472728</v>
      </c>
      <c r="L32" s="100" t="n">
        <v>5858</v>
      </c>
      <c r="M32" s="120" t="n">
        <f aca="false">(L32/$L$10)*100</f>
        <v>2.98813519551933</v>
      </c>
      <c r="N32" s="121" t="n">
        <f aca="false">P32+R32</f>
        <v>104984</v>
      </c>
      <c r="O32" s="120" t="n">
        <f aca="false">(N32/$N$10)*100</f>
        <v>3.46699364849036</v>
      </c>
      <c r="P32" s="100" t="n">
        <v>71353</v>
      </c>
      <c r="Q32" s="120" t="n">
        <f aca="false">(P32/$P$10)*100</f>
        <v>3.48630577060731</v>
      </c>
      <c r="R32" s="100" t="n">
        <v>33631</v>
      </c>
      <c r="S32" s="120" t="n">
        <f aca="false">(R32/$R$10)*100</f>
        <v>3.42672049266685</v>
      </c>
      <c r="T32" s="63" t="s">
        <v>63</v>
      </c>
    </row>
    <row r="33" customFormat="false" ht="13.5" hidden="false" customHeight="true" outlineLevel="0" collapsed="false">
      <c r="A33" s="53" t="s">
        <v>64</v>
      </c>
      <c r="B33" s="121" t="n">
        <f aca="false">SUM(D33+F33)</f>
        <v>44434</v>
      </c>
      <c r="C33" s="120" t="n">
        <f aca="false">(B33/$B$10)*100</f>
        <v>1.23406969991449</v>
      </c>
      <c r="D33" s="121" t="n">
        <f aca="false">J33+P33</f>
        <v>29050</v>
      </c>
      <c r="E33" s="120" t="n">
        <f aca="false">(D33/$D$10)*100</f>
        <v>1.1988621333308</v>
      </c>
      <c r="F33" s="121" t="n">
        <f aca="false">L33+R33</f>
        <v>15384</v>
      </c>
      <c r="G33" s="120" t="n">
        <f aca="false">(F33/$F$10)*100</f>
        <v>1.30652344506385</v>
      </c>
      <c r="H33" s="121" t="n">
        <f aca="false">SUM(J33+L33)</f>
        <v>6702</v>
      </c>
      <c r="I33" s="120" t="n">
        <f aca="false">(H33/$H$10)*100</f>
        <v>1.17063866356453</v>
      </c>
      <c r="J33" s="100" t="n">
        <v>4280</v>
      </c>
      <c r="K33" s="120" t="n">
        <f aca="false">(J33/$J$10)*100</f>
        <v>1.13688885583293</v>
      </c>
      <c r="L33" s="100" t="n">
        <v>2422</v>
      </c>
      <c r="M33" s="120" t="n">
        <f aca="false">(L33/$L$10)*100</f>
        <v>1.23544954652574</v>
      </c>
      <c r="N33" s="121" t="n">
        <f aca="false">P33+R33</f>
        <v>37732</v>
      </c>
      <c r="O33" s="120" t="n">
        <f aca="false">(N33/$N$10)*100</f>
        <v>1.24606229849156</v>
      </c>
      <c r="P33" s="100" t="n">
        <v>24770</v>
      </c>
      <c r="Q33" s="120" t="n">
        <f aca="false">(P33/$P$10)*100</f>
        <v>1.21026157187424</v>
      </c>
      <c r="R33" s="100" t="n">
        <v>12962</v>
      </c>
      <c r="S33" s="120" t="n">
        <f aca="false">(R33/$R$10)*100</f>
        <v>1.32072049674252</v>
      </c>
      <c r="T33" s="58" t="s">
        <v>65</v>
      </c>
    </row>
    <row r="34" customFormat="false" ht="13.5" hidden="false" customHeight="true" outlineLevel="0" collapsed="false">
      <c r="A34" s="53" t="s">
        <v>66</v>
      </c>
      <c r="B34" s="121" t="n">
        <f aca="false">SUM(D34+F34)</f>
        <v>67310</v>
      </c>
      <c r="C34" s="120" t="n">
        <f aca="false">(B34/$B$10)*100</f>
        <v>1.86940701942756</v>
      </c>
      <c r="D34" s="121" t="n">
        <f aca="false">J34+P34</f>
        <v>45739</v>
      </c>
      <c r="E34" s="120" t="n">
        <f aca="false">(D34/$D$10)*100</f>
        <v>1.88759914342229</v>
      </c>
      <c r="F34" s="121" t="n">
        <f aca="false">L34+R34</f>
        <v>21571</v>
      </c>
      <c r="G34" s="120" t="n">
        <f aca="false">(F34/$F$10)*100</f>
        <v>1.83196939895166</v>
      </c>
      <c r="H34" s="121" t="n">
        <f aca="false">SUM(J34+L34)</f>
        <v>6040</v>
      </c>
      <c r="I34" s="120" t="n">
        <f aca="false">(H34/$H$10)*100</f>
        <v>1.05500709160396</v>
      </c>
      <c r="J34" s="100" t="n">
        <v>4008</v>
      </c>
      <c r="K34" s="120" t="n">
        <f aca="false">(J34/$J$10)*100</f>
        <v>1.06463797527532</v>
      </c>
      <c r="L34" s="100" t="n">
        <v>2032</v>
      </c>
      <c r="M34" s="120" t="n">
        <f aca="false">(L34/$L$10)*100</f>
        <v>1.03651258403811</v>
      </c>
      <c r="N34" s="121" t="n">
        <f aca="false">P34+R34</f>
        <v>61270</v>
      </c>
      <c r="O34" s="120" t="n">
        <f aca="false">(N34/$N$10)*100</f>
        <v>2.02338166618727</v>
      </c>
      <c r="P34" s="100" t="n">
        <v>41731</v>
      </c>
      <c r="Q34" s="120" t="n">
        <f aca="false">(P34/$P$10)*100</f>
        <v>2.03897560177166</v>
      </c>
      <c r="R34" s="100" t="n">
        <v>19539</v>
      </c>
      <c r="S34" s="120" t="n">
        <f aca="false">(R34/$R$10)*100</f>
        <v>1.99086235039748</v>
      </c>
      <c r="T34" s="58" t="s">
        <v>67</v>
      </c>
    </row>
    <row r="35" customFormat="false" ht="13.5" hidden="false" customHeight="true" outlineLevel="0" collapsed="false">
      <c r="A35" s="53" t="s">
        <v>68</v>
      </c>
      <c r="B35" s="121" t="n">
        <f aca="false">SUM(D35+F35)</f>
        <v>58743</v>
      </c>
      <c r="C35" s="120" t="n">
        <f aca="false">(B35/$B$10)*100</f>
        <v>1.6314749152018</v>
      </c>
      <c r="D35" s="121" t="n">
        <f aca="false">J35+P35</f>
        <v>39579</v>
      </c>
      <c r="E35" s="120" t="n">
        <f aca="false">(D35/$D$10)*100</f>
        <v>1.63338259466781</v>
      </c>
      <c r="F35" s="121" t="n">
        <f aca="false">L35+R35</f>
        <v>19164</v>
      </c>
      <c r="G35" s="120" t="n">
        <f aca="false">(F35/$F$10)*100</f>
        <v>1.6275490965421</v>
      </c>
      <c r="H35" s="121" t="n">
        <f aca="false">SUM(J35+L35)</f>
        <v>6385</v>
      </c>
      <c r="I35" s="120" t="n">
        <f aca="false">(H35/$H$10)*100</f>
        <v>1.11526825826015</v>
      </c>
      <c r="J35" s="100" t="n">
        <v>4280</v>
      </c>
      <c r="K35" s="120" t="n">
        <f aca="false">(J35/$J$10)*100</f>
        <v>1.13688885583293</v>
      </c>
      <c r="L35" s="100" t="n">
        <v>2105</v>
      </c>
      <c r="M35" s="120" t="n">
        <f aca="false">(L35/$L$10)*100</f>
        <v>1.07374950265759</v>
      </c>
      <c r="N35" s="121" t="n">
        <f aca="false">P35+R35</f>
        <v>52358</v>
      </c>
      <c r="O35" s="120" t="n">
        <f aca="false">(N35/$N$10)*100</f>
        <v>1.72907160565094</v>
      </c>
      <c r="P35" s="100" t="n">
        <v>35299</v>
      </c>
      <c r="Q35" s="120" t="n">
        <f aca="false">(P35/$P$10)*100</f>
        <v>1.72470824487642</v>
      </c>
      <c r="R35" s="100" t="n">
        <v>17059</v>
      </c>
      <c r="S35" s="120" t="n">
        <f aca="false">(R35/$R$10)*100</f>
        <v>1.73817088056864</v>
      </c>
      <c r="T35" s="58" t="s">
        <v>69</v>
      </c>
    </row>
    <row r="36" s="50" customFormat="true" ht="13.5" hidden="false" customHeight="true" outlineLevel="0" collapsed="false">
      <c r="A36" s="51" t="s">
        <v>70</v>
      </c>
      <c r="B36" s="116" t="n">
        <f aca="false">SUM(B38:B41)</f>
        <v>592865</v>
      </c>
      <c r="C36" s="97" t="n">
        <f aca="false">(B36/$B$10)*100</f>
        <v>16.4656959229374</v>
      </c>
      <c r="D36" s="116" t="n">
        <f aca="false">J36+P36</f>
        <v>411646</v>
      </c>
      <c r="E36" s="97" t="n">
        <f aca="false">(D36/$D$10)*100</f>
        <v>16.9881859461994</v>
      </c>
      <c r="F36" s="116" t="n">
        <f aca="false">L36+R36</f>
        <v>181219</v>
      </c>
      <c r="G36" s="97" t="n">
        <f aca="false">(F36/$F$10)*100</f>
        <v>15.3904623109091</v>
      </c>
      <c r="H36" s="116" t="n">
        <f aca="false">SUM(H38:H41)</f>
        <v>110654</v>
      </c>
      <c r="I36" s="97" t="n">
        <f aca="false">(H36/$H$10)*100</f>
        <v>19.3279395222425</v>
      </c>
      <c r="J36" s="116" t="n">
        <f aca="false">SUM(J38:J41)</f>
        <v>71555</v>
      </c>
      <c r="K36" s="97" t="n">
        <f aca="false">(J36/$J$10)*100</f>
        <v>19.0070285231601</v>
      </c>
      <c r="L36" s="116" t="n">
        <f aca="false">SUM(L38:L41)</f>
        <v>39099</v>
      </c>
      <c r="M36" s="97" t="n">
        <f aca="false">(L36/$L$10)*100</f>
        <v>19.9441956315483</v>
      </c>
      <c r="N36" s="116" t="n">
        <f aca="false">P36+R36</f>
        <v>482211</v>
      </c>
      <c r="O36" s="97" t="n">
        <f aca="false">(N36/$N$10)*100</f>
        <v>15.9245453996055</v>
      </c>
      <c r="P36" s="116" t="n">
        <f aca="false">SUM(P38:P41)</f>
        <v>340091</v>
      </c>
      <c r="Q36" s="97" t="n">
        <f aca="false">(P36/$P$10)*100</f>
        <v>16.6168376358613</v>
      </c>
      <c r="R36" s="116" t="n">
        <f aca="false">SUM(R38:R41)</f>
        <v>142120</v>
      </c>
      <c r="S36" s="97" t="n">
        <f aca="false">(R36/$R$10)*100</f>
        <v>14.4808514887399</v>
      </c>
      <c r="T36" s="52" t="s">
        <v>71</v>
      </c>
    </row>
    <row r="37" customFormat="false" ht="26.1" hidden="false" customHeight="true" outlineLevel="0" collapsed="false">
      <c r="A37" s="64" t="s">
        <v>72</v>
      </c>
      <c r="B37" s="131" t="n">
        <f aca="false">SUM(B38:B39)</f>
        <v>457651</v>
      </c>
      <c r="C37" s="129" t="n">
        <f aca="false">SUM(C38:C39)</f>
        <v>12.7103846656966</v>
      </c>
      <c r="D37" s="131" t="n">
        <f aca="false">SUM(D38:D39)</f>
        <v>316519</v>
      </c>
      <c r="E37" s="129" t="n">
        <f aca="false">SUM(E38:E39)</f>
        <v>13.0623973693539</v>
      </c>
      <c r="F37" s="131" t="n">
        <f aca="false">SUM(F38:F39)</f>
        <v>141132</v>
      </c>
      <c r="G37" s="129" t="n">
        <f aca="false">SUM(G38:G39)</f>
        <v>11.9859767842402</v>
      </c>
      <c r="H37" s="131" t="n">
        <f aca="false">SUM(H38:H39)</f>
        <v>86159</v>
      </c>
      <c r="I37" s="129" t="n">
        <f aca="false">SUM(I38:I39)</f>
        <v>15.0493966896532</v>
      </c>
      <c r="J37" s="131" t="n">
        <f aca="false">SUM(J38:J39)</f>
        <v>55655</v>
      </c>
      <c r="K37" s="129" t="n">
        <f aca="false">SUM(K38:K39)</f>
        <v>14.7835395493883</v>
      </c>
      <c r="L37" s="131" t="n">
        <f aca="false">SUM(L38:L39)</f>
        <v>30504</v>
      </c>
      <c r="M37" s="129" t="n">
        <f aca="false">SUM(M38:M39)</f>
        <v>15.5599310351863</v>
      </c>
      <c r="N37" s="131" t="n">
        <f aca="false">SUM(N38:N39)</f>
        <v>371492</v>
      </c>
      <c r="O37" s="129" t="n">
        <f aca="false">SUM(O38:O39)</f>
        <v>12.2681590000855</v>
      </c>
      <c r="P37" s="131" t="n">
        <f aca="false">SUM(P38:P39)</f>
        <v>260864</v>
      </c>
      <c r="Q37" s="129" t="n">
        <f aca="false">SUM(Q38:Q39)</f>
        <v>12.7458084249254</v>
      </c>
      <c r="R37" s="131" t="n">
        <f aca="false">SUM(R38:R39)</f>
        <v>110628</v>
      </c>
      <c r="S37" s="129" t="n">
        <f aca="false">SUM(S38:S39)</f>
        <v>11.2720773888005</v>
      </c>
      <c r="T37" s="62" t="s">
        <v>73</v>
      </c>
    </row>
    <row r="38" customFormat="false" ht="13.5" hidden="false" customHeight="true" outlineLevel="0" collapsed="false">
      <c r="A38" s="53" t="s">
        <v>74</v>
      </c>
      <c r="B38" s="121" t="n">
        <f aca="false">SUM(D38+F38)</f>
        <v>269894</v>
      </c>
      <c r="C38" s="120" t="n">
        <f aca="false">(B38/$B$10)*100</f>
        <v>7.49579168179143</v>
      </c>
      <c r="D38" s="121" t="n">
        <f aca="false">J38+P38</f>
        <v>185876</v>
      </c>
      <c r="E38" s="120" t="n">
        <f aca="false">(D38/$D$10)*100</f>
        <v>7.67090182082603</v>
      </c>
      <c r="F38" s="121" t="n">
        <f aca="false">L38+R38</f>
        <v>84018</v>
      </c>
      <c r="G38" s="120" t="n">
        <f aca="false">(F38/$F$10)*100</f>
        <v>7.13543205976173</v>
      </c>
      <c r="H38" s="121" t="n">
        <f aca="false">SUM(J38+L38)</f>
        <v>50431</v>
      </c>
      <c r="I38" s="120" t="n">
        <f aca="false">(H38/$H$10)*100</f>
        <v>8.80878520474823</v>
      </c>
      <c r="J38" s="100" t="n">
        <v>32171</v>
      </c>
      <c r="K38" s="120" t="n">
        <f aca="false">(J38/$J$10)*100</f>
        <v>8.54552602359841</v>
      </c>
      <c r="L38" s="100" t="n">
        <v>18260</v>
      </c>
      <c r="M38" s="120" t="n">
        <f aca="false">(L38/$L$10)*100</f>
        <v>9.31433060262597</v>
      </c>
      <c r="N38" s="121" t="n">
        <f aca="false">P38+R38</f>
        <v>219463</v>
      </c>
      <c r="O38" s="120" t="n">
        <f aca="false">(N38/$N$10)*100</f>
        <v>7.24755036080392</v>
      </c>
      <c r="P38" s="100" t="n">
        <v>153705</v>
      </c>
      <c r="Q38" s="120" t="n">
        <f aca="false">(P38/$P$10)*100</f>
        <v>7.51002240229837</v>
      </c>
      <c r="R38" s="100" t="n">
        <v>65758</v>
      </c>
      <c r="S38" s="120" t="n">
        <f aca="false">(R38/$R$10)*100</f>
        <v>6.70019583588912</v>
      </c>
      <c r="T38" s="63" t="s">
        <v>75</v>
      </c>
    </row>
    <row r="39" customFormat="false" ht="13.5" hidden="false" customHeight="true" outlineLevel="0" collapsed="false">
      <c r="A39" s="53" t="s">
        <v>76</v>
      </c>
      <c r="B39" s="121" t="n">
        <f aca="false">SUM(D39+F39)</f>
        <v>187757</v>
      </c>
      <c r="C39" s="120" t="n">
        <f aca="false">(B39/$B$10)*100</f>
        <v>5.21459298390521</v>
      </c>
      <c r="D39" s="121" t="n">
        <f aca="false">J39+P39</f>
        <v>130643</v>
      </c>
      <c r="E39" s="120" t="n">
        <f aca="false">(D39/$D$10)*100</f>
        <v>5.39149554852792</v>
      </c>
      <c r="F39" s="121" t="n">
        <f aca="false">L39+R39</f>
        <v>57114</v>
      </c>
      <c r="G39" s="120" t="n">
        <f aca="false">(F39/$F$10)*100</f>
        <v>4.85054472447846</v>
      </c>
      <c r="H39" s="121" t="n">
        <f aca="false">SUM(J39+L39)</f>
        <v>35728</v>
      </c>
      <c r="I39" s="120" t="n">
        <f aca="false">(H39/$H$10)*100</f>
        <v>6.24061148490501</v>
      </c>
      <c r="J39" s="100" t="n">
        <v>23484</v>
      </c>
      <c r="K39" s="120" t="n">
        <f aca="false">(J39/$J$10)*100</f>
        <v>6.23801352578985</v>
      </c>
      <c r="L39" s="100" t="n">
        <v>12244</v>
      </c>
      <c r="M39" s="120" t="n">
        <f aca="false">(L39/$L$10)*100</f>
        <v>6.24560043256037</v>
      </c>
      <c r="N39" s="121" t="n">
        <f aca="false">P39+R39</f>
        <v>152029</v>
      </c>
      <c r="O39" s="120" t="n">
        <f aca="false">(N39/$N$10)*100</f>
        <v>5.02060863928161</v>
      </c>
      <c r="P39" s="100" t="n">
        <v>107159</v>
      </c>
      <c r="Q39" s="120" t="n">
        <f aca="false">(P39/$P$10)*100</f>
        <v>5.23578602262705</v>
      </c>
      <c r="R39" s="100" t="n">
        <v>44870</v>
      </c>
      <c r="S39" s="120" t="n">
        <f aca="false">(R39/$R$10)*100</f>
        <v>4.57188155291135</v>
      </c>
      <c r="T39" s="63" t="s">
        <v>77</v>
      </c>
    </row>
    <row r="40" customFormat="false" ht="13.5" hidden="false" customHeight="true" outlineLevel="0" collapsed="false">
      <c r="A40" s="53" t="s">
        <v>78</v>
      </c>
      <c r="B40" s="121" t="n">
        <f aca="false">SUM(D40+F40)</f>
        <v>126474</v>
      </c>
      <c r="C40" s="120" t="n">
        <f aca="false">(B40/$B$10)*100</f>
        <v>3.51257440759294</v>
      </c>
      <c r="D40" s="121" t="n">
        <f aca="false">J40+P40</f>
        <v>88612</v>
      </c>
      <c r="E40" s="120" t="n">
        <f aca="false">(D40/$D$10)*100</f>
        <v>3.65692156140134</v>
      </c>
      <c r="F40" s="121" t="n">
        <f aca="false">L40+R40</f>
        <v>37862</v>
      </c>
      <c r="G40" s="120" t="n">
        <f aca="false">(F40/$F$10)*100</f>
        <v>3.21552201488608</v>
      </c>
      <c r="H40" s="121" t="n">
        <f aca="false">SUM(J40+L40)</f>
        <v>21571</v>
      </c>
      <c r="I40" s="120" t="n">
        <f aca="false">(H40/$H$10)*100</f>
        <v>3.76780761142202</v>
      </c>
      <c r="J40" s="100" t="n">
        <v>13944</v>
      </c>
      <c r="K40" s="120" t="n">
        <f aca="false">(J40/$J$10)*100</f>
        <v>3.70392014152673</v>
      </c>
      <c r="L40" s="100" t="n">
        <v>7627</v>
      </c>
      <c r="M40" s="120" t="n">
        <f aca="false">(L40/$L$10)*100</f>
        <v>3.89049285357219</v>
      </c>
      <c r="N40" s="121" t="n">
        <f aca="false">P40+R40</f>
        <v>104903</v>
      </c>
      <c r="O40" s="120" t="n">
        <f aca="false">(N40/$N$10)*100</f>
        <v>3.4643187029222</v>
      </c>
      <c r="P40" s="100" t="n">
        <v>74668</v>
      </c>
      <c r="Q40" s="120" t="n">
        <f aca="false">(P40/$P$10)*100</f>
        <v>3.64827658654445</v>
      </c>
      <c r="R40" s="100" t="n">
        <v>30235</v>
      </c>
      <c r="S40" s="120" t="n">
        <f aca="false">(R40/$R$10)*100</f>
        <v>3.08069620575607</v>
      </c>
      <c r="T40" s="58" t="s">
        <v>79</v>
      </c>
    </row>
    <row r="41" customFormat="false" ht="13.5" hidden="false" customHeight="true" outlineLevel="0" collapsed="false">
      <c r="A41" s="53" t="s">
        <v>80</v>
      </c>
      <c r="B41" s="121" t="n">
        <f aca="false">SUM(D41+F41)</f>
        <v>8740</v>
      </c>
      <c r="C41" s="120" t="n">
        <f aca="false">(B41/$B$10)*100</f>
        <v>0.242736849647851</v>
      </c>
      <c r="D41" s="121" t="n">
        <f aca="false">J41+P41</f>
        <v>6515</v>
      </c>
      <c r="E41" s="120" t="n">
        <f aca="false">(D41/$D$10)*100</f>
        <v>0.268867015444068</v>
      </c>
      <c r="F41" s="121" t="n">
        <f aca="false">L41+R41</f>
        <v>2225</v>
      </c>
      <c r="G41" s="120" t="n">
        <f aca="false">(F41/$F$10)*100</f>
        <v>0.18896351178283</v>
      </c>
      <c r="H41" s="121" t="n">
        <f aca="false">SUM(J41+L41)</f>
        <v>2924</v>
      </c>
      <c r="I41" s="120" t="n">
        <f aca="false">(H41/$H$10)*100</f>
        <v>0.510735221167215</v>
      </c>
      <c r="J41" s="100" t="n">
        <v>1956</v>
      </c>
      <c r="K41" s="120" t="n">
        <f aca="false">(J41/$J$10)*100</f>
        <v>0.519568832245143</v>
      </c>
      <c r="L41" s="100" t="n">
        <v>968</v>
      </c>
      <c r="M41" s="120" t="n">
        <f aca="false">(L41/$L$10)*100</f>
        <v>0.49377174278981</v>
      </c>
      <c r="N41" s="121" t="n">
        <f aca="false">P41+R41</f>
        <v>5816</v>
      </c>
      <c r="O41" s="120" t="n">
        <f aca="false">(N41/$N$10)*100</f>
        <v>0.192067696597766</v>
      </c>
      <c r="P41" s="100" t="n">
        <v>4559</v>
      </c>
      <c r="Q41" s="120" t="n">
        <f aca="false">(P41/$P$10)*100</f>
        <v>0.222752624391388</v>
      </c>
      <c r="R41" s="100" t="n">
        <v>1257</v>
      </c>
      <c r="S41" s="120" t="n">
        <f aca="false">(R41/$R$10)*100</f>
        <v>0.128077894183409</v>
      </c>
      <c r="T41" s="58" t="s">
        <v>81</v>
      </c>
    </row>
    <row r="42" s="50" customFormat="true" ht="13.5" hidden="false" customHeight="true" outlineLevel="0" collapsed="false">
      <c r="A42" s="51" t="s">
        <v>82</v>
      </c>
      <c r="B42" s="116" t="n">
        <f aca="false">SUM(B43:B44)</f>
        <v>125419</v>
      </c>
      <c r="C42" s="97" t="n">
        <f aca="false">(B42/$B$10)*100</f>
        <v>3.48327379244666</v>
      </c>
      <c r="D42" s="116" t="n">
        <f aca="false">J42+P42</f>
        <v>89566</v>
      </c>
      <c r="E42" s="97" t="n">
        <f aca="false">(D42/$D$10)*100</f>
        <v>3.69629211132209</v>
      </c>
      <c r="F42" s="116" t="n">
        <f aca="false">L42+R42</f>
        <v>35853</v>
      </c>
      <c r="G42" s="97" t="n">
        <f aca="false">(F42/$F$10)*100</f>
        <v>3.04490282604486</v>
      </c>
      <c r="H42" s="116" t="n">
        <f aca="false">SUM(H43:H44)</f>
        <v>19539</v>
      </c>
      <c r="I42" s="97" t="n">
        <f aca="false">(H42/$H$10)*100</f>
        <v>3.4128780733195</v>
      </c>
      <c r="J42" s="116" t="n">
        <f aca="false">SUM(J43:J44)</f>
        <v>13304</v>
      </c>
      <c r="K42" s="97" t="n">
        <f aca="false">(J42/$J$10)*100</f>
        <v>3.53391806962647</v>
      </c>
      <c r="L42" s="116" t="n">
        <f aca="false">SUM(L43:L44)</f>
        <v>6235</v>
      </c>
      <c r="M42" s="97" t="n">
        <f aca="false">(L42/$L$10)*100</f>
        <v>3.18044092592404</v>
      </c>
      <c r="N42" s="116" t="n">
        <f aca="false">P42+R42</f>
        <v>105880</v>
      </c>
      <c r="O42" s="97" t="n">
        <f aca="false">(N42/$N$10)*100</f>
        <v>3.49658316983692</v>
      </c>
      <c r="P42" s="116" t="n">
        <f aca="false">SUM(P43:P44)</f>
        <v>76262</v>
      </c>
      <c r="Q42" s="97" t="n">
        <f aca="false">(P42/$P$10)*100</f>
        <v>3.72615938612328</v>
      </c>
      <c r="R42" s="116" t="n">
        <f aca="false">SUM(R43:R44)</f>
        <v>29618</v>
      </c>
      <c r="S42" s="97" t="n">
        <f aca="false">(R42/$R$10)*100</f>
        <v>3.01782901346397</v>
      </c>
      <c r="T42" s="52" t="s">
        <v>83</v>
      </c>
    </row>
    <row r="43" customFormat="false" ht="13.5" hidden="false" customHeight="true" outlineLevel="0" collapsed="false">
      <c r="A43" s="53" t="s">
        <v>84</v>
      </c>
      <c r="B43" s="121" t="n">
        <f aca="false">SUM(D43+F43)</f>
        <v>74389</v>
      </c>
      <c r="C43" s="120" t="n">
        <f aca="false">(B43/$B$10)*100</f>
        <v>2.06601275840435</v>
      </c>
      <c r="D43" s="121" t="n">
        <f aca="false">J43+P43</f>
        <v>53458</v>
      </c>
      <c r="E43" s="120" t="n">
        <f aca="false">(D43/$D$10)*100</f>
        <v>2.20615393885019</v>
      </c>
      <c r="F43" s="121" t="n">
        <f aca="false">L43+R43</f>
        <v>20931</v>
      </c>
      <c r="G43" s="120" t="n">
        <f aca="false">(F43/$F$10)*100</f>
        <v>1.77761584949502</v>
      </c>
      <c r="H43" s="121" t="n">
        <f aca="false">SUM(J43+L43)</f>
        <v>12516</v>
      </c>
      <c r="I43" s="120" t="n">
        <f aca="false">(H43/$H$10)*100</f>
        <v>2.18617032425748</v>
      </c>
      <c r="J43" s="100" t="n">
        <v>8498</v>
      </c>
      <c r="K43" s="120" t="n">
        <f aca="false">(J43/$J$10)*100</f>
        <v>2.25730876095052</v>
      </c>
      <c r="L43" s="100" t="n">
        <v>4018</v>
      </c>
      <c r="M43" s="120" t="n">
        <f aca="false">(L43/$L$10)*100</f>
        <v>2.0495608083982</v>
      </c>
      <c r="N43" s="121" t="n">
        <f aca="false">P43+R43</f>
        <v>61873</v>
      </c>
      <c r="O43" s="120" t="n">
        <f aca="false">(N43/$N$10)*100</f>
        <v>2.04329514986135</v>
      </c>
      <c r="P43" s="100" t="n">
        <v>44960</v>
      </c>
      <c r="Q43" s="120" t="n">
        <f aca="false">(P43/$P$10)*100</f>
        <v>2.19674445988963</v>
      </c>
      <c r="R43" s="100" t="n">
        <v>16913</v>
      </c>
      <c r="S43" s="120" t="n">
        <f aca="false">(R43/$R$10)*100</f>
        <v>1.72329468919968</v>
      </c>
      <c r="T43" s="58" t="s">
        <v>85</v>
      </c>
    </row>
    <row r="44" customFormat="false" ht="13.5" hidden="false" customHeight="true" outlineLevel="0" collapsed="false">
      <c r="A44" s="65" t="s">
        <v>86</v>
      </c>
      <c r="B44" s="140" t="n">
        <f aca="false">SUM(D44+F44)</f>
        <v>51030</v>
      </c>
      <c r="C44" s="138" t="n">
        <f aca="false">(B44/$B$10)*100</f>
        <v>1.41726103404232</v>
      </c>
      <c r="D44" s="140" t="n">
        <f aca="false">J44+P44</f>
        <v>36108</v>
      </c>
      <c r="E44" s="138" t="n">
        <f aca="false">(D44/$D$10)*100</f>
        <v>1.4901381724719</v>
      </c>
      <c r="F44" s="140" t="n">
        <f aca="false">L44+R44</f>
        <v>14922</v>
      </c>
      <c r="G44" s="138" t="n">
        <f aca="false">(F44/$F$10)*100</f>
        <v>1.26728697654984</v>
      </c>
      <c r="H44" s="140" t="n">
        <f aca="false">SUM(J44+L44)</f>
        <v>7023</v>
      </c>
      <c r="I44" s="138" t="n">
        <f aca="false">(H44/$H$10)*100</f>
        <v>1.22670774906202</v>
      </c>
      <c r="J44" s="139" t="n">
        <v>4806</v>
      </c>
      <c r="K44" s="138" t="n">
        <f aca="false">(J44/$J$10)*100</f>
        <v>1.27660930867595</v>
      </c>
      <c r="L44" s="139" t="n">
        <v>2217</v>
      </c>
      <c r="M44" s="138" t="n">
        <f aca="false">(L44/$L$10)*100</f>
        <v>1.13088011752584</v>
      </c>
      <c r="N44" s="140" t="n">
        <f aca="false">P44+R44</f>
        <v>44007</v>
      </c>
      <c r="O44" s="138" t="n">
        <f aca="false">(N44/$N$10)*100</f>
        <v>1.45328801997557</v>
      </c>
      <c r="P44" s="139" t="n">
        <v>31302</v>
      </c>
      <c r="Q44" s="138" t="n">
        <f aca="false">(P44/$P$10)*100</f>
        <v>1.52941492623365</v>
      </c>
      <c r="R44" s="139" t="n">
        <v>12705</v>
      </c>
      <c r="S44" s="138" t="n">
        <f aca="false">(R44/$R$10)*100</f>
        <v>1.29453432426429</v>
      </c>
      <c r="T44" s="69" t="s">
        <v>87</v>
      </c>
    </row>
    <row r="45" customFormat="false" ht="15.75" hidden="false" customHeight="false" outlineLevel="0" collapsed="false">
      <c r="A45" s="2"/>
      <c r="J45" s="1"/>
      <c r="K45" s="2"/>
      <c r="L45" s="2"/>
      <c r="M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</sheetData>
  <mergeCells count="18">
    <mergeCell ref="A1:I1"/>
    <mergeCell ref="J1:T1"/>
    <mergeCell ref="A3:I3"/>
    <mergeCell ref="J3:T3"/>
    <mergeCell ref="A5:A9"/>
    <mergeCell ref="B5:S5"/>
    <mergeCell ref="T5:T9"/>
    <mergeCell ref="B6:G6"/>
    <mergeCell ref="K6:M6"/>
    <mergeCell ref="N6:S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07:20:22Z</dcterms:created>
  <dc:creator>NHIuser</dc:creator>
  <dc:description/>
  <dc:language>en-US</dc:language>
  <cp:lastModifiedBy>Administrator</cp:lastModifiedBy>
  <cp:lastPrinted>2011-11-29T08:22:03Z</cp:lastPrinted>
  <dcterms:modified xsi:type="dcterms:W3CDTF">2012-04-05T07:43:10Z</dcterms:modified>
  <cp:revision>0</cp:revision>
  <dc:subject/>
  <dc:title/>
</cp:coreProperties>
</file>