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8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38    The Insured                        </t>
  </si>
  <si>
    <t xml:space="preserve"> 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              第五類                                            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的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is amendment is effective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7.1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17.24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3"/>
      <c r="M2" s="3"/>
      <c r="N2" s="2" t="s">
        <v>2</v>
      </c>
      <c r="O2" s="3"/>
      <c r="P2" s="3"/>
      <c r="Q2" s="3"/>
      <c r="R2" s="3"/>
      <c r="S2" s="3"/>
      <c r="T2" s="3"/>
      <c r="U2" s="3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1" hidden="false" customHeight="true" outlineLevel="0" collapsed="false">
      <c r="A4" s="9" t="s">
        <v>5</v>
      </c>
      <c r="B4" s="10"/>
      <c r="D4" s="12"/>
      <c r="E4" s="12"/>
      <c r="F4" s="13"/>
      <c r="G4" s="13"/>
      <c r="H4" s="10"/>
      <c r="J4" s="10"/>
      <c r="K4" s="10"/>
      <c r="L4" s="10"/>
      <c r="M4" s="10"/>
      <c r="O4" s="14"/>
      <c r="P4" s="14"/>
      <c r="Q4" s="14"/>
      <c r="R4" s="14"/>
      <c r="S4" s="10"/>
      <c r="T4" s="10"/>
      <c r="V4" s="15" t="s">
        <v>6</v>
      </c>
    </row>
    <row r="5" customFormat="false" ht="42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 t="s">
        <v>10</v>
      </c>
      <c r="J5" s="18"/>
      <c r="K5" s="18"/>
      <c r="L5" s="17" t="s">
        <v>11</v>
      </c>
      <c r="M5" s="17"/>
      <c r="N5" s="17"/>
      <c r="O5" s="18" t="s">
        <v>12</v>
      </c>
      <c r="P5" s="18"/>
      <c r="Q5" s="18"/>
      <c r="R5" s="19" t="s">
        <v>13</v>
      </c>
      <c r="S5" s="20" t="s">
        <v>14</v>
      </c>
      <c r="T5" s="20"/>
      <c r="U5" s="20"/>
      <c r="V5" s="21" t="s">
        <v>15</v>
      </c>
    </row>
    <row r="6" customFormat="false" ht="45" hidden="false" customHeight="true" outlineLevel="0" collapsed="false">
      <c r="A6" s="16"/>
      <c r="B6" s="16"/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3" t="s">
        <v>17</v>
      </c>
      <c r="K6" s="22" t="s">
        <v>18</v>
      </c>
      <c r="L6" s="23" t="s">
        <v>22</v>
      </c>
      <c r="M6" s="22" t="s">
        <v>17</v>
      </c>
      <c r="N6" s="22" t="s">
        <v>18</v>
      </c>
      <c r="O6" s="22" t="s">
        <v>22</v>
      </c>
      <c r="P6" s="22" t="s">
        <v>17</v>
      </c>
      <c r="Q6" s="22" t="s">
        <v>18</v>
      </c>
      <c r="R6" s="19"/>
      <c r="S6" s="22" t="s">
        <v>22</v>
      </c>
      <c r="T6" s="22" t="s">
        <v>17</v>
      </c>
      <c r="U6" s="24" t="s">
        <v>18</v>
      </c>
      <c r="V6" s="21"/>
    </row>
    <row r="7" s="29" customFormat="true" ht="33" hidden="false" customHeight="true" outlineLevel="0" collapsed="false">
      <c r="A7" s="25" t="s">
        <v>23</v>
      </c>
      <c r="B7" s="26" t="n">
        <f aca="false">B8+B13</f>
        <v>14757430</v>
      </c>
      <c r="C7" s="26" t="n">
        <f aca="false">C8+C13</f>
        <v>7542605</v>
      </c>
      <c r="D7" s="26" t="n">
        <f aca="false">D8+D13</f>
        <v>721146</v>
      </c>
      <c r="E7" s="26" t="n">
        <f aca="false">E8+E13</f>
        <v>5920288</v>
      </c>
      <c r="F7" s="26" t="n">
        <f aca="false">F8+F13</f>
        <v>468121</v>
      </c>
      <c r="G7" s="26" t="n">
        <f aca="false">G8+G13</f>
        <v>400434</v>
      </c>
      <c r="H7" s="26" t="n">
        <f aca="false">H8+H13</f>
        <v>32616</v>
      </c>
      <c r="I7" s="26" t="n">
        <f aca="false">SUM(I8+I13)</f>
        <v>2546998</v>
      </c>
      <c r="J7" s="26" t="n">
        <f aca="false">J8+J13</f>
        <v>2546679</v>
      </c>
      <c r="K7" s="26" t="n">
        <f aca="false">K8+K13</f>
        <v>319</v>
      </c>
      <c r="L7" s="26" t="n">
        <f aca="false">L8+L13</f>
        <v>1815909</v>
      </c>
      <c r="M7" s="26" t="n">
        <f aca="false">M8+M13</f>
        <v>1508442</v>
      </c>
      <c r="N7" s="26" t="n">
        <f aca="false">N8+N13</f>
        <v>307467</v>
      </c>
      <c r="O7" s="26" t="n">
        <f aca="false">O8+O13</f>
        <v>157576</v>
      </c>
      <c r="P7" s="26" t="n">
        <f aca="false">P8+P13</f>
        <v>136960</v>
      </c>
      <c r="Q7" s="27" t="n">
        <f aca="false">Q8+Q13</f>
        <v>20616</v>
      </c>
      <c r="R7" s="26" t="n">
        <f aca="false">R8+R13</f>
        <v>271211</v>
      </c>
      <c r="S7" s="26" t="n">
        <f aca="false">S8+S13</f>
        <v>2423131</v>
      </c>
      <c r="T7" s="26" t="n">
        <f aca="false">T8+T13</f>
        <v>376466</v>
      </c>
      <c r="U7" s="27" t="n">
        <f aca="false">U8+U13</f>
        <v>2046665</v>
      </c>
      <c r="V7" s="28" t="s">
        <v>24</v>
      </c>
    </row>
    <row r="8" s="29" customFormat="true" ht="33" hidden="false" customHeight="true" outlineLevel="0" collapsed="false">
      <c r="A8" s="30" t="s">
        <v>25</v>
      </c>
      <c r="B8" s="26" t="n">
        <f aca="false">SUM(B9:B12)</f>
        <v>14402594</v>
      </c>
      <c r="C8" s="31" t="n">
        <f aca="false">SUM(C9:C12)</f>
        <v>7338502</v>
      </c>
      <c r="D8" s="31" t="n">
        <f aca="false">SUM(D9:D12)</f>
        <v>688749</v>
      </c>
      <c r="E8" s="31" t="n">
        <f aca="false">SUM(E9:E12)</f>
        <v>5759496</v>
      </c>
      <c r="F8" s="31" t="n">
        <f aca="false">SUM(F9:F12)</f>
        <v>459430</v>
      </c>
      <c r="G8" s="31" t="n">
        <f aca="false">SUM(G9:G12)</f>
        <v>398383</v>
      </c>
      <c r="H8" s="31" t="n">
        <f aca="false">SUM(H9:H12)</f>
        <v>32444</v>
      </c>
      <c r="I8" s="26" t="n">
        <f aca="false">SUM(I9:I12)</f>
        <v>2481479</v>
      </c>
      <c r="J8" s="32" t="n">
        <f aca="false">SUM(J9:J12)</f>
        <v>2481161</v>
      </c>
      <c r="K8" s="32" t="n">
        <f aca="false">SUM(K9:K12)</f>
        <v>318</v>
      </c>
      <c r="L8" s="32" t="n">
        <f aca="false">SUM(L9:L12)</f>
        <v>1778188</v>
      </c>
      <c r="M8" s="32" t="n">
        <f aca="false">SUM(M9:M12)</f>
        <v>1482889</v>
      </c>
      <c r="N8" s="32" t="n">
        <f aca="false">SUM(N9:N12)</f>
        <v>295299</v>
      </c>
      <c r="O8" s="32" t="n">
        <f aca="false">SUM(O9:O12)</f>
        <v>157576</v>
      </c>
      <c r="P8" s="32" t="n">
        <f aca="false">SUM(P9:P12)</f>
        <v>136960</v>
      </c>
      <c r="Q8" s="33" t="n">
        <f aca="false">SUM(Q9:Q12)</f>
        <v>20616</v>
      </c>
      <c r="R8" s="32" t="n">
        <f aca="false">SUM(R9:R12)</f>
        <v>271211</v>
      </c>
      <c r="S8" s="32" t="n">
        <f aca="false">SUM(S9:S12)</f>
        <v>2375638</v>
      </c>
      <c r="T8" s="34" t="n">
        <f aca="false">SUM(T9:T12)</f>
        <v>372988</v>
      </c>
      <c r="U8" s="35" t="n">
        <f aca="false">SUM(U9:U12)</f>
        <v>2002650</v>
      </c>
      <c r="V8" s="36" t="s">
        <v>26</v>
      </c>
    </row>
    <row r="9" customFormat="false" ht="33" hidden="false" customHeight="true" outlineLevel="0" collapsed="false">
      <c r="A9" s="37" t="s">
        <v>27</v>
      </c>
      <c r="B9" s="38" t="n">
        <f aca="false">SUM(C9+I9+L9+O9+R9+S9)</f>
        <v>10309287</v>
      </c>
      <c r="C9" s="39" t="n">
        <f aca="false">SUM(D9:H9)</f>
        <v>5100402</v>
      </c>
      <c r="D9" s="40" t="n">
        <v>440507</v>
      </c>
      <c r="E9" s="40" t="n">
        <v>3916252</v>
      </c>
      <c r="F9" s="40" t="n">
        <v>350252</v>
      </c>
      <c r="G9" s="40" t="n">
        <v>363401</v>
      </c>
      <c r="H9" s="40" t="n">
        <v>29990</v>
      </c>
      <c r="I9" s="41" t="n">
        <f aca="false">SUM(J9:K9)</f>
        <v>1786900</v>
      </c>
      <c r="J9" s="40" t="n">
        <v>1786594</v>
      </c>
      <c r="K9" s="40" t="n">
        <v>306</v>
      </c>
      <c r="L9" s="41" t="n">
        <f aca="false">M9+N9</f>
        <v>1276199</v>
      </c>
      <c r="M9" s="40" t="n">
        <v>1105415</v>
      </c>
      <c r="N9" s="40" t="n">
        <v>170784</v>
      </c>
      <c r="O9" s="40" t="n">
        <f aca="false">P9+Q9</f>
        <v>157576</v>
      </c>
      <c r="P9" s="40" t="n">
        <v>136960</v>
      </c>
      <c r="Q9" s="40" t="n">
        <v>20616</v>
      </c>
      <c r="R9" s="40" t="n">
        <v>271211</v>
      </c>
      <c r="S9" s="41" t="n">
        <f aca="false">T9+U9</f>
        <v>1716999</v>
      </c>
      <c r="T9" s="40" t="n">
        <v>227097</v>
      </c>
      <c r="U9" s="40" t="n">
        <v>1489902</v>
      </c>
      <c r="V9" s="42" t="s">
        <v>28</v>
      </c>
    </row>
    <row r="10" customFormat="false" ht="33" hidden="false" customHeight="true" outlineLevel="0" collapsed="false">
      <c r="A10" s="37" t="s">
        <v>29</v>
      </c>
      <c r="B10" s="38" t="n">
        <f aca="false">SUM(C10+I10+L10+O10+R10+S10)</f>
        <v>2024791</v>
      </c>
      <c r="C10" s="39" t="n">
        <f aca="false">SUM(D10:H10)</f>
        <v>1009827</v>
      </c>
      <c r="D10" s="40" t="n">
        <v>107900</v>
      </c>
      <c r="E10" s="40" t="n">
        <v>827150</v>
      </c>
      <c r="F10" s="40" t="n">
        <v>51464</v>
      </c>
      <c r="G10" s="40" t="n">
        <v>21874</v>
      </c>
      <c r="H10" s="40" t="n">
        <v>1439</v>
      </c>
      <c r="I10" s="41" t="n">
        <f aca="false">SUM(J10:K10)</f>
        <v>342181</v>
      </c>
      <c r="J10" s="40" t="n">
        <v>342172</v>
      </c>
      <c r="K10" s="40" t="n">
        <v>9</v>
      </c>
      <c r="L10" s="39" t="n">
        <f aca="false">M10+N10</f>
        <v>245311</v>
      </c>
      <c r="M10" s="40" t="n">
        <v>193366</v>
      </c>
      <c r="N10" s="40" t="n">
        <v>51945</v>
      </c>
      <c r="O10" s="40" t="n">
        <f aca="false">P10+Q10</f>
        <v>0</v>
      </c>
      <c r="P10" s="40" t="n">
        <v>0</v>
      </c>
      <c r="Q10" s="43" t="n">
        <v>0</v>
      </c>
      <c r="R10" s="39" t="n">
        <v>0</v>
      </c>
      <c r="S10" s="39" t="n">
        <f aca="false">T10+U10</f>
        <v>427472</v>
      </c>
      <c r="T10" s="40" t="n">
        <v>118562</v>
      </c>
      <c r="U10" s="40" t="n">
        <v>308910</v>
      </c>
      <c r="V10" s="42" t="s">
        <v>30</v>
      </c>
    </row>
    <row r="11" customFormat="false" ht="33" hidden="false" customHeight="true" outlineLevel="0" collapsed="false">
      <c r="A11" s="37" t="s">
        <v>31</v>
      </c>
      <c r="B11" s="38" t="n">
        <f aca="false">SUM(C11+I11+L11+O11+R11+S11)</f>
        <v>1444297</v>
      </c>
      <c r="C11" s="39" t="n">
        <f aca="false">SUM(D11:H11)</f>
        <v>875926</v>
      </c>
      <c r="D11" s="40" t="n">
        <v>101789</v>
      </c>
      <c r="E11" s="40" t="n">
        <v>721832</v>
      </c>
      <c r="F11" s="40" t="n">
        <v>41885</v>
      </c>
      <c r="G11" s="40" t="n">
        <v>9656</v>
      </c>
      <c r="H11" s="40" t="n">
        <v>764</v>
      </c>
      <c r="I11" s="41" t="n">
        <f aca="false">SUM(J11:K11)</f>
        <v>254683</v>
      </c>
      <c r="J11" s="40" t="n">
        <v>254681</v>
      </c>
      <c r="K11" s="40" t="n">
        <v>2</v>
      </c>
      <c r="L11" s="41" t="n">
        <f aca="false">M11+N11</f>
        <v>162310</v>
      </c>
      <c r="M11" s="40" t="n">
        <v>114020</v>
      </c>
      <c r="N11" s="40" t="n">
        <v>48290</v>
      </c>
      <c r="O11" s="40" t="n">
        <f aca="false">P11+Q11</f>
        <v>0</v>
      </c>
      <c r="P11" s="40" t="n">
        <v>0</v>
      </c>
      <c r="Q11" s="44" t="n">
        <v>0</v>
      </c>
      <c r="R11" s="41" t="n">
        <v>0</v>
      </c>
      <c r="S11" s="41" t="n">
        <f aca="false">T11+U11</f>
        <v>151378</v>
      </c>
      <c r="T11" s="40" t="n">
        <v>19485</v>
      </c>
      <c r="U11" s="40" t="n">
        <v>131893</v>
      </c>
      <c r="V11" s="42" t="s">
        <v>32</v>
      </c>
    </row>
    <row r="12" customFormat="false" ht="33" hidden="false" customHeight="true" outlineLevel="0" collapsed="false">
      <c r="A12" s="37" t="s">
        <v>33</v>
      </c>
      <c r="B12" s="38" t="n">
        <f aca="false">SUM(C12+I12+L12+O12+R12+S12)</f>
        <v>624219</v>
      </c>
      <c r="C12" s="39" t="n">
        <f aca="false">SUM(D12:H12)</f>
        <v>352347</v>
      </c>
      <c r="D12" s="40" t="n">
        <v>38553</v>
      </c>
      <c r="E12" s="40" t="n">
        <v>294262</v>
      </c>
      <c r="F12" s="40" t="n">
        <v>15829</v>
      </c>
      <c r="G12" s="40" t="n">
        <v>3452</v>
      </c>
      <c r="H12" s="40" t="n">
        <v>251</v>
      </c>
      <c r="I12" s="41" t="n">
        <f aca="false">SUM(J12:K12)</f>
        <v>97715</v>
      </c>
      <c r="J12" s="40" t="n">
        <v>97714</v>
      </c>
      <c r="K12" s="40" t="n">
        <v>1</v>
      </c>
      <c r="L12" s="41" t="n">
        <f aca="false">M12+N12</f>
        <v>94368</v>
      </c>
      <c r="M12" s="40" t="n">
        <v>70088</v>
      </c>
      <c r="N12" s="40" t="n">
        <v>24280</v>
      </c>
      <c r="O12" s="40" t="n">
        <f aca="false">P12+Q12</f>
        <v>0</v>
      </c>
      <c r="P12" s="40" t="n">
        <v>0</v>
      </c>
      <c r="Q12" s="44" t="n">
        <v>0</v>
      </c>
      <c r="R12" s="41" t="n">
        <v>0</v>
      </c>
      <c r="S12" s="41" t="n">
        <f aca="false">T12+U12</f>
        <v>79789</v>
      </c>
      <c r="T12" s="40" t="n">
        <v>7844</v>
      </c>
      <c r="U12" s="40" t="n">
        <v>71945</v>
      </c>
      <c r="V12" s="42" t="s">
        <v>34</v>
      </c>
    </row>
    <row r="13" s="29" customFormat="true" ht="33" hidden="false" customHeight="true" outlineLevel="0" collapsed="false">
      <c r="A13" s="30" t="s">
        <v>35</v>
      </c>
      <c r="B13" s="26" t="n">
        <f aca="false">SUM(B14:B21)</f>
        <v>354836</v>
      </c>
      <c r="C13" s="31" t="n">
        <f aca="false">SUM(C14:C21)</f>
        <v>204103</v>
      </c>
      <c r="D13" s="31" t="n">
        <f aca="false">SUM(D14:D21)</f>
        <v>32397</v>
      </c>
      <c r="E13" s="31" t="n">
        <f aca="false">SUM(E14:E21)</f>
        <v>160792</v>
      </c>
      <c r="F13" s="31" t="n">
        <f aca="false">SUM(F14:F21)</f>
        <v>8691</v>
      </c>
      <c r="G13" s="31" t="n">
        <f aca="false">SUM(G14:G21)</f>
        <v>2051</v>
      </c>
      <c r="H13" s="31" t="n">
        <f aca="false">SUM(H14:H21)</f>
        <v>172</v>
      </c>
      <c r="I13" s="32" t="n">
        <f aca="false">SUM(I14:I21)</f>
        <v>65519</v>
      </c>
      <c r="J13" s="31" t="n">
        <f aca="false">SUM(J14:J21)</f>
        <v>65518</v>
      </c>
      <c r="K13" s="31" t="n">
        <f aca="false">SUM(K14:K21)</f>
        <v>1</v>
      </c>
      <c r="L13" s="31" t="n">
        <f aca="false">SUM(L14:L21)</f>
        <v>37721</v>
      </c>
      <c r="M13" s="31" t="n">
        <f aca="false">SUM(M14:M21)</f>
        <v>25553</v>
      </c>
      <c r="N13" s="31" t="n">
        <f aca="false">SUM(N14:N21)</f>
        <v>12168</v>
      </c>
      <c r="O13" s="31" t="n">
        <f aca="false">SUM(O14:O21)</f>
        <v>0</v>
      </c>
      <c r="P13" s="31" t="n">
        <f aca="false">SUM(P14:P21)</f>
        <v>0</v>
      </c>
      <c r="Q13" s="45" t="n">
        <f aca="false">SUM(Q14:Q21)</f>
        <v>0</v>
      </c>
      <c r="R13" s="31" t="n">
        <f aca="false">SUM(R14:R21)</f>
        <v>0</v>
      </c>
      <c r="S13" s="31" t="n">
        <f aca="false">SUM(S14:S21)</f>
        <v>47493</v>
      </c>
      <c r="T13" s="31" t="n">
        <f aca="false">SUM(T14:T21)</f>
        <v>3478</v>
      </c>
      <c r="U13" s="45" t="n">
        <f aca="false">SUM(U14:U21)</f>
        <v>44015</v>
      </c>
      <c r="V13" s="36" t="s">
        <v>36</v>
      </c>
    </row>
    <row r="14" customFormat="false" ht="33" hidden="false" customHeight="true" outlineLevel="0" collapsed="false">
      <c r="A14" s="37" t="s">
        <v>37</v>
      </c>
      <c r="B14" s="38" t="n">
        <f aca="false">SUM(C14+I14+L14+O14+R14+S14)</f>
        <v>260759</v>
      </c>
      <c r="C14" s="39" t="n">
        <f aca="false">SUM(D14:H14)</f>
        <v>150141</v>
      </c>
      <c r="D14" s="40" t="n">
        <v>23231</v>
      </c>
      <c r="E14" s="40" t="n">
        <v>118831</v>
      </c>
      <c r="F14" s="40" t="n">
        <v>6568</v>
      </c>
      <c r="G14" s="40" t="n">
        <v>1413</v>
      </c>
      <c r="H14" s="40" t="n">
        <v>98</v>
      </c>
      <c r="I14" s="41" t="n">
        <f aca="false">SUM(J14:K14)</f>
        <v>46984</v>
      </c>
      <c r="J14" s="40" t="n">
        <v>46984</v>
      </c>
      <c r="K14" s="40" t="n">
        <v>0</v>
      </c>
      <c r="L14" s="41" t="n">
        <f aca="false">M14+N14</f>
        <v>30430</v>
      </c>
      <c r="M14" s="40" t="n">
        <v>21095</v>
      </c>
      <c r="N14" s="40" t="n">
        <v>9335</v>
      </c>
      <c r="O14" s="40" t="n">
        <f aca="false">P14+Q14</f>
        <v>0</v>
      </c>
      <c r="P14" s="40" t="n">
        <v>0</v>
      </c>
      <c r="Q14" s="44" t="n">
        <v>0</v>
      </c>
      <c r="R14" s="41" t="n">
        <v>0</v>
      </c>
      <c r="S14" s="41" t="n">
        <f aca="false">T14+U14</f>
        <v>33204</v>
      </c>
      <c r="T14" s="40" t="n">
        <v>2616</v>
      </c>
      <c r="U14" s="40" t="n">
        <v>30588</v>
      </c>
      <c r="V14" s="42" t="s">
        <v>38</v>
      </c>
    </row>
    <row r="15" customFormat="false" ht="33" hidden="false" customHeight="true" outlineLevel="0" collapsed="false">
      <c r="A15" s="37" t="s">
        <v>39</v>
      </c>
      <c r="B15" s="38" t="n">
        <f aca="false">SUM(C15+I15+L15+O15+R15+S15)</f>
        <v>78444</v>
      </c>
      <c r="C15" s="39" t="n">
        <f aca="false">SUM(D15:H15)</f>
        <v>45765</v>
      </c>
      <c r="D15" s="40" t="n">
        <v>7753</v>
      </c>
      <c r="E15" s="40" t="n">
        <v>35666</v>
      </c>
      <c r="F15" s="40" t="n">
        <v>1787</v>
      </c>
      <c r="G15" s="40" t="n">
        <v>506</v>
      </c>
      <c r="H15" s="40" t="n">
        <v>53</v>
      </c>
      <c r="I15" s="41" t="n">
        <f aca="false">SUM(J15:K15)</f>
        <v>15244</v>
      </c>
      <c r="J15" s="40" t="n">
        <v>15243</v>
      </c>
      <c r="K15" s="40" t="n">
        <v>1</v>
      </c>
      <c r="L15" s="41" t="n">
        <f aca="false">M15+N15</f>
        <v>6226</v>
      </c>
      <c r="M15" s="40" t="n">
        <v>3824</v>
      </c>
      <c r="N15" s="40" t="n">
        <v>2402</v>
      </c>
      <c r="O15" s="40" t="n">
        <f aca="false">P15+Q15</f>
        <v>0</v>
      </c>
      <c r="P15" s="40" t="n">
        <v>0</v>
      </c>
      <c r="Q15" s="44" t="n">
        <v>0</v>
      </c>
      <c r="R15" s="41" t="n">
        <v>0</v>
      </c>
      <c r="S15" s="41" t="n">
        <f aca="false">T15+U15</f>
        <v>11209</v>
      </c>
      <c r="T15" s="40" t="n">
        <v>699</v>
      </c>
      <c r="U15" s="40" t="n">
        <v>10510</v>
      </c>
      <c r="V15" s="42" t="s">
        <v>40</v>
      </c>
    </row>
    <row r="16" customFormat="false" ht="33" hidden="false" customHeight="true" outlineLevel="0" collapsed="false">
      <c r="A16" s="37" t="s">
        <v>41</v>
      </c>
      <c r="B16" s="38" t="n">
        <f aca="false">SUM(C16+I16+L16+O16+R16+S16)</f>
        <v>13901</v>
      </c>
      <c r="C16" s="39" t="n">
        <f aca="false">SUM(D16:H16)</f>
        <v>7429</v>
      </c>
      <c r="D16" s="40" t="n">
        <v>1276</v>
      </c>
      <c r="E16" s="40" t="n">
        <v>5714</v>
      </c>
      <c r="F16" s="40" t="n">
        <v>306</v>
      </c>
      <c r="G16" s="40" t="n">
        <v>116</v>
      </c>
      <c r="H16" s="40" t="n">
        <v>17</v>
      </c>
      <c r="I16" s="41" t="n">
        <f aca="false">SUM(J16:K16)</f>
        <v>2912</v>
      </c>
      <c r="J16" s="40" t="n">
        <v>2912</v>
      </c>
      <c r="K16" s="39" t="n">
        <v>0</v>
      </c>
      <c r="L16" s="41" t="n">
        <f aca="false">M16+N16</f>
        <v>931</v>
      </c>
      <c r="M16" s="40" t="n">
        <v>552</v>
      </c>
      <c r="N16" s="40" t="n">
        <v>379</v>
      </c>
      <c r="O16" s="40" t="n">
        <f aca="false">P16+Q16</f>
        <v>0</v>
      </c>
      <c r="P16" s="40" t="n">
        <v>0</v>
      </c>
      <c r="Q16" s="44" t="n">
        <v>0</v>
      </c>
      <c r="R16" s="41" t="n">
        <v>0</v>
      </c>
      <c r="S16" s="41" t="n">
        <f aca="false">T16+U16</f>
        <v>2629</v>
      </c>
      <c r="T16" s="40" t="n">
        <v>141</v>
      </c>
      <c r="U16" s="40" t="n">
        <v>2488</v>
      </c>
      <c r="V16" s="42" t="s">
        <v>42</v>
      </c>
    </row>
    <row r="17" customFormat="false" ht="33" hidden="false" customHeight="true" outlineLevel="0" collapsed="false">
      <c r="A17" s="37" t="s">
        <v>43</v>
      </c>
      <c r="B17" s="38" t="n">
        <f aca="false">SUM(C17+I17+L17+O17+R17+S17)</f>
        <v>1565</v>
      </c>
      <c r="C17" s="39" t="n">
        <f aca="false">SUM(D17:H17)</f>
        <v>701</v>
      </c>
      <c r="D17" s="40" t="n">
        <v>129</v>
      </c>
      <c r="E17" s="40" t="n">
        <v>527</v>
      </c>
      <c r="F17" s="40" t="n">
        <v>28</v>
      </c>
      <c r="G17" s="40" t="n">
        <v>15</v>
      </c>
      <c r="H17" s="40" t="n">
        <v>2</v>
      </c>
      <c r="I17" s="41" t="n">
        <f aca="false">SUM(J17:K17)</f>
        <v>350</v>
      </c>
      <c r="J17" s="40" t="n">
        <v>350</v>
      </c>
      <c r="K17" s="39" t="n">
        <v>0</v>
      </c>
      <c r="L17" s="41" t="n">
        <f aca="false">M17+N17</f>
        <v>119</v>
      </c>
      <c r="M17" s="40" t="n">
        <v>71</v>
      </c>
      <c r="N17" s="40" t="n">
        <v>48</v>
      </c>
      <c r="O17" s="40" t="n">
        <f aca="false">P17+Q17</f>
        <v>0</v>
      </c>
      <c r="P17" s="40" t="n">
        <v>0</v>
      </c>
      <c r="Q17" s="44" t="n">
        <v>0</v>
      </c>
      <c r="R17" s="41" t="n">
        <v>0</v>
      </c>
      <c r="S17" s="41" t="n">
        <f aca="false">T17+U17</f>
        <v>395</v>
      </c>
      <c r="T17" s="40" t="n">
        <v>19</v>
      </c>
      <c r="U17" s="40" t="n">
        <v>376</v>
      </c>
      <c r="V17" s="42" t="s">
        <v>44</v>
      </c>
    </row>
    <row r="18" customFormat="false" ht="33" hidden="false" customHeight="true" outlineLevel="0" collapsed="false">
      <c r="A18" s="37" t="s">
        <v>45</v>
      </c>
      <c r="B18" s="38" t="n">
        <f aca="false">SUM(C18+I18+L18+O18+R18+S18)</f>
        <v>140</v>
      </c>
      <c r="C18" s="39" t="n">
        <f aca="false">SUM(D18:H18)</f>
        <v>56</v>
      </c>
      <c r="D18" s="40" t="n">
        <v>6</v>
      </c>
      <c r="E18" s="40" t="n">
        <v>46</v>
      </c>
      <c r="F18" s="40" t="n">
        <v>1</v>
      </c>
      <c r="G18" s="40" t="n">
        <v>1</v>
      </c>
      <c r="H18" s="40" t="n">
        <v>2</v>
      </c>
      <c r="I18" s="41" t="n">
        <f aca="false">SUM(J18:K18)</f>
        <v>26</v>
      </c>
      <c r="J18" s="40" t="n">
        <v>26</v>
      </c>
      <c r="K18" s="39" t="n">
        <v>0</v>
      </c>
      <c r="L18" s="41" t="n">
        <f aca="false">M18+N18</f>
        <v>13</v>
      </c>
      <c r="M18" s="40" t="n">
        <v>9</v>
      </c>
      <c r="N18" s="40" t="n">
        <v>4</v>
      </c>
      <c r="O18" s="40" t="n">
        <f aca="false">P18+Q18</f>
        <v>0</v>
      </c>
      <c r="P18" s="40" t="n">
        <v>0</v>
      </c>
      <c r="Q18" s="44" t="n">
        <v>0</v>
      </c>
      <c r="R18" s="41" t="n">
        <v>0</v>
      </c>
      <c r="S18" s="41" t="n">
        <f aca="false">T18+U18</f>
        <v>45</v>
      </c>
      <c r="T18" s="40" t="n">
        <v>3</v>
      </c>
      <c r="U18" s="40" t="n">
        <v>42</v>
      </c>
      <c r="V18" s="42" t="s">
        <v>46</v>
      </c>
    </row>
    <row r="19" customFormat="false" ht="33" hidden="false" customHeight="true" outlineLevel="0" collapsed="false">
      <c r="A19" s="37" t="s">
        <v>47</v>
      </c>
      <c r="B19" s="38" t="n">
        <f aca="false">SUM(C19+I19+L19+O19+R19+S19)</f>
        <v>14</v>
      </c>
      <c r="C19" s="39" t="n">
        <f aca="false">SUM(D19:H19)</f>
        <v>6</v>
      </c>
      <c r="D19" s="40" t="n">
        <v>1</v>
      </c>
      <c r="E19" s="40" t="n">
        <v>4</v>
      </c>
      <c r="F19" s="40" t="n">
        <v>1</v>
      </c>
      <c r="G19" s="40" t="n">
        <v>0</v>
      </c>
      <c r="H19" s="40" t="n">
        <v>0</v>
      </c>
      <c r="I19" s="41" t="n">
        <f aca="false">SUM(J19:K19)</f>
        <v>2</v>
      </c>
      <c r="J19" s="40" t="n">
        <v>2</v>
      </c>
      <c r="K19" s="39" t="n">
        <v>0</v>
      </c>
      <c r="L19" s="41" t="n">
        <f aca="false">M19+N19</f>
        <v>1</v>
      </c>
      <c r="M19" s="40" t="n">
        <v>1</v>
      </c>
      <c r="N19" s="40" t="n">
        <v>0</v>
      </c>
      <c r="O19" s="40" t="n">
        <f aca="false">P19+Q19</f>
        <v>0</v>
      </c>
      <c r="P19" s="40" t="n">
        <v>0</v>
      </c>
      <c r="Q19" s="44" t="n">
        <v>0</v>
      </c>
      <c r="R19" s="41" t="n">
        <v>0</v>
      </c>
      <c r="S19" s="41" t="n">
        <f aca="false">T19+U19</f>
        <v>5</v>
      </c>
      <c r="T19" s="40" t="n">
        <v>0</v>
      </c>
      <c r="U19" s="40" t="n">
        <v>5</v>
      </c>
      <c r="V19" s="42" t="s">
        <v>48</v>
      </c>
    </row>
    <row r="20" customFormat="false" ht="33" hidden="false" customHeight="true" outlineLevel="0" collapsed="false">
      <c r="A20" s="37" t="s">
        <v>49</v>
      </c>
      <c r="B20" s="38" t="n">
        <f aca="false">SUM(C20+I20+L20+O20+R20+S20)</f>
        <v>6</v>
      </c>
      <c r="C20" s="39" t="n">
        <f aca="false">SUM(D20:H20)</f>
        <v>1</v>
      </c>
      <c r="D20" s="40" t="n">
        <v>0</v>
      </c>
      <c r="E20" s="40" t="n">
        <v>1</v>
      </c>
      <c r="F20" s="40" t="n">
        <v>0</v>
      </c>
      <c r="G20" s="40" t="n">
        <v>0</v>
      </c>
      <c r="H20" s="40" t="n">
        <v>0</v>
      </c>
      <c r="I20" s="41" t="n">
        <f aca="false">SUM(J20:K20)</f>
        <v>1</v>
      </c>
      <c r="J20" s="40" t="n">
        <v>1</v>
      </c>
      <c r="K20" s="39" t="n">
        <v>0</v>
      </c>
      <c r="L20" s="41" t="n">
        <f aca="false">M20+N20</f>
        <v>0</v>
      </c>
      <c r="M20" s="40" t="n">
        <v>0</v>
      </c>
      <c r="N20" s="40" t="n">
        <v>0</v>
      </c>
      <c r="O20" s="40" t="n">
        <f aca="false">P20+Q20</f>
        <v>0</v>
      </c>
      <c r="P20" s="40" t="n">
        <v>0</v>
      </c>
      <c r="Q20" s="44" t="n">
        <v>0</v>
      </c>
      <c r="R20" s="41" t="n">
        <v>0</v>
      </c>
      <c r="S20" s="41" t="n">
        <f aca="false">T20+U20</f>
        <v>4</v>
      </c>
      <c r="T20" s="40" t="n">
        <v>0</v>
      </c>
      <c r="U20" s="40" t="n">
        <v>4</v>
      </c>
      <c r="V20" s="42" t="s">
        <v>50</v>
      </c>
    </row>
    <row r="21" s="53" customFormat="true" ht="33" hidden="false" customHeight="true" outlineLevel="0" collapsed="false">
      <c r="A21" s="46" t="s">
        <v>51</v>
      </c>
      <c r="B21" s="47" t="n">
        <f aca="false">SUM(C21+I21+L21+O21+R21+S21)</f>
        <v>7</v>
      </c>
      <c r="C21" s="48" t="n">
        <f aca="false">SUM(D21:H21)</f>
        <v>4</v>
      </c>
      <c r="D21" s="49" t="n">
        <v>1</v>
      </c>
      <c r="E21" s="49" t="n">
        <v>3</v>
      </c>
      <c r="F21" s="49" t="n">
        <v>0</v>
      </c>
      <c r="G21" s="49" t="n">
        <v>0</v>
      </c>
      <c r="H21" s="49" t="n">
        <v>0</v>
      </c>
      <c r="I21" s="50" t="n">
        <f aca="false">SUM(J21:K21)</f>
        <v>0</v>
      </c>
      <c r="J21" s="49" t="n">
        <v>0</v>
      </c>
      <c r="K21" s="48" t="n">
        <v>0</v>
      </c>
      <c r="L21" s="50" t="n">
        <f aca="false">M21+N21</f>
        <v>1</v>
      </c>
      <c r="M21" s="49" t="n">
        <v>1</v>
      </c>
      <c r="N21" s="49" t="n">
        <v>0</v>
      </c>
      <c r="O21" s="49" t="n">
        <f aca="false">P21+Q21</f>
        <v>0</v>
      </c>
      <c r="P21" s="49" t="n">
        <v>0</v>
      </c>
      <c r="Q21" s="51" t="n">
        <v>0</v>
      </c>
      <c r="R21" s="50" t="n">
        <v>0</v>
      </c>
      <c r="S21" s="50" t="n">
        <f aca="false">T21+U21</f>
        <v>2</v>
      </c>
      <c r="T21" s="49" t="n">
        <v>0</v>
      </c>
      <c r="U21" s="49" t="n">
        <v>2</v>
      </c>
      <c r="V21" s="52" t="s">
        <v>52</v>
      </c>
    </row>
    <row r="22" customFormat="false" ht="12.95" hidden="false" customHeight="true" outlineLevel="0" collapsed="false">
      <c r="A22" s="54" t="s">
        <v>53</v>
      </c>
      <c r="L22" s="55" t="s">
        <v>54</v>
      </c>
    </row>
    <row r="23" s="56" customFormat="true" ht="12.95" hidden="false" customHeight="true" outlineLevel="0" collapsed="false">
      <c r="A23" s="54" t="s">
        <v>55</v>
      </c>
      <c r="L23" s="57" t="s">
        <v>56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95" hidden="false" customHeight="true" outlineLevel="0" collapsed="false">
      <c r="A24" s="54"/>
      <c r="L24" s="54" t="s">
        <v>57</v>
      </c>
    </row>
    <row r="25" customFormat="false" ht="12.95" hidden="false" customHeight="true" outlineLevel="0" collapsed="false">
      <c r="L25" s="54" t="s">
        <v>58</v>
      </c>
    </row>
    <row r="26" customFormat="false" ht="12.95" hidden="false" customHeight="true" outlineLevel="0" collapsed="false">
      <c r="J26" s="54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2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R5:R6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Administrator</cp:lastModifiedBy>
  <cp:lastPrinted>2011-09-09T01:15:02Z</cp:lastPrinted>
  <dcterms:modified xsi:type="dcterms:W3CDTF">2011-09-09T01:15:03Z</dcterms:modified>
  <cp:revision>0</cp:revision>
  <dc:subject/>
  <dc:title/>
</cp:coreProperties>
</file>