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2" activeTab="4"/>
  </bookViews>
  <sheets>
    <sheet name="000000" sheetId="1" state="hidden" r:id="rId2"/>
    <sheet name="000001" sheetId="2" state="hidden" r:id="rId3"/>
    <sheet name="表39" sheetId="3" state="visible" r:id="rId4"/>
    <sheet name="表39-1" sheetId="4" state="visible" r:id="rId5"/>
    <sheet name="表39-2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127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39</t>
    </r>
    <r>
      <rPr>
        <sz val="17"/>
        <rFont val="Noto Sans"/>
        <family val="2"/>
      </rPr>
      <t xml:space="preserve">　應收保險費－按保險對象類目及來源別分</t>
    </r>
  </si>
  <si>
    <t xml:space="preserve">Table 39    Premium Receivables </t>
  </si>
  <si>
    <t xml:space="preserve">       by Beneficiary Category and Source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年</t>
    </r>
  </si>
  <si>
    <t xml:space="preserve">2010</t>
  </si>
  <si>
    <t xml:space="preserve">單位：新台幣千元</t>
  </si>
  <si>
    <r>
      <rPr>
        <sz val="10"/>
        <rFont val="Times New Roman"/>
        <family val="1"/>
      </rPr>
      <t xml:space="preserve">                        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NT$1,000</t>
    </r>
  </si>
  <si>
    <t xml:space="preserve">來 源 別</t>
  </si>
  <si>
    <t xml:space="preserve">Source</t>
  </si>
  <si>
    <r>
      <rPr>
        <sz val="10"/>
        <rFont val="Noto Sans"/>
        <family val="2"/>
      </rPr>
      <t xml:space="preserve">總計
</t>
    </r>
    <r>
      <rPr>
        <sz val="10"/>
        <rFont val="Times New Roman"/>
        <family val="1"/>
      </rPr>
      <t xml:space="preserve">Grand Total</t>
    </r>
  </si>
  <si>
    <r>
      <rPr>
        <sz val="10"/>
        <rFont val="Noto Sans"/>
        <family val="2"/>
      </rPr>
      <t xml:space="preserve">第一類
</t>
    </r>
    <r>
      <rPr>
        <sz val="10"/>
        <rFont val="Times New Roman"/>
        <family val="1"/>
      </rPr>
      <t xml:space="preserve">Category 1</t>
    </r>
  </si>
  <si>
    <r>
      <rPr>
        <sz val="10"/>
        <rFont val="Noto Sans"/>
        <family val="2"/>
      </rPr>
      <t xml:space="preserve">第一目
</t>
    </r>
    <r>
      <rPr>
        <sz val="10"/>
        <rFont val="Times New Roman"/>
        <family val="1"/>
      </rPr>
      <t xml:space="preserve">Item 1</t>
    </r>
  </si>
  <si>
    <r>
      <rPr>
        <sz val="10"/>
        <rFont val="Noto Sans"/>
        <family val="2"/>
      </rPr>
      <t xml:space="preserve">第二目
</t>
    </r>
    <r>
      <rPr>
        <sz val="10"/>
        <rFont val="Times New Roman"/>
        <family val="1"/>
      </rPr>
      <t xml:space="preserve">Item 2</t>
    </r>
  </si>
  <si>
    <r>
      <rPr>
        <sz val="10"/>
        <rFont val="Noto Sans"/>
        <family val="2"/>
      </rPr>
      <t xml:space="preserve">第三目
</t>
    </r>
    <r>
      <rPr>
        <sz val="10"/>
        <rFont val="Times New Roman"/>
        <family val="1"/>
      </rPr>
      <t xml:space="preserve">Item 3</t>
    </r>
  </si>
  <si>
    <r>
      <rPr>
        <sz val="10"/>
        <rFont val="Noto Sans"/>
        <family val="2"/>
      </rPr>
      <t xml:space="preserve">第四目
</t>
    </r>
    <r>
      <rPr>
        <sz val="10"/>
        <rFont val="Times New Roman"/>
        <family val="1"/>
      </rPr>
      <t xml:space="preserve">Item 4</t>
    </r>
  </si>
  <si>
    <r>
      <rPr>
        <sz val="10"/>
        <rFont val="Noto Sans"/>
        <family val="2"/>
      </rPr>
      <t xml:space="preserve">第五目
</t>
    </r>
    <r>
      <rPr>
        <sz val="10"/>
        <rFont val="Times New Roman"/>
        <family val="1"/>
      </rPr>
      <t xml:space="preserve">Item 5</t>
    </r>
  </si>
  <si>
    <t xml:space="preserve">金額</t>
  </si>
  <si>
    <t xml:space="preserve">百分比</t>
  </si>
  <si>
    <t xml:space="preserve">Amount</t>
  </si>
  <si>
    <t xml:space="preserve">％</t>
  </si>
  <si>
    <t xml:space="preserve">總    計</t>
  </si>
  <si>
    <t xml:space="preserve">Grand Total</t>
  </si>
  <si>
    <t xml:space="preserve">保 險 對 象</t>
  </si>
  <si>
    <t xml:space="preserve">Beneficiaries</t>
  </si>
  <si>
    <t xml:space="preserve">  被保險人</t>
  </si>
  <si>
    <t xml:space="preserve">Insureds</t>
  </si>
  <si>
    <t xml:space="preserve">  眷    屬</t>
  </si>
  <si>
    <t xml:space="preserve">Dependents</t>
  </si>
  <si>
    <t xml:space="preserve">投保單位負擔</t>
  </si>
  <si>
    <t xml:space="preserve">Contribution of Group Insurance Applicants</t>
  </si>
  <si>
    <t xml:space="preserve">  政府非事業機構</t>
  </si>
  <si>
    <t xml:space="preserve">Governmental Agencies</t>
  </si>
  <si>
    <t xml:space="preserve">  公營事業機構</t>
  </si>
  <si>
    <t xml:space="preserve">Governmental  Enterprises</t>
  </si>
  <si>
    <t xml:space="preserve">  私人機構</t>
  </si>
  <si>
    <t xml:space="preserve">Private Sector</t>
  </si>
  <si>
    <t xml:space="preserve">中央政府補助</t>
  </si>
  <si>
    <t xml:space="preserve">Central Government Subsidies</t>
  </si>
  <si>
    <t xml:space="preserve">  行政院勞工委員會</t>
  </si>
  <si>
    <t xml:space="preserve">Council of Labor Affairs, Executive Yuan</t>
  </si>
  <si>
    <t xml:space="preserve">  教育部</t>
  </si>
  <si>
    <t xml:space="preserve">Ministry of Education</t>
  </si>
  <si>
    <t xml:space="preserve">  內政部</t>
  </si>
  <si>
    <t xml:space="preserve">Ministry of the Interior</t>
  </si>
  <si>
    <t xml:space="preserve">  內政部役政署</t>
  </si>
  <si>
    <t xml:space="preserve">Conscription Agency, Ministry of the Interior</t>
  </si>
  <si>
    <t xml:space="preserve">  行政院衛生署</t>
  </si>
  <si>
    <t xml:space="preserve">Department of Health,Executive Yuan</t>
  </si>
  <si>
    <t xml:space="preserve">  國防部</t>
  </si>
  <si>
    <t xml:space="preserve">Ministry of National Defense</t>
  </si>
  <si>
    <t xml:space="preserve">  行政院退輔會</t>
  </si>
  <si>
    <t xml:space="preserve">Veterans Affairs Commission,Executive Yuan</t>
  </si>
  <si>
    <t xml:space="preserve">  行政院海岸巡防署</t>
  </si>
  <si>
    <t xml:space="preserve">Coast Guard Administration, Executive Yuan</t>
  </si>
  <si>
    <t xml:space="preserve">  行政院農業委員會</t>
  </si>
  <si>
    <t xml:space="preserve">Council of Agriculture, Executive Yuan</t>
  </si>
  <si>
    <t xml:space="preserve">省市政府補助</t>
  </si>
  <si>
    <t xml:space="preserve">Provincial and Municipal Government Subsidies</t>
  </si>
  <si>
    <t xml:space="preserve">  臺北市政府</t>
  </si>
  <si>
    <t xml:space="preserve">Taipei City Government</t>
  </si>
  <si>
    <t xml:space="preserve">  高雄市政府</t>
  </si>
  <si>
    <t xml:space="preserve">Kaohsiung City Government </t>
  </si>
  <si>
    <t xml:space="preserve">  新北市政府</t>
  </si>
  <si>
    <t xml:space="preserve">New Taipei City Government</t>
  </si>
  <si>
    <t xml:space="preserve">縣市政府補助</t>
  </si>
  <si>
    <t xml:space="preserve">County and City Government Subsidies</t>
  </si>
  <si>
    <t xml:space="preserve">  基隆市政府</t>
  </si>
  <si>
    <t xml:space="preserve">Keelung City Government</t>
  </si>
  <si>
    <t xml:space="preserve">  新竹市政府</t>
  </si>
  <si>
    <t xml:space="preserve">Hsinchu City Government</t>
  </si>
  <si>
    <t xml:space="preserve">  臺中市政府</t>
  </si>
  <si>
    <t xml:space="preserve">Taichung City Government</t>
  </si>
  <si>
    <t xml:space="preserve">  臺南市政府</t>
  </si>
  <si>
    <t xml:space="preserve">Tainan City Government</t>
  </si>
  <si>
    <t xml:space="preserve">  嘉義市政府</t>
  </si>
  <si>
    <t xml:space="preserve">Chiayi City Government</t>
  </si>
  <si>
    <t xml:space="preserve">  桃園縣政府</t>
  </si>
  <si>
    <t xml:space="preserve">Taoyuan County Government</t>
  </si>
  <si>
    <t xml:space="preserve">  新竹縣政府</t>
  </si>
  <si>
    <t xml:space="preserve">Hsinchu County Government</t>
  </si>
  <si>
    <t xml:space="preserve">  宜蘭縣政府</t>
  </si>
  <si>
    <t xml:space="preserve">Yilan County Government </t>
  </si>
  <si>
    <t xml:space="preserve">  苗栗縣政府</t>
  </si>
  <si>
    <t xml:space="preserve">Miaoli County Government</t>
  </si>
  <si>
    <t xml:space="preserve">  臺中縣政府</t>
  </si>
  <si>
    <t xml:space="preserve">Taichung County Government</t>
  </si>
  <si>
    <t xml:space="preserve">  彰化縣政府</t>
  </si>
  <si>
    <t xml:space="preserve">Changhua County Government</t>
  </si>
  <si>
    <t xml:space="preserve">  南投縣政府</t>
  </si>
  <si>
    <t xml:space="preserve">Nantou County Government</t>
  </si>
  <si>
    <t xml:space="preserve">  雲林縣政府</t>
  </si>
  <si>
    <t xml:space="preserve">Yunlin County Government</t>
  </si>
  <si>
    <t xml:space="preserve">  嘉義縣政府</t>
  </si>
  <si>
    <t xml:space="preserve">Chiayi County Government</t>
  </si>
  <si>
    <t xml:space="preserve">  臺南縣政府</t>
  </si>
  <si>
    <t xml:space="preserve">Tainan County Government</t>
  </si>
  <si>
    <t xml:space="preserve">  高雄縣政府 </t>
  </si>
  <si>
    <t xml:space="preserve">Kaohsiung County Government</t>
  </si>
  <si>
    <t xml:space="preserve">  屏東縣政府</t>
  </si>
  <si>
    <t xml:space="preserve">Pingtung County Government</t>
  </si>
  <si>
    <t xml:space="preserve">  澎湖縣政府</t>
  </si>
  <si>
    <t xml:space="preserve">Penghu County Government</t>
  </si>
  <si>
    <t xml:space="preserve">  花蓮縣政府</t>
  </si>
  <si>
    <t xml:space="preserve">Hualien County Government</t>
  </si>
  <si>
    <t xml:space="preserve">  臺東縣政府</t>
  </si>
  <si>
    <t xml:space="preserve">Taitung County Government</t>
  </si>
  <si>
    <t xml:space="preserve">  金門縣政府</t>
  </si>
  <si>
    <t xml:space="preserve">Kinmen County Government</t>
  </si>
  <si>
    <t xml:space="preserve">  連江縣政府</t>
  </si>
  <si>
    <t xml:space="preserve">Lienchiang County Government</t>
  </si>
  <si>
    <r>
      <rPr>
        <sz val="8"/>
        <rFont val="Noto Sans"/>
        <family val="2"/>
      </rPr>
      <t xml:space="preserve">備註：</t>
    </r>
    <r>
      <rPr>
        <sz val="8"/>
        <rFont val="Times New Roman"/>
        <family val="1"/>
      </rPr>
      <t xml:space="preserve">1.</t>
    </r>
    <r>
      <rPr>
        <sz val="8"/>
        <rFont val="Noto Sans"/>
        <family val="2"/>
      </rPr>
      <t xml:space="preserve">為配合臺灣省及福建省政府功能業務及組織調整，原台灣省及福建省政府補助的各類目保險費，各自</t>
    </r>
    <r>
      <rPr>
        <sz val="8"/>
        <rFont val="Times New Roman"/>
        <family val="1"/>
      </rPr>
      <t xml:space="preserve">88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日</t>
    </r>
  </si>
  <si>
    <t xml:space="preserve">Notes: 1.Because of the downsizing of the Government of Taiwan Province and Fujien Province , the premium that the Government of Taiwan </t>
  </si>
  <si>
    <r>
      <rPr>
        <sz val="8"/>
        <rFont val="Noto Sans"/>
        <family val="2"/>
      </rPr>
      <t xml:space="preserve">        及</t>
    </r>
    <r>
      <rPr>
        <sz val="8"/>
        <rFont val="Times New Roman"/>
        <family val="1"/>
      </rPr>
      <t xml:space="preserve">90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日起改由中央政府單位承接。</t>
    </r>
  </si>
  <si>
    <t xml:space="preserve">               Province and Fujian Province should subsidize has been taken over by the Central Government since July 1, 1999 and Jan. 1,2001. </t>
  </si>
  <si>
    <r>
      <rPr>
        <sz val="8"/>
        <rFont val="Times New Roman"/>
        <family val="1"/>
      </rPr>
      <t xml:space="preserve">            2.</t>
    </r>
    <r>
      <rPr>
        <sz val="8"/>
        <rFont val="Noto Sans"/>
        <family val="2"/>
      </rPr>
      <t xml:space="preserve">臺北縣自</t>
    </r>
    <r>
      <rPr>
        <sz val="8"/>
        <rFont val="Times New Roman"/>
        <family val="1"/>
      </rPr>
      <t xml:space="preserve">97</t>
    </r>
    <r>
      <rPr>
        <sz val="8"/>
        <rFont val="Noto Sans"/>
        <family val="2"/>
      </rPr>
      <t xml:space="preserve">年起升格為直轄市，政府補助款由縣市政府補助改為省市政府補助。</t>
    </r>
  </si>
  <si>
    <t xml:space="preserve">            2.Starting 2008, Taipei County has been upgraded to direct-controlled municipality status, government subsidies shall be given by </t>
  </si>
  <si>
    <t xml:space="preserve">               the provincial/municipal governments rather than by county/city governments.</t>
  </si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39</t>
    </r>
    <r>
      <rPr>
        <sz val="17"/>
        <rFont val="Noto Sans"/>
        <family val="2"/>
      </rPr>
      <t xml:space="preserve">　應收保險費－按保險對象類目及來源別分（續一）</t>
    </r>
  </si>
  <si>
    <r>
      <rPr>
        <sz val="16"/>
        <rFont val="Times New Roman"/>
        <family val="1"/>
      </rPr>
      <t xml:space="preserve">  by Beneficiary Category and Source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1</t>
    </r>
    <r>
      <rPr>
        <sz val="16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第二類                        </t>
    </r>
    <r>
      <rPr>
        <sz val="10"/>
        <rFont val="Times New Roman"/>
        <family val="1"/>
      </rPr>
      <t xml:space="preserve">Category 2</t>
    </r>
  </si>
  <si>
    <r>
      <rPr>
        <sz val="10"/>
        <rFont val="Noto Sans"/>
        <family val="2"/>
      </rPr>
      <t xml:space="preserve">第三類             </t>
    </r>
    <r>
      <rPr>
        <sz val="10"/>
        <rFont val="Times New Roman"/>
        <family val="1"/>
      </rPr>
      <t xml:space="preserve">Category 3</t>
    </r>
  </si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39</t>
    </r>
    <r>
      <rPr>
        <sz val="17"/>
        <rFont val="Noto Sans"/>
        <family val="2"/>
      </rPr>
      <t xml:space="preserve">　應收保險費－按保險對象類目及來源別分（續完）</t>
    </r>
  </si>
  <si>
    <r>
      <rPr>
        <sz val="16"/>
        <rFont val="Times New Roman"/>
        <family val="1"/>
      </rPr>
      <t xml:space="preserve">           by Beneficiary Category and Source 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</t>
    </r>
    <r>
      <rPr>
        <sz val="16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                          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NT$1,000</t>
    </r>
  </si>
  <si>
    <r>
      <rPr>
        <sz val="10"/>
        <rFont val="Noto Sans"/>
        <family val="2"/>
      </rPr>
      <t xml:space="preserve">第四類
</t>
    </r>
    <r>
      <rPr>
        <sz val="10"/>
        <rFont val="Times New Roman"/>
        <family val="1"/>
      </rPr>
      <t xml:space="preserve">Category 4</t>
    </r>
  </si>
  <si>
    <r>
      <rPr>
        <sz val="10"/>
        <rFont val="Noto Sans"/>
        <family val="2"/>
      </rPr>
      <t xml:space="preserve">第五類
</t>
    </r>
    <r>
      <rPr>
        <sz val="10"/>
        <rFont val="Times New Roman"/>
        <family val="1"/>
      </rPr>
      <t xml:space="preserve">Category 5</t>
    </r>
  </si>
  <si>
    <r>
      <rPr>
        <sz val="10"/>
        <rFont val="Noto Sans"/>
        <family val="2"/>
      </rPr>
      <t xml:space="preserve">第六類
</t>
    </r>
    <r>
      <rPr>
        <sz val="10"/>
        <rFont val="Times New Roman"/>
        <family val="1"/>
      </rPr>
      <t xml:space="preserve">Category 6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\$* #,##0_);_(\$* \(#,##0\);_(\$* \-_);_(@_)"/>
    <numFmt numFmtId="166" formatCode="##,###,"/>
    <numFmt numFmtId="167" formatCode="_(* #,##0.00_);_(* \(#,##0.00\);_(* \-??_);_(@_)"/>
    <numFmt numFmtId="168" formatCode="_-* #,##0.00_-;\-* #,##0.00_-;_-* \-??_-;_-@_-"/>
    <numFmt numFmtId="169" formatCode="##,###\);\(##,###,\)"/>
    <numFmt numFmtId="170" formatCode="_-* #,##0.00_-;\-* #,##0.00_-;_-* \-_-;_-@_-"/>
    <numFmt numFmtId="171" formatCode="_-* #,##0_-;\-* #,##0_-;_-* \-_-;_-@_-"/>
    <numFmt numFmtId="172" formatCode="_-* #,##0.0_-;\-* #,##0.0_-;_-* \-_-;_-@_-"/>
    <numFmt numFmtId="173" formatCode="#,##0.00_);\(#,##0.00\)"/>
    <numFmt numFmtId="174" formatCode="###,##0,"/>
    <numFmt numFmtId="175" formatCode="_(* #,##0_);_(* \(#,##0\);_(* \-_);_(@_)"/>
    <numFmt numFmtId="176" formatCode="##,###\);\(##,##0,\)"/>
    <numFmt numFmtId="177" formatCode="_(* #,##0.00_);_(* \(#,##0.00\);_(* \-_);_(@_)"/>
  </numFmts>
  <fonts count="37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全真楷書"/>
      <family val="3"/>
      <charset val="136"/>
    </font>
    <font>
      <sz val="9"/>
      <name val="全真楷書"/>
      <family val="3"/>
      <charset val="136"/>
    </font>
    <font>
      <sz val="12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23"/>
      <name val="全真楷書"/>
      <family val="3"/>
      <charset val="136"/>
    </font>
    <font>
      <sz val="22"/>
      <name val="Times New Roman"/>
      <family val="1"/>
    </font>
    <font>
      <sz val="16"/>
      <name val="全真楷書"/>
      <family val="3"/>
      <charset val="136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8"/>
      <name val="Noto Sans"/>
      <family val="2"/>
    </font>
    <font>
      <sz val="8"/>
      <name val="Times New Roman"/>
      <family val="1"/>
    </font>
    <font>
      <b val="true"/>
      <sz val="8"/>
      <name val="Noto Sans"/>
      <family val="2"/>
    </font>
    <font>
      <b val="true"/>
      <sz val="7"/>
      <name val="Times New Roman"/>
      <family val="1"/>
    </font>
    <font>
      <b val="true"/>
      <sz val="8"/>
      <name val="Times New Roman"/>
      <family val="1"/>
    </font>
    <font>
      <sz val="7"/>
      <name val="Times New Roman"/>
      <family val="1"/>
    </font>
    <font>
      <b val="true"/>
      <sz val="12"/>
      <name val="全真楷書"/>
      <family val="3"/>
      <charset val="136"/>
    </font>
    <font>
      <sz val="8"/>
      <name val="全真楷書"/>
      <family val="3"/>
      <charset val="136"/>
    </font>
    <font>
      <sz val="8"/>
      <name val="標楷體"/>
      <family val="4"/>
      <charset val="136"/>
    </font>
    <font>
      <sz val="16"/>
      <name val="Noto Sans"/>
      <family val="2"/>
    </font>
    <font>
      <sz val="14"/>
      <name val="Times New Roman"/>
      <family val="1"/>
    </font>
    <font>
      <sz val="10"/>
      <name val="文鼎粗楷"/>
      <family val="3"/>
      <charset val="136"/>
    </font>
    <font>
      <b val="true"/>
      <sz val="9"/>
      <name val="Noto Sans"/>
      <family val="2"/>
    </font>
    <font>
      <b val="true"/>
      <sz val="7.5"/>
      <name val="Times New Roman"/>
      <family val="1"/>
    </font>
    <font>
      <sz val="7.5"/>
      <name val="Times New Roman"/>
      <family val="1"/>
    </font>
    <font>
      <sz val="9"/>
      <name val="Times New Roman"/>
      <family val="1"/>
    </font>
    <font>
      <sz val="8"/>
      <name val="新細明體"/>
      <family val="1"/>
      <charset val="136"/>
    </font>
    <font>
      <sz val="7.5"/>
      <name val="新細明體"/>
      <family val="1"/>
      <charset val="136"/>
    </font>
    <font>
      <b val="true"/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貨幣[0]_laroux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 &amp;P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 &amp;P 頁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false" showRowColHeaders="true" showZeros="true" rightToLeft="false" tabSelected="false" showOutlineSymbols="true" defaultGridColor="true" view="pageBreakPreview" topLeftCell="C1" colorId="64" zoomScale="120" zoomScaleNormal="100" zoomScalePageLayoutView="120" workbookViewId="0">
      <selection pane="topLeft" activeCell="P9" activeCellId="0" sqref="P9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5.37"/>
    <col collapsed="false" customWidth="true" hidden="false" outlineLevel="0" max="3" min="2" style="2" width="8.12"/>
    <col collapsed="false" customWidth="true" hidden="false" outlineLevel="0" max="4" min="4" style="3" width="8.12"/>
    <col collapsed="false" customWidth="true" hidden="false" outlineLevel="0" max="5" min="5" style="3" width="7.62"/>
    <col collapsed="false" customWidth="true" hidden="false" outlineLevel="0" max="6" min="6" style="3" width="8.12"/>
    <col collapsed="false" customWidth="true" hidden="false" outlineLevel="0" max="7" min="7" style="3" width="7.62"/>
    <col collapsed="false" customWidth="true" hidden="false" outlineLevel="0" max="8" min="8" style="3" width="8.74"/>
    <col collapsed="false" customWidth="true" hidden="false" outlineLevel="0" max="9" min="9" style="3" width="7.62"/>
    <col collapsed="false" customWidth="true" hidden="false" outlineLevel="0" max="15" min="10" style="3" width="7.49"/>
    <col collapsed="false" customWidth="true" hidden="false" outlineLevel="0" max="16" min="16" style="3" width="35.12"/>
    <col collapsed="false" customWidth="true" hidden="false" outlineLevel="0" max="17" min="17" style="3" width="21.49"/>
    <col collapsed="false" customWidth="true" hidden="false" outlineLevel="0" max="18" min="18" style="3" width="11.62"/>
    <col collapsed="false" customWidth="true" hidden="true" outlineLevel="0" max="19" min="19" style="3" width="5.12"/>
    <col collapsed="false" customWidth="false" hidden="false" outlineLevel="0" max="257" min="20" style="3" width="8.99"/>
  </cols>
  <sheetData>
    <row r="1" s="6" customFormat="tru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  <c r="K1" s="5" t="s">
        <v>1</v>
      </c>
      <c r="L1" s="5"/>
      <c r="M1" s="5"/>
      <c r="N1" s="5"/>
      <c r="O1" s="5"/>
      <c r="P1" s="5"/>
    </row>
    <row r="2" s="6" customFormat="true" ht="24.75" hidden="false" customHeight="true" outlineLevel="0" collapsed="false">
      <c r="A2" s="7"/>
      <c r="B2" s="7"/>
      <c r="C2" s="7"/>
      <c r="D2" s="7"/>
      <c r="E2" s="7"/>
      <c r="F2" s="7"/>
      <c r="G2" s="7"/>
      <c r="L2" s="8" t="s">
        <v>2</v>
      </c>
      <c r="M2" s="9"/>
      <c r="N2" s="9"/>
      <c r="O2" s="9"/>
      <c r="P2" s="10"/>
    </row>
    <row r="3" s="6" customFormat="true" ht="21" hidden="false" customHeight="true" outlineLevel="0" collapsed="false">
      <c r="A3" s="11" t="s">
        <v>3</v>
      </c>
      <c r="B3" s="11"/>
      <c r="C3" s="11"/>
      <c r="D3" s="11"/>
      <c r="E3" s="11"/>
      <c r="F3" s="11"/>
      <c r="G3" s="11"/>
      <c r="H3" s="11"/>
      <c r="I3" s="11"/>
      <c r="J3" s="12" t="s">
        <v>4</v>
      </c>
      <c r="K3" s="12"/>
      <c r="L3" s="12"/>
      <c r="M3" s="12"/>
      <c r="N3" s="12"/>
      <c r="O3" s="12"/>
      <c r="P3" s="12"/>
    </row>
    <row r="4" s="1" customFormat="true" ht="21" hidden="false" customHeight="true" outlineLevel="0" collapsed="false">
      <c r="A4" s="13" t="s">
        <v>5</v>
      </c>
      <c r="B4" s="14"/>
      <c r="C4" s="14"/>
      <c r="D4" s="14"/>
      <c r="F4" s="15"/>
      <c r="H4" s="16"/>
      <c r="I4" s="15"/>
      <c r="K4" s="14"/>
      <c r="L4" s="15"/>
      <c r="N4" s="14"/>
      <c r="O4" s="17"/>
      <c r="P4" s="17" t="s">
        <v>6</v>
      </c>
    </row>
    <row r="5" customFormat="false" ht="6" hidden="false" customHeight="true" outlineLevel="0" collapsed="false">
      <c r="A5" s="18" t="s">
        <v>7</v>
      </c>
      <c r="B5" s="19"/>
      <c r="C5" s="20"/>
      <c r="D5" s="19"/>
      <c r="E5" s="21"/>
      <c r="F5" s="22"/>
      <c r="G5" s="23"/>
      <c r="H5" s="24"/>
      <c r="I5" s="25"/>
      <c r="J5" s="26"/>
      <c r="K5" s="27"/>
      <c r="L5" s="25"/>
      <c r="M5" s="28"/>
      <c r="N5" s="23"/>
      <c r="O5" s="23"/>
      <c r="P5" s="29" t="s">
        <v>8</v>
      </c>
      <c r="Q5" s="30"/>
    </row>
    <row r="6" s="1" customFormat="true" ht="27" hidden="false" customHeight="true" outlineLevel="0" collapsed="false">
      <c r="A6" s="18"/>
      <c r="B6" s="31" t="s">
        <v>9</v>
      </c>
      <c r="C6" s="31"/>
      <c r="D6" s="31" t="s">
        <v>10</v>
      </c>
      <c r="E6" s="31"/>
      <c r="F6" s="32" t="s">
        <v>11</v>
      </c>
      <c r="G6" s="32"/>
      <c r="H6" s="32" t="s">
        <v>12</v>
      </c>
      <c r="I6" s="32"/>
      <c r="J6" s="32" t="s">
        <v>13</v>
      </c>
      <c r="K6" s="32"/>
      <c r="L6" s="32" t="s">
        <v>14</v>
      </c>
      <c r="M6" s="32"/>
      <c r="N6" s="33" t="s">
        <v>15</v>
      </c>
      <c r="O6" s="33"/>
      <c r="P6" s="29"/>
      <c r="Q6" s="34"/>
    </row>
    <row r="7" s="1" customFormat="true" ht="13.5" hidden="false" customHeight="true" outlineLevel="0" collapsed="false">
      <c r="A7" s="18"/>
      <c r="B7" s="35" t="s">
        <v>16</v>
      </c>
      <c r="C7" s="35" t="s">
        <v>17</v>
      </c>
      <c r="D7" s="35" t="s">
        <v>16</v>
      </c>
      <c r="E7" s="35" t="s">
        <v>17</v>
      </c>
      <c r="F7" s="35" t="s">
        <v>16</v>
      </c>
      <c r="G7" s="36" t="s">
        <v>17</v>
      </c>
      <c r="H7" s="35" t="s">
        <v>16</v>
      </c>
      <c r="I7" s="36" t="s">
        <v>17</v>
      </c>
      <c r="J7" s="35" t="s">
        <v>16</v>
      </c>
      <c r="K7" s="35" t="s">
        <v>17</v>
      </c>
      <c r="L7" s="35" t="s">
        <v>16</v>
      </c>
      <c r="M7" s="35" t="s">
        <v>17</v>
      </c>
      <c r="N7" s="35" t="s">
        <v>16</v>
      </c>
      <c r="O7" s="37" t="s">
        <v>17</v>
      </c>
      <c r="P7" s="29"/>
      <c r="Q7" s="34"/>
    </row>
    <row r="8" s="44" customFormat="true" ht="10.5" hidden="false" customHeight="true" outlineLevel="0" collapsed="false">
      <c r="A8" s="18"/>
      <c r="B8" s="38" t="s">
        <v>18</v>
      </c>
      <c r="C8" s="39" t="s">
        <v>19</v>
      </c>
      <c r="D8" s="40" t="s">
        <v>18</v>
      </c>
      <c r="E8" s="39" t="s">
        <v>19</v>
      </c>
      <c r="F8" s="40" t="s">
        <v>18</v>
      </c>
      <c r="G8" s="41" t="s">
        <v>19</v>
      </c>
      <c r="H8" s="42" t="s">
        <v>18</v>
      </c>
      <c r="I8" s="41" t="s">
        <v>19</v>
      </c>
      <c r="J8" s="42" t="s">
        <v>18</v>
      </c>
      <c r="K8" s="39" t="s">
        <v>19</v>
      </c>
      <c r="L8" s="40" t="s">
        <v>18</v>
      </c>
      <c r="M8" s="41" t="s">
        <v>19</v>
      </c>
      <c r="N8" s="40" t="s">
        <v>18</v>
      </c>
      <c r="O8" s="39" t="s">
        <v>19</v>
      </c>
      <c r="P8" s="29"/>
      <c r="Q8" s="43"/>
    </row>
    <row r="9" customFormat="false" ht="12" hidden="false" customHeight="true" outlineLevel="0" collapsed="false">
      <c r="A9" s="45" t="s">
        <v>20</v>
      </c>
      <c r="B9" s="46" t="n">
        <f aca="false">SUM(B10+B13+B17+B27+B31)</f>
        <v>437376956660</v>
      </c>
      <c r="C9" s="47" t="n">
        <f aca="false">(B9/B9)*100</f>
        <v>100</v>
      </c>
      <c r="D9" s="48" t="n">
        <f aca="false">SUM(D10+D13+D17+D27+D31)</f>
        <v>274613592155</v>
      </c>
      <c r="E9" s="47" t="n">
        <f aca="false">(D9/D9)*100</f>
        <v>100</v>
      </c>
      <c r="F9" s="48" t="n">
        <f aca="false">F10+F13+F17+F27+F31</f>
        <v>41757725429</v>
      </c>
      <c r="G9" s="47" t="n">
        <f aca="false">(F9/F9)*100</f>
        <v>100</v>
      </c>
      <c r="H9" s="48" t="n">
        <f aca="false">H10+H13+H17+H27+H31</f>
        <v>205038393652</v>
      </c>
      <c r="I9" s="49" t="n">
        <f aca="false">(H9/H9)*100</f>
        <v>100</v>
      </c>
      <c r="J9" s="48" t="n">
        <f aca="false">J10+J13+J17+J27+J31</f>
        <v>13514249358</v>
      </c>
      <c r="K9" s="47" t="n">
        <f aca="false">(J9/J9)*100</f>
        <v>100</v>
      </c>
      <c r="L9" s="48" t="n">
        <f aca="false">L10+L13+L17+L27+L31</f>
        <v>12708026366</v>
      </c>
      <c r="M9" s="47" t="n">
        <f aca="false">(L9/L9)*100</f>
        <v>100</v>
      </c>
      <c r="N9" s="46" t="n">
        <f aca="false">N10+N13+N17+N27+N36</f>
        <v>1595197350</v>
      </c>
      <c r="O9" s="47" t="n">
        <f aca="false">(N9/N9)*100</f>
        <v>100</v>
      </c>
      <c r="P9" s="50" t="s">
        <v>21</v>
      </c>
    </row>
    <row r="10" customFormat="false" ht="12" hidden="false" customHeight="true" outlineLevel="0" collapsed="false">
      <c r="A10" s="45" t="s">
        <v>22</v>
      </c>
      <c r="B10" s="48" t="n">
        <f aca="false">B11+B12</f>
        <v>166370749204</v>
      </c>
      <c r="C10" s="47" t="n">
        <f aca="false">(B10/$B$9)*100</f>
        <v>38.0382977819589</v>
      </c>
      <c r="D10" s="48" t="n">
        <f aca="false">D11+D12</f>
        <v>91595461914</v>
      </c>
      <c r="E10" s="47" t="n">
        <f aca="false">(D10/$D$9)*100</f>
        <v>33.354307481729</v>
      </c>
      <c r="F10" s="48" t="n">
        <f aca="false">F11+F12</f>
        <v>12956558775</v>
      </c>
      <c r="G10" s="47" t="n">
        <f aca="false">(F10/$F$9)*100</f>
        <v>31.0279322972939</v>
      </c>
      <c r="H10" s="48" t="n">
        <f aca="false">H11+H12</f>
        <v>60554655178</v>
      </c>
      <c r="I10" s="47" t="n">
        <f aca="false">(H10/$H$9)*100</f>
        <v>29.5333250029143</v>
      </c>
      <c r="J10" s="48" t="n">
        <f aca="false">J11+J12</f>
        <v>3752223291</v>
      </c>
      <c r="K10" s="47" t="n">
        <f aca="false">(J10/$J$9)*100</f>
        <v>27.7649404832005</v>
      </c>
      <c r="L10" s="48" t="n">
        <f aca="false">L11+L12</f>
        <v>12735351036</v>
      </c>
      <c r="M10" s="47" t="n">
        <f aca="false">(L10/$L$9)*100</f>
        <v>100.215018990463</v>
      </c>
      <c r="N10" s="46" t="n">
        <f aca="false">N11+N12</f>
        <v>1596673634</v>
      </c>
      <c r="O10" s="47" t="n">
        <f aca="false">(N10/N9)*100</f>
        <v>100.092545539898</v>
      </c>
      <c r="P10" s="51" t="s">
        <v>23</v>
      </c>
    </row>
    <row r="11" customFormat="false" ht="11.45" hidden="false" customHeight="true" outlineLevel="0" collapsed="false">
      <c r="A11" s="52" t="s">
        <v>24</v>
      </c>
      <c r="B11" s="53" t="n">
        <f aca="false">SUM(D11+'表39-1'!B11+'表39-1'!I11+'表39-2'!B11+'表39-2'!H11+'表39-2'!J11)</f>
        <v>110298389245</v>
      </c>
      <c r="C11" s="54" t="n">
        <f aca="false">(B11/$B$9)*100</f>
        <v>25.2181528005696</v>
      </c>
      <c r="D11" s="55" t="n">
        <f aca="false">SUM(F11+H11+J11+L11+N11)</f>
        <v>59331652984</v>
      </c>
      <c r="E11" s="54" t="n">
        <f aca="false">(D11/$D$9)*100</f>
        <v>21.6055048544398</v>
      </c>
      <c r="F11" s="56" t="n">
        <v>7259382540</v>
      </c>
      <c r="G11" s="54" t="n">
        <f aca="false">(F11/$F$9)*100</f>
        <v>17.3845257743816</v>
      </c>
      <c r="H11" s="56" t="n">
        <v>37031223148</v>
      </c>
      <c r="I11" s="54" t="n">
        <f aca="false">(H11/$H$9)*100</f>
        <v>18.0606287868461</v>
      </c>
      <c r="J11" s="56" t="n">
        <v>2461400173</v>
      </c>
      <c r="K11" s="54" t="n">
        <f aca="false">(J11/$J$9)*100</f>
        <v>18.2133695168421</v>
      </c>
      <c r="L11" s="56" t="n">
        <v>11141878001</v>
      </c>
      <c r="M11" s="54" t="n">
        <f aca="false">(L11/$L$9)*100</f>
        <v>87.6759119009212</v>
      </c>
      <c r="N11" s="53" t="n">
        <v>1437769122</v>
      </c>
      <c r="O11" s="54" t="n">
        <f aca="false">(N11/N9)*100</f>
        <v>90.1311127428841</v>
      </c>
      <c r="P11" s="57" t="s">
        <v>25</v>
      </c>
    </row>
    <row r="12" customFormat="false" ht="11.45" hidden="false" customHeight="true" outlineLevel="0" collapsed="false">
      <c r="A12" s="52" t="s">
        <v>26</v>
      </c>
      <c r="B12" s="53" t="n">
        <f aca="false">SUM(D12+'表39-1'!B12+'表39-1'!I12+'表39-2'!B12+'表39-2'!H12+'表39-2'!J12)</f>
        <v>56072359959</v>
      </c>
      <c r="C12" s="54" t="n">
        <f aca="false">(B12/$B$9)*100</f>
        <v>12.8201449813892</v>
      </c>
      <c r="D12" s="55" t="n">
        <f aca="false">SUM(F12+H12+J12+L12+N12)</f>
        <v>32263808930</v>
      </c>
      <c r="E12" s="54" t="n">
        <f aca="false">(D12/$D$9)*100</f>
        <v>11.7488026272892</v>
      </c>
      <c r="F12" s="55" t="n">
        <v>5697176235</v>
      </c>
      <c r="G12" s="54" t="n">
        <f aca="false">(F12/$F$9)*100</f>
        <v>13.6434065229123</v>
      </c>
      <c r="H12" s="56" t="n">
        <v>23523432030</v>
      </c>
      <c r="I12" s="54" t="n">
        <f aca="false">(H12/$H$9)*100</f>
        <v>11.4726962160682</v>
      </c>
      <c r="J12" s="56" t="n">
        <v>1290823118</v>
      </c>
      <c r="K12" s="54" t="n">
        <f aca="false">(J12/$J$9)*100</f>
        <v>9.55157096635837</v>
      </c>
      <c r="L12" s="56" t="n">
        <v>1593473035</v>
      </c>
      <c r="M12" s="54" t="n">
        <f aca="false">(L12/$L$9)*100</f>
        <v>12.5391070895422</v>
      </c>
      <c r="N12" s="53" t="n">
        <v>158904512</v>
      </c>
      <c r="O12" s="54" t="n">
        <f aca="false">(N12/N9)*100</f>
        <v>9.96143279701411</v>
      </c>
      <c r="P12" s="57" t="s">
        <v>27</v>
      </c>
    </row>
    <row r="13" s="64" customFormat="true" ht="12" hidden="false" customHeight="true" outlineLevel="0" collapsed="false">
      <c r="A13" s="58" t="s">
        <v>28</v>
      </c>
      <c r="B13" s="59" t="n">
        <f aca="false">SUM(B14:B16)</f>
        <v>159505367212</v>
      </c>
      <c r="C13" s="60" t="n">
        <f aca="false">(B13/$B$9)*100</f>
        <v>36.4686261548967</v>
      </c>
      <c r="D13" s="61" t="n">
        <f aca="false">SUM(D14:D16)</f>
        <v>159505391285</v>
      </c>
      <c r="E13" s="60" t="n">
        <f aca="false">(D13/$D$9)*100</f>
        <v>58.0835748271959</v>
      </c>
      <c r="F13" s="61" t="n">
        <f aca="false">SUM(F14:F16)</f>
        <v>27316757477</v>
      </c>
      <c r="G13" s="60" t="n">
        <f aca="false">(F13/$F$9)*100</f>
        <v>65.4172544034906</v>
      </c>
      <c r="H13" s="61" t="n">
        <f aca="false">SUM(H14:H16)</f>
        <v>123850719728</v>
      </c>
      <c r="I13" s="60" t="n">
        <f aca="false">(H13/$H$9)*100</f>
        <v>60.4036724644872</v>
      </c>
      <c r="J13" s="61" t="n">
        <f aca="false">SUM(J14:J16)</f>
        <v>8366715034</v>
      </c>
      <c r="K13" s="60" t="n">
        <f aca="false">(J13/$J$9)*100</f>
        <v>61.9103200803911</v>
      </c>
      <c r="L13" s="62" t="n">
        <f aca="false">SUM(L14:L16)</f>
        <v>-27324670</v>
      </c>
      <c r="M13" s="47" t="n">
        <f aca="false">(L13/$L$9)*100</f>
        <v>-0.215018990463432</v>
      </c>
      <c r="N13" s="62" t="n">
        <f aca="false">SUM(N14:N16)</f>
        <v>-1476284</v>
      </c>
      <c r="O13" s="47" t="n">
        <f aca="false">(N13/N12)*100</f>
        <v>-0.929038440393688</v>
      </c>
      <c r="P13" s="63" t="s">
        <v>29</v>
      </c>
    </row>
    <row r="14" customFormat="false" ht="11.45" hidden="false" customHeight="true" outlineLevel="0" collapsed="false">
      <c r="A14" s="52" t="s">
        <v>30</v>
      </c>
      <c r="B14" s="53" t="n">
        <f aca="false">SUM(D14+'表39-1'!B14+'表39-1'!I14+'表39-2'!B14+'表39-2'!H14+'表39-2'!J14)</f>
        <v>32399513418</v>
      </c>
      <c r="C14" s="54" t="n">
        <f aca="false">(B14/$B$9)*100</f>
        <v>7.40768641892265</v>
      </c>
      <c r="D14" s="55" t="n">
        <f aca="false">SUM(F14+H14+J14+L14+N14)</f>
        <v>32399537491</v>
      </c>
      <c r="E14" s="54" t="n">
        <f aca="false">(D14/$D$9)*100</f>
        <v>11.7982279160868</v>
      </c>
      <c r="F14" s="55" t="n">
        <v>25833675105</v>
      </c>
      <c r="G14" s="54" t="n">
        <f aca="false">(F14/$F$9)*100</f>
        <v>61.8656184923783</v>
      </c>
      <c r="H14" s="56" t="n">
        <v>245297483</v>
      </c>
      <c r="I14" s="54" t="n">
        <f aca="false">(H14/$H$9)*100</f>
        <v>0.119634902825238</v>
      </c>
      <c r="J14" s="56" t="n">
        <v>6320564903</v>
      </c>
      <c r="K14" s="54" t="n">
        <f aca="false">(J14/$J$9)*100</f>
        <v>46.7696335591028</v>
      </c>
      <c r="L14" s="65" t="n">
        <v>0</v>
      </c>
      <c r="M14" s="66" t="n">
        <f aca="false">(L14/$L$9)*100</f>
        <v>0</v>
      </c>
      <c r="N14" s="67" t="n">
        <v>0</v>
      </c>
      <c r="O14" s="66" t="n">
        <v>0</v>
      </c>
      <c r="P14" s="57" t="s">
        <v>31</v>
      </c>
    </row>
    <row r="15" customFormat="false" ht="11.45" hidden="false" customHeight="true" outlineLevel="0" collapsed="false">
      <c r="A15" s="52" t="s">
        <v>32</v>
      </c>
      <c r="B15" s="53" t="n">
        <f aca="false">SUM(D15+'表39-1'!B15+'表39-1'!I15+'表39-2'!B15+'表39-2'!H15+'表39-2'!J15)</f>
        <v>5439003764</v>
      </c>
      <c r="C15" s="54" t="n">
        <f aca="false">(B15/$B$9)*100</f>
        <v>1.24355059890091</v>
      </c>
      <c r="D15" s="55" t="n">
        <f aca="false">SUM(F15+H15+J15+L15+N15)</f>
        <v>5439003764</v>
      </c>
      <c r="E15" s="54" t="n">
        <f aca="false">(D15/$D$9)*100</f>
        <v>1.98060253366121</v>
      </c>
      <c r="F15" s="68" t="n">
        <v>0</v>
      </c>
      <c r="G15" s="69" t="n">
        <f aca="false">(F15/$F$9)*100</f>
        <v>0</v>
      </c>
      <c r="H15" s="56" t="n">
        <v>5439003764</v>
      </c>
      <c r="I15" s="54" t="n">
        <f aca="false">(H15/$H$9)*100</f>
        <v>2.6526757584881</v>
      </c>
      <c r="J15" s="65" t="n">
        <v>0</v>
      </c>
      <c r="K15" s="69" t="n">
        <f aca="false">(J15/$J$9)*100</f>
        <v>0</v>
      </c>
      <c r="L15" s="65" t="n">
        <v>0</v>
      </c>
      <c r="M15" s="66" t="n">
        <f aca="false">(L15/$L$9)*100</f>
        <v>0</v>
      </c>
      <c r="N15" s="67" t="n">
        <v>0</v>
      </c>
      <c r="O15" s="66" t="n">
        <v>0</v>
      </c>
      <c r="P15" s="57" t="s">
        <v>33</v>
      </c>
    </row>
    <row r="16" customFormat="false" ht="11.45" hidden="false" customHeight="true" outlineLevel="0" collapsed="false">
      <c r="A16" s="52" t="s">
        <v>34</v>
      </c>
      <c r="B16" s="53" t="n">
        <f aca="false">SUM(D16+'表39-1'!B16+'表39-1'!I16+'表39-2'!B16+'表39-2'!H16+'表39-2'!J16)</f>
        <v>121666850030</v>
      </c>
      <c r="C16" s="54" t="n">
        <f aca="false">(B16/$B$9)*100</f>
        <v>27.8173891370732</v>
      </c>
      <c r="D16" s="55" t="n">
        <f aca="false">SUM(F16+H16+J16+L16+N16)</f>
        <v>121666850030</v>
      </c>
      <c r="E16" s="54" t="n">
        <f aca="false">(D16/$D$9)*100</f>
        <v>44.3047443774479</v>
      </c>
      <c r="F16" s="55" t="n">
        <v>1483082372</v>
      </c>
      <c r="G16" s="54" t="n">
        <f aca="false">(F16/$F$9)*100</f>
        <v>3.55163591111221</v>
      </c>
      <c r="H16" s="55" t="n">
        <v>118166418481</v>
      </c>
      <c r="I16" s="54" t="n">
        <f aca="false">(H16/$H$9)*100</f>
        <v>57.6313618031739</v>
      </c>
      <c r="J16" s="56" t="n">
        <v>2046150131</v>
      </c>
      <c r="K16" s="54" t="n">
        <f aca="false">(J16/$J$9)*100</f>
        <v>15.1406865212883</v>
      </c>
      <c r="L16" s="70" t="n">
        <v>-27324670</v>
      </c>
      <c r="M16" s="71" t="n">
        <f aca="false">(L16/$L$9)*100</f>
        <v>-0.215018990463432</v>
      </c>
      <c r="N16" s="70" t="n">
        <v>-1476284</v>
      </c>
      <c r="O16" s="71" t="n">
        <f aca="false">(N16/$N$9)*100</f>
        <v>-0.0925455398982452</v>
      </c>
      <c r="P16" s="57" t="s">
        <v>35</v>
      </c>
    </row>
    <row r="17" s="64" customFormat="true" ht="12" hidden="false" customHeight="true" outlineLevel="0" collapsed="false">
      <c r="A17" s="58" t="s">
        <v>36</v>
      </c>
      <c r="B17" s="59" t="n">
        <f aca="false">SUM(B18:B26)</f>
        <v>87506398781</v>
      </c>
      <c r="C17" s="60" t="n">
        <f aca="false">(B17/$B$9)*100</f>
        <v>20.0070894107538</v>
      </c>
      <c r="D17" s="61" t="n">
        <f aca="false">SUM(D18:D26)</f>
        <v>17592718103</v>
      </c>
      <c r="E17" s="60" t="n">
        <f aca="false">(D17/$D$9)*100</f>
        <v>6.40635372959622</v>
      </c>
      <c r="F17" s="61" t="n">
        <f aca="false">SUM(F18:F26)</f>
        <v>1322447589</v>
      </c>
      <c r="G17" s="60" t="n">
        <f aca="false">(F17/$F$9)*100</f>
        <v>3.16695312164102</v>
      </c>
      <c r="H17" s="61" t="n">
        <f aca="false">SUM(H18:H26)</f>
        <v>15178250142</v>
      </c>
      <c r="I17" s="60" t="n">
        <f aca="false">(H17/$H$9)*100</f>
        <v>7.40263804824826</v>
      </c>
      <c r="J17" s="61" t="n">
        <f aca="false">SUM(J18:J26)</f>
        <v>1092020372</v>
      </c>
      <c r="K17" s="60" t="n">
        <f aca="false">(J17/$J$9)*100</f>
        <v>8.08051074885309</v>
      </c>
      <c r="L17" s="72" t="n">
        <f aca="false">SUM(L18:L26)</f>
        <v>0</v>
      </c>
      <c r="M17" s="73" t="n">
        <f aca="false">(L17/$L$9)*100</f>
        <v>0</v>
      </c>
      <c r="N17" s="73" t="n">
        <f aca="false">SUM(N18:N26)</f>
        <v>0</v>
      </c>
      <c r="O17" s="73" t="n">
        <v>0</v>
      </c>
      <c r="P17" s="63" t="s">
        <v>37</v>
      </c>
    </row>
    <row r="18" customFormat="false" ht="11.45" hidden="false" customHeight="true" outlineLevel="0" collapsed="false">
      <c r="A18" s="52" t="s">
        <v>38</v>
      </c>
      <c r="B18" s="53" t="n">
        <f aca="false">SUM(D18+'表39-1'!B18+'表39-1'!I18+'表39-2'!B18+'表39-2'!H18+'表39-2'!J18)</f>
        <v>33448817082</v>
      </c>
      <c r="C18" s="54" t="n">
        <f aca="false">(B18/$B$9)*100</f>
        <v>7.64759472868202</v>
      </c>
      <c r="D18" s="55" t="n">
        <f aca="false">SUM(F18+H18+J18+L18+N18)</f>
        <v>16270270756</v>
      </c>
      <c r="E18" s="54" t="n">
        <f aca="false">(D18/$D$9)*100</f>
        <v>5.92478712663887</v>
      </c>
      <c r="F18" s="74" t="n">
        <v>242</v>
      </c>
      <c r="G18" s="71" t="n">
        <f aca="false">(F18/$F$9)*100</f>
        <v>5.79533481562517E-007</v>
      </c>
      <c r="H18" s="56" t="n">
        <v>15178250142</v>
      </c>
      <c r="I18" s="54" t="n">
        <f aca="false">(H18/$H$9)*100</f>
        <v>7.40263804824826</v>
      </c>
      <c r="J18" s="56" t="n">
        <v>1092020372</v>
      </c>
      <c r="K18" s="54" t="n">
        <f aca="false">(J18/$J$9)*100</f>
        <v>8.08051074885309</v>
      </c>
      <c r="L18" s="75" t="n">
        <v>0</v>
      </c>
      <c r="M18" s="69" t="n">
        <f aca="false">(L18/$L$9)*100</f>
        <v>0</v>
      </c>
      <c r="N18" s="69" t="n">
        <v>0</v>
      </c>
      <c r="O18" s="69" t="n">
        <v>0</v>
      </c>
      <c r="P18" s="57" t="s">
        <v>39</v>
      </c>
    </row>
    <row r="19" customFormat="false" ht="11.45" hidden="false" customHeight="true" outlineLevel="0" collapsed="false">
      <c r="A19" s="52" t="s">
        <v>40</v>
      </c>
      <c r="B19" s="53" t="n">
        <f aca="false">SUM(D19+'表39-1'!B19+'表39-1'!I19+'表39-2'!B19+'表39-2'!H19+'表39-2'!J19)</f>
        <v>1322447347</v>
      </c>
      <c r="C19" s="54" t="n">
        <f aca="false">(B19/$B$9)*100</f>
        <v>0.302358715259894</v>
      </c>
      <c r="D19" s="55" t="n">
        <f aca="false">SUM(F19+H19+J19+L19+N19)</f>
        <v>1322447347</v>
      </c>
      <c r="E19" s="54" t="n">
        <f aca="false">(D19/$D$9)*100</f>
        <v>0.481566602957355</v>
      </c>
      <c r="F19" s="56" t="n">
        <v>1322447347</v>
      </c>
      <c r="G19" s="54" t="n">
        <f aca="false">(F19/$F$9)*100</f>
        <v>3.16695254210753</v>
      </c>
      <c r="H19" s="68" t="n">
        <v>0</v>
      </c>
      <c r="I19" s="76" t="n">
        <f aca="false">(H19/$H$9)*100</f>
        <v>0</v>
      </c>
      <c r="J19" s="77" t="n">
        <v>0</v>
      </c>
      <c r="K19" s="69" t="n">
        <f aca="false">(J19/$J$9)*100</f>
        <v>0</v>
      </c>
      <c r="L19" s="77" t="n">
        <v>0</v>
      </c>
      <c r="M19" s="69" t="n">
        <f aca="false">(L19/$L$9)*100</f>
        <v>0</v>
      </c>
      <c r="N19" s="69" t="n">
        <v>0</v>
      </c>
      <c r="O19" s="69" t="n">
        <v>0</v>
      </c>
      <c r="P19" s="57" t="s">
        <v>41</v>
      </c>
    </row>
    <row r="20" s="64" customFormat="true" ht="11.45" hidden="false" customHeight="true" outlineLevel="0" collapsed="false">
      <c r="A20" s="78" t="s">
        <v>42</v>
      </c>
      <c r="B20" s="79" t="n">
        <f aca="false">SUM(D20+'表39-1'!B20+'表39-1'!I20+'表39-2'!B20+'表39-2'!H20+'表39-2'!J20)</f>
        <v>20152667240</v>
      </c>
      <c r="C20" s="80" t="n">
        <f aca="false">(B20/$B$9)*100</f>
        <v>4.6076197964096</v>
      </c>
      <c r="D20" s="81" t="n">
        <f aca="false">SUM(F20+H20+J20+L20+N20)</f>
        <v>0</v>
      </c>
      <c r="E20" s="82" t="n">
        <f aca="false">(D20/$D$9)*100</f>
        <v>0</v>
      </c>
      <c r="F20" s="83" t="n">
        <v>0</v>
      </c>
      <c r="G20" s="82" t="n">
        <f aca="false">(F20/$F$9)*100</f>
        <v>0</v>
      </c>
      <c r="H20" s="84" t="n">
        <v>0</v>
      </c>
      <c r="I20" s="85" t="n">
        <f aca="false">(H20/$H$9)*100</f>
        <v>0</v>
      </c>
      <c r="J20" s="81" t="n">
        <v>0</v>
      </c>
      <c r="K20" s="82" t="n">
        <f aca="false">(J20/$J$9)*100</f>
        <v>0</v>
      </c>
      <c r="L20" s="81" t="n">
        <v>0</v>
      </c>
      <c r="M20" s="82" t="n">
        <f aca="false">(L20/$L$9)*100</f>
        <v>0</v>
      </c>
      <c r="N20" s="82" t="n">
        <v>0</v>
      </c>
      <c r="O20" s="82" t="n">
        <v>0</v>
      </c>
      <c r="P20" s="86" t="s">
        <v>43</v>
      </c>
    </row>
    <row r="21" s="87" customFormat="true" ht="11.45" hidden="false" customHeight="true" outlineLevel="0" collapsed="false">
      <c r="A21" s="78" t="s">
        <v>44</v>
      </c>
      <c r="B21" s="79" t="n">
        <f aca="false">SUM(D21+'表39-1'!B21+'表39-1'!I21+'表39-2'!B21+'表39-2'!H21+'表39-2'!J21)</f>
        <v>324227688</v>
      </c>
      <c r="C21" s="80" t="n">
        <f aca="false">(B21/$B$9)*100</f>
        <v>0.0741300343017481</v>
      </c>
      <c r="D21" s="81" t="n">
        <f aca="false">SUM(F21+H21+J21+L21+N21)</f>
        <v>0</v>
      </c>
      <c r="E21" s="82" t="n">
        <f aca="false">(D21/$D$9)*100</f>
        <v>0</v>
      </c>
      <c r="F21" s="83" t="n">
        <v>0</v>
      </c>
      <c r="G21" s="82" t="n">
        <f aca="false">(F21/$F$9)*100</f>
        <v>0</v>
      </c>
      <c r="H21" s="84" t="n">
        <v>0</v>
      </c>
      <c r="I21" s="85" t="n">
        <f aca="false">(H21/$H$9)*100</f>
        <v>0</v>
      </c>
      <c r="J21" s="81" t="n">
        <v>0</v>
      </c>
      <c r="K21" s="82" t="n">
        <f aca="false">(J21/$J$9)*100</f>
        <v>0</v>
      </c>
      <c r="L21" s="81" t="n">
        <v>0</v>
      </c>
      <c r="M21" s="82" t="n">
        <f aca="false">(L21/$L$9)*100</f>
        <v>0</v>
      </c>
      <c r="N21" s="82" t="n">
        <v>0</v>
      </c>
      <c r="O21" s="82" t="n">
        <v>0</v>
      </c>
      <c r="P21" s="86" t="s">
        <v>45</v>
      </c>
    </row>
    <row r="22" customFormat="false" ht="11.45" hidden="false" customHeight="true" outlineLevel="0" collapsed="false">
      <c r="A22" s="52" t="s">
        <v>46</v>
      </c>
      <c r="B22" s="53" t="n">
        <f aca="false">SUM(D22+'表39-1'!B22+'表39-1'!I22+'表39-2'!B22+'表39-2'!H22+'表39-2'!J22)</f>
        <v>22644153855</v>
      </c>
      <c r="C22" s="54" t="n">
        <f aca="false">(B22/$B$9)*100</f>
        <v>5.17726265871905</v>
      </c>
      <c r="D22" s="77" t="n">
        <f aca="false">SUM(F22+H22+J22+L22+N22)</f>
        <v>0</v>
      </c>
      <c r="E22" s="69" t="n">
        <f aca="false">(D22/$D$9)*100</f>
        <v>0</v>
      </c>
      <c r="F22" s="88" t="n">
        <v>0</v>
      </c>
      <c r="G22" s="69" t="n">
        <f aca="false">(F22/$F$9)*100</f>
        <v>0</v>
      </c>
      <c r="H22" s="88" t="n">
        <v>0</v>
      </c>
      <c r="I22" s="69" t="n">
        <f aca="false">(H22/$H$9)*100</f>
        <v>0</v>
      </c>
      <c r="J22" s="88" t="n">
        <v>0</v>
      </c>
      <c r="K22" s="69" t="n">
        <f aca="false">(J22/$J$9)*100</f>
        <v>0</v>
      </c>
      <c r="L22" s="77" t="n">
        <v>0</v>
      </c>
      <c r="M22" s="69" t="n">
        <f aca="false">(L22/$L$9)*100</f>
        <v>0</v>
      </c>
      <c r="N22" s="69" t="n">
        <v>0</v>
      </c>
      <c r="O22" s="69" t="n">
        <v>0</v>
      </c>
      <c r="P22" s="57" t="s">
        <v>47</v>
      </c>
    </row>
    <row r="23" customFormat="false" ht="11.45" hidden="false" customHeight="true" outlineLevel="0" collapsed="false">
      <c r="A23" s="52" t="s">
        <v>48</v>
      </c>
      <c r="B23" s="53" t="n">
        <f aca="false">SUM(D23+'表39-1'!B23+'表39-1'!I23+'表39-2'!B23+'表39-2'!H23+'表39-2'!J23)</f>
        <v>1941884485</v>
      </c>
      <c r="C23" s="54" t="n">
        <f aca="false">(B23/$B$9)*100</f>
        <v>0.443984177819763</v>
      </c>
      <c r="D23" s="77" t="n">
        <f aca="false">SUM(F23+H23+J23+L23+N23)</f>
        <v>0</v>
      </c>
      <c r="E23" s="69" t="n">
        <f aca="false">(D23/$D$9)*100</f>
        <v>0</v>
      </c>
      <c r="F23" s="88" t="n">
        <v>0</v>
      </c>
      <c r="G23" s="69" t="n">
        <f aca="false">(F23/$F$9)*100</f>
        <v>0</v>
      </c>
      <c r="H23" s="88" t="n">
        <v>0</v>
      </c>
      <c r="I23" s="69" t="n">
        <f aca="false">(H23/$H$9)*100</f>
        <v>0</v>
      </c>
      <c r="J23" s="88" t="n">
        <v>0</v>
      </c>
      <c r="K23" s="69" t="n">
        <f aca="false">(J23/$J$9)*100</f>
        <v>0</v>
      </c>
      <c r="L23" s="77" t="n">
        <v>0</v>
      </c>
      <c r="M23" s="69" t="n">
        <f aca="false">(L23/$L$9)*100</f>
        <v>0</v>
      </c>
      <c r="N23" s="69" t="n">
        <v>0</v>
      </c>
      <c r="O23" s="69" t="n">
        <v>0</v>
      </c>
      <c r="P23" s="89" t="s">
        <v>49</v>
      </c>
    </row>
    <row r="24" customFormat="false" ht="11.45" hidden="false" customHeight="true" outlineLevel="0" collapsed="false">
      <c r="A24" s="52" t="s">
        <v>50</v>
      </c>
      <c r="B24" s="53" t="n">
        <f aca="false">SUM(D24+'表39-1'!B24+'表39-1'!I24+'表39-2'!B24+'表39-2'!H24+'表39-2'!J24)</f>
        <v>7566300230</v>
      </c>
      <c r="C24" s="54" t="n">
        <f aca="false">(B24/$B$9)*100</f>
        <v>1.72992658044437</v>
      </c>
      <c r="D24" s="77" t="n">
        <f aca="false">SUM(F24+H24+J24+L24+N24)</f>
        <v>0</v>
      </c>
      <c r="E24" s="88" t="n">
        <f aca="false">(D24/$D$9)*100</f>
        <v>0</v>
      </c>
      <c r="F24" s="77" t="n">
        <v>0</v>
      </c>
      <c r="G24" s="69" t="n">
        <f aca="false">(F24/$F$9)*100</f>
        <v>0</v>
      </c>
      <c r="H24" s="88" t="n">
        <v>0</v>
      </c>
      <c r="I24" s="69" t="n">
        <f aca="false">(H24/$H$9)*100</f>
        <v>0</v>
      </c>
      <c r="J24" s="88" t="n">
        <v>0</v>
      </c>
      <c r="K24" s="69" t="n">
        <f aca="false">(J24/$J$9)*100</f>
        <v>0</v>
      </c>
      <c r="L24" s="77" t="n">
        <v>0</v>
      </c>
      <c r="M24" s="88" t="n">
        <f aca="false">(L24/$L$9)*100</f>
        <v>0</v>
      </c>
      <c r="N24" s="88" t="n">
        <v>0</v>
      </c>
      <c r="O24" s="88" t="n">
        <v>0</v>
      </c>
      <c r="P24" s="89" t="s">
        <v>51</v>
      </c>
    </row>
    <row r="25" customFormat="false" ht="11.45" hidden="false" customHeight="true" outlineLevel="0" collapsed="false">
      <c r="A25" s="52" t="s">
        <v>52</v>
      </c>
      <c r="B25" s="53" t="n">
        <f aca="false">SUM(D25+'表39-1'!B25+'表39-1'!I25+'表39-2'!B25+'表39-2'!H25+'表39-2'!J25)</f>
        <v>102420431</v>
      </c>
      <c r="C25" s="54" t="n">
        <f aca="false">(B25/$B$9)*100</f>
        <v>0.0234169700621923</v>
      </c>
      <c r="D25" s="77" t="n">
        <f aca="false">SUM(F25+H25+J25+L25+N25)</f>
        <v>0</v>
      </c>
      <c r="E25" s="88" t="n">
        <f aca="false">(D25/$D$9)*100</f>
        <v>0</v>
      </c>
      <c r="F25" s="77" t="n">
        <v>0</v>
      </c>
      <c r="G25" s="88" t="n">
        <f aca="false">(F25/$F$9)*100</f>
        <v>0</v>
      </c>
      <c r="H25" s="88" t="n">
        <v>0</v>
      </c>
      <c r="I25" s="69" t="n">
        <f aca="false">(H25/$H$9)*100</f>
        <v>0</v>
      </c>
      <c r="J25" s="88" t="n">
        <v>0</v>
      </c>
      <c r="K25" s="69" t="n">
        <f aca="false">(J25/$J$9)*100</f>
        <v>0</v>
      </c>
      <c r="L25" s="77" t="n">
        <v>0</v>
      </c>
      <c r="M25" s="69" t="n">
        <f aca="false">(L25/$L$9)*100</f>
        <v>0</v>
      </c>
      <c r="N25" s="69" t="n">
        <v>0</v>
      </c>
      <c r="O25" s="69" t="n">
        <v>0</v>
      </c>
      <c r="P25" s="57" t="s">
        <v>53</v>
      </c>
    </row>
    <row r="26" customFormat="false" ht="11.45" hidden="false" customHeight="true" outlineLevel="0" collapsed="false">
      <c r="A26" s="52" t="s">
        <v>54</v>
      </c>
      <c r="B26" s="53" t="n">
        <f aca="false">SUM(D26+'表39-1'!B26+'表39-1'!I26+'表39-2'!B26+'表39-2'!H26+'表39-2'!J26)</f>
        <v>3480423</v>
      </c>
      <c r="C26" s="54" t="n">
        <f aca="false">(B26/$B$9)*100</f>
        <v>0.000795749055134961</v>
      </c>
      <c r="D26" s="77" t="n">
        <f aca="false">SUM(F26+H26+J26+L26+N26)</f>
        <v>0</v>
      </c>
      <c r="E26" s="69" t="n">
        <f aca="false">(D26/$D$9)*100</f>
        <v>0</v>
      </c>
      <c r="F26" s="77" t="n">
        <v>0</v>
      </c>
      <c r="G26" s="69" t="n">
        <f aca="false">(F26/$F$9)*100</f>
        <v>0</v>
      </c>
      <c r="H26" s="88" t="n">
        <v>0</v>
      </c>
      <c r="I26" s="69" t="n">
        <f aca="false">(H26/$H$9)*100</f>
        <v>0</v>
      </c>
      <c r="J26" s="88" t="n">
        <v>0</v>
      </c>
      <c r="K26" s="69" t="n">
        <f aca="false">(J26/$J$9)*100</f>
        <v>0</v>
      </c>
      <c r="L26" s="77" t="n">
        <v>0</v>
      </c>
      <c r="M26" s="69" t="n">
        <f aca="false">(L26/$L$9)*100</f>
        <v>0</v>
      </c>
      <c r="N26" s="69" t="n">
        <v>0</v>
      </c>
      <c r="O26" s="69" t="n">
        <v>0</v>
      </c>
      <c r="P26" s="57" t="s">
        <v>55</v>
      </c>
    </row>
    <row r="27" s="64" customFormat="true" ht="12" hidden="false" customHeight="true" outlineLevel="0" collapsed="false">
      <c r="A27" s="90" t="s">
        <v>56</v>
      </c>
      <c r="B27" s="59" t="n">
        <f aca="false">SUM(B28:B30)</f>
        <v>18632416604</v>
      </c>
      <c r="C27" s="60" t="n">
        <f aca="false">(B27/$B$9)*100</f>
        <v>4.26003618166929</v>
      </c>
      <c r="D27" s="61" t="n">
        <f aca="false">SUM(D28:D30)</f>
        <v>5920020945</v>
      </c>
      <c r="E27" s="60" t="n">
        <f aca="false">(D27/$D$9)*100</f>
        <v>2.15576399498047</v>
      </c>
      <c r="F27" s="61" t="n">
        <f aca="false">SUM(F28:F30)</f>
        <v>161961588</v>
      </c>
      <c r="G27" s="60" t="n">
        <f aca="false">(F27/$F$9)*100</f>
        <v>0.38786017757452</v>
      </c>
      <c r="H27" s="61" t="n">
        <f aca="false">SUM(H28:H30)</f>
        <v>5454768696</v>
      </c>
      <c r="I27" s="60" t="n">
        <f aca="false">(H27/$H$9)*100</f>
        <v>2.66036452921986</v>
      </c>
      <c r="J27" s="61" t="n">
        <f aca="false">SUM(J28:J30)</f>
        <v>303290661</v>
      </c>
      <c r="K27" s="60" t="n">
        <f aca="false">(J27/$J$9)*100</f>
        <v>2.24422868755534</v>
      </c>
      <c r="L27" s="91" t="n">
        <f aca="false">SUM(L28:L30)</f>
        <v>0</v>
      </c>
      <c r="M27" s="73" t="n">
        <f aca="false">(L27/$L$9)*100</f>
        <v>0</v>
      </c>
      <c r="N27" s="73" t="n">
        <f aca="false">SUM(N28:N30)</f>
        <v>0</v>
      </c>
      <c r="O27" s="73" t="n">
        <v>0</v>
      </c>
      <c r="P27" s="92" t="s">
        <v>57</v>
      </c>
    </row>
    <row r="28" customFormat="false" ht="11.45" hidden="false" customHeight="true" outlineLevel="0" collapsed="false">
      <c r="A28" s="52" t="s">
        <v>58</v>
      </c>
      <c r="B28" s="53" t="n">
        <f aca="false">SUM(D28+'表39-1'!B28+'表39-1'!I28+'表39-2'!B28+'表39-2'!H28+'表39-2'!J28)</f>
        <v>9020818102</v>
      </c>
      <c r="C28" s="54" t="n">
        <f aca="false">(B28/$B$9)*100</f>
        <v>2.06248133666823</v>
      </c>
      <c r="D28" s="55" t="n">
        <f aca="false">SUM(F28+H28+J28+L28+N28)</f>
        <v>3767214671</v>
      </c>
      <c r="E28" s="54" t="n">
        <f aca="false">(D28/$D$9)*100</f>
        <v>1.37182382031319</v>
      </c>
      <c r="F28" s="56" t="n">
        <v>76577281</v>
      </c>
      <c r="G28" s="54" t="n">
        <f aca="false">(F28/$F$9)*100</f>
        <v>0.183384703580666</v>
      </c>
      <c r="H28" s="56" t="n">
        <v>3506961737</v>
      </c>
      <c r="I28" s="54" t="n">
        <f aca="false">(H28/$H$9)*100</f>
        <v>1.71039270964645</v>
      </c>
      <c r="J28" s="56" t="n">
        <v>183675653</v>
      </c>
      <c r="K28" s="54" t="n">
        <f aca="false">(J28/$J$9)*100</f>
        <v>1.35912582441192</v>
      </c>
      <c r="L28" s="77" t="n">
        <v>0</v>
      </c>
      <c r="M28" s="88" t="n">
        <f aca="false">(L28/$L$9)*100</f>
        <v>0</v>
      </c>
      <c r="N28" s="88" t="n">
        <v>0</v>
      </c>
      <c r="O28" s="88" t="n">
        <v>0</v>
      </c>
      <c r="P28" s="57" t="s">
        <v>59</v>
      </c>
    </row>
    <row r="29" customFormat="false" ht="11.45" hidden="false" customHeight="true" outlineLevel="0" collapsed="false">
      <c r="A29" s="52" t="s">
        <v>60</v>
      </c>
      <c r="B29" s="53" t="n">
        <f aca="false">SUM(D29+'表39-1'!B29+'表39-1'!I29+'表39-2'!B29+'表39-2'!H29+'表39-2'!J29)</f>
        <v>3531294819</v>
      </c>
      <c r="C29" s="54" t="n">
        <f aca="false">(B29/$B$9)*100</f>
        <v>0.807380170635074</v>
      </c>
      <c r="D29" s="55" t="n">
        <f aca="false">SUM(F29+H29+J29+L29+N29)</f>
        <v>680593738</v>
      </c>
      <c r="E29" s="54" t="n">
        <f aca="false">(D29/$D$9)*100</f>
        <v>0.247836872406466</v>
      </c>
      <c r="F29" s="56" t="n">
        <v>22916126</v>
      </c>
      <c r="G29" s="54" t="n">
        <f aca="false">(F29/$F$9)*100</f>
        <v>0.0548787697715095</v>
      </c>
      <c r="H29" s="56" t="n">
        <v>614811606</v>
      </c>
      <c r="I29" s="54" t="n">
        <f aca="false">(H29/$H$9)*100</f>
        <v>0.299851942384744</v>
      </c>
      <c r="J29" s="56" t="n">
        <v>42866006</v>
      </c>
      <c r="K29" s="54" t="n">
        <f aca="false">(J29/$J$9)*100</f>
        <v>0.317191172550214</v>
      </c>
      <c r="L29" s="77" t="n">
        <v>0</v>
      </c>
      <c r="M29" s="88" t="n">
        <f aca="false">(L29/$L$9)*100</f>
        <v>0</v>
      </c>
      <c r="N29" s="88" t="n">
        <v>0</v>
      </c>
      <c r="O29" s="88" t="n">
        <v>0</v>
      </c>
      <c r="P29" s="57" t="s">
        <v>61</v>
      </c>
    </row>
    <row r="30" customFormat="false" ht="11.45" hidden="false" customHeight="true" outlineLevel="0" collapsed="false">
      <c r="A30" s="52" t="s">
        <v>62</v>
      </c>
      <c r="B30" s="53" t="n">
        <f aca="false">SUM(D30+'表39-1'!B30+'表39-1'!I30+'表39-2'!B30+'表39-2'!H30+'表39-2'!J30)</f>
        <v>6080303683</v>
      </c>
      <c r="C30" s="54" t="n">
        <f aca="false">(B30/$B$9)*100</f>
        <v>1.39017467436598</v>
      </c>
      <c r="D30" s="56" t="n">
        <f aca="false">SUM(F30+H30+J30+L30+N30)</f>
        <v>1472212536</v>
      </c>
      <c r="E30" s="54" t="n">
        <f aca="false">(D30/$D$9)*100</f>
        <v>0.536103302260815</v>
      </c>
      <c r="F30" s="56" t="n">
        <v>62468181</v>
      </c>
      <c r="G30" s="54" t="n">
        <f aca="false">(F30/$F$9)*100</f>
        <v>0.149596704222345</v>
      </c>
      <c r="H30" s="56" t="n">
        <v>1332995353</v>
      </c>
      <c r="I30" s="54" t="n">
        <f aca="false">(H30/$H$9)*100</f>
        <v>0.650119877188668</v>
      </c>
      <c r="J30" s="56" t="n">
        <v>76749002</v>
      </c>
      <c r="K30" s="54" t="n">
        <f aca="false">(J30/$J$9)*100</f>
        <v>0.567911690593211</v>
      </c>
      <c r="L30" s="77" t="n">
        <v>0</v>
      </c>
      <c r="M30" s="69" t="n">
        <v>0</v>
      </c>
      <c r="N30" s="69" t="n">
        <v>0</v>
      </c>
      <c r="O30" s="69" t="n">
        <v>0</v>
      </c>
      <c r="P30" s="89" t="s">
        <v>63</v>
      </c>
    </row>
    <row r="31" s="96" customFormat="true" ht="12" hidden="false" customHeight="true" outlineLevel="0" collapsed="false">
      <c r="A31" s="58" t="s">
        <v>64</v>
      </c>
      <c r="B31" s="59" t="n">
        <f aca="false">SUM(B32:B53)</f>
        <v>5362024859</v>
      </c>
      <c r="C31" s="60" t="n">
        <f aca="false">(B31/$B$9)*100</f>
        <v>1.22595047072135</v>
      </c>
      <c r="D31" s="93" t="n">
        <f aca="false">SUM(D32:D53)</f>
        <v>-92</v>
      </c>
      <c r="E31" s="94" t="n">
        <f aca="false">(D31/$H$9)*100</f>
        <v>-4.48696453192793E-008</v>
      </c>
      <c r="F31" s="91" t="n">
        <f aca="false">SUM(F32:F53)</f>
        <v>0</v>
      </c>
      <c r="G31" s="95" t="n">
        <f aca="false">(F31/$H$9)*100</f>
        <v>0</v>
      </c>
      <c r="H31" s="93" t="n">
        <f aca="false">SUM(H32:H53)</f>
        <v>-92</v>
      </c>
      <c r="I31" s="94" t="n">
        <f aca="false">(H31/$H$9)*100</f>
        <v>-4.48696453192793E-008</v>
      </c>
      <c r="J31" s="91" t="n">
        <f aca="false">SUM(J32:J53)</f>
        <v>0</v>
      </c>
      <c r="K31" s="95" t="n">
        <f aca="false">(J31/$H$9)*100</f>
        <v>0</v>
      </c>
      <c r="L31" s="91" t="n">
        <f aca="false">SUM(L32:L53)</f>
        <v>0</v>
      </c>
      <c r="M31" s="73" t="n">
        <v>0</v>
      </c>
      <c r="N31" s="73" t="n">
        <f aca="false">SUM(N32:N53)</f>
        <v>0</v>
      </c>
      <c r="O31" s="73" t="n">
        <v>0</v>
      </c>
      <c r="P31" s="63" t="s">
        <v>65</v>
      </c>
    </row>
    <row r="32" customFormat="false" ht="11.45" hidden="false" customHeight="true" outlineLevel="0" collapsed="false">
      <c r="A32" s="52" t="s">
        <v>66</v>
      </c>
      <c r="B32" s="53" t="n">
        <f aca="false">SUM(D32+'表39-1'!B32+'表39-1'!I32+'表39-2'!B32+'表39-2'!H32+'表39-2'!J32)</f>
        <v>49608368</v>
      </c>
      <c r="C32" s="54" t="n">
        <f aca="false">(B32/$B$9)*100</f>
        <v>0.0113422454577468</v>
      </c>
      <c r="D32" s="77" t="n">
        <f aca="false">SUM(F32+H32+J32+L32+N32)</f>
        <v>0</v>
      </c>
      <c r="E32" s="69" t="n">
        <f aca="false">(D32/$D$9)*100</f>
        <v>0</v>
      </c>
      <c r="F32" s="77" t="n">
        <v>0</v>
      </c>
      <c r="G32" s="69" t="n">
        <f aca="false">(F32/$F$9)*100</f>
        <v>0</v>
      </c>
      <c r="H32" s="77" t="n">
        <v>0</v>
      </c>
      <c r="I32" s="69" t="n">
        <f aca="false">(H32/$H$9)*100</f>
        <v>0</v>
      </c>
      <c r="J32" s="77" t="n">
        <v>0</v>
      </c>
      <c r="K32" s="69" t="n">
        <v>0</v>
      </c>
      <c r="L32" s="77" t="n">
        <v>0</v>
      </c>
      <c r="M32" s="69" t="n">
        <v>0</v>
      </c>
      <c r="N32" s="69" t="n">
        <v>0</v>
      </c>
      <c r="O32" s="69" t="n">
        <v>0</v>
      </c>
      <c r="P32" s="89" t="s">
        <v>67</v>
      </c>
    </row>
    <row r="33" customFormat="false" ht="11.45" hidden="false" customHeight="true" outlineLevel="0" collapsed="false">
      <c r="A33" s="52" t="s">
        <v>68</v>
      </c>
      <c r="B33" s="53" t="n">
        <f aca="false">SUM(D33+'表39-1'!B33+'表39-1'!I33+'表39-2'!B33+'表39-2'!H33+'表39-2'!J33)</f>
        <v>60090549</v>
      </c>
      <c r="C33" s="54" t="n">
        <f aca="false">(B33/$B$9)*100</f>
        <v>0.0137388465681588</v>
      </c>
      <c r="D33" s="97" t="n">
        <f aca="false">SUM(F33+H33+J33+L33+N33)</f>
        <v>-92</v>
      </c>
      <c r="E33" s="71" t="n">
        <f aca="false">(D33/$D$9)*100</f>
        <v>-3.35016192308764E-008</v>
      </c>
      <c r="F33" s="77" t="n">
        <v>0</v>
      </c>
      <c r="G33" s="69" t="n">
        <f aca="false">(F33/$F$9)*100</f>
        <v>0</v>
      </c>
      <c r="H33" s="97" t="n">
        <v>-92</v>
      </c>
      <c r="I33" s="71" t="n">
        <f aca="false">(H33/$H$9)*100</f>
        <v>-4.48696453192793E-008</v>
      </c>
      <c r="J33" s="77" t="n">
        <v>0</v>
      </c>
      <c r="K33" s="69" t="n">
        <v>0</v>
      </c>
      <c r="L33" s="77" t="n">
        <v>0</v>
      </c>
      <c r="M33" s="69" t="n">
        <v>0</v>
      </c>
      <c r="N33" s="69" t="n">
        <v>0</v>
      </c>
      <c r="O33" s="69" t="n">
        <v>0</v>
      </c>
      <c r="P33" s="89" t="s">
        <v>69</v>
      </c>
    </row>
    <row r="34" customFormat="false" ht="11.45" hidden="false" customHeight="true" outlineLevel="0" collapsed="false">
      <c r="A34" s="52" t="s">
        <v>70</v>
      </c>
      <c r="B34" s="53" t="n">
        <f aca="false">SUM(D34+'表39-1'!B34+'表39-1'!I34+'表39-2'!B34+'表39-2'!H34+'表39-2'!J34)</f>
        <v>131966403</v>
      </c>
      <c r="C34" s="54" t="n">
        <f aca="false">(B34/$B$9)*100</f>
        <v>0.0301722349544321</v>
      </c>
      <c r="D34" s="77" t="n">
        <f aca="false">SUM(F34+H34+J34+L34+N34)</f>
        <v>0</v>
      </c>
      <c r="E34" s="69" t="n">
        <f aca="false">(D34/$D$9)*100</f>
        <v>0</v>
      </c>
      <c r="F34" s="77" t="n">
        <v>0</v>
      </c>
      <c r="G34" s="69" t="n">
        <f aca="false">(F34/$F$9)*100</f>
        <v>0</v>
      </c>
      <c r="H34" s="77" t="n">
        <v>0</v>
      </c>
      <c r="I34" s="69" t="n">
        <f aca="false">(H34/$H$9)*100</f>
        <v>0</v>
      </c>
      <c r="J34" s="77" t="n">
        <v>0</v>
      </c>
      <c r="K34" s="69" t="n">
        <v>0</v>
      </c>
      <c r="L34" s="77" t="n">
        <v>0</v>
      </c>
      <c r="M34" s="69" t="n">
        <v>0</v>
      </c>
      <c r="N34" s="69" t="n">
        <v>0</v>
      </c>
      <c r="O34" s="69" t="n">
        <v>0</v>
      </c>
      <c r="P34" s="89" t="s">
        <v>71</v>
      </c>
    </row>
    <row r="35" customFormat="false" ht="11.45" hidden="false" customHeight="true" outlineLevel="0" collapsed="false">
      <c r="A35" s="52" t="s">
        <v>72</v>
      </c>
      <c r="B35" s="53" t="n">
        <f aca="false">SUM(D35+'表39-1'!B35+'表39-1'!I35+'表39-2'!B35+'表39-2'!H35+'表39-2'!J35)</f>
        <v>183510137</v>
      </c>
      <c r="C35" s="54" t="n">
        <f aca="false">(B35/$B$9)*100</f>
        <v>0.0419569742314188</v>
      </c>
      <c r="D35" s="77" t="n">
        <f aca="false">SUM(F35+H35+J35+L35+N35)</f>
        <v>0</v>
      </c>
      <c r="E35" s="69" t="n">
        <f aca="false">(D35/$D$9)*100</f>
        <v>0</v>
      </c>
      <c r="F35" s="77" t="n">
        <v>0</v>
      </c>
      <c r="G35" s="69" t="n">
        <f aca="false">(F35/$F$9)*100</f>
        <v>0</v>
      </c>
      <c r="H35" s="77" t="n">
        <v>0</v>
      </c>
      <c r="I35" s="69" t="n">
        <v>0</v>
      </c>
      <c r="J35" s="77" t="n">
        <v>0</v>
      </c>
      <c r="K35" s="69" t="n">
        <v>0</v>
      </c>
      <c r="L35" s="77" t="n">
        <v>0</v>
      </c>
      <c r="M35" s="69" t="n">
        <v>0</v>
      </c>
      <c r="N35" s="69" t="n">
        <v>0</v>
      </c>
      <c r="O35" s="69" t="n">
        <v>0</v>
      </c>
      <c r="P35" s="89" t="s">
        <v>73</v>
      </c>
    </row>
    <row r="36" customFormat="false" ht="11.45" hidden="false" customHeight="true" outlineLevel="0" collapsed="false">
      <c r="A36" s="52" t="s">
        <v>74</v>
      </c>
      <c r="B36" s="53" t="n">
        <f aca="false">SUM(D36+'表39-1'!B36+'表39-1'!I36+'表39-2'!B36+'表39-2'!H36+'表39-2'!J36)</f>
        <v>50181033</v>
      </c>
      <c r="C36" s="54" t="n">
        <f aca="false">(B36/$B$9)*100</f>
        <v>0.0114731771383669</v>
      </c>
      <c r="D36" s="77" t="n">
        <f aca="false">SUM(F36+H36+J36+L36+N36)</f>
        <v>0</v>
      </c>
      <c r="E36" s="69" t="n">
        <f aca="false">(D36/$D$9)*100</f>
        <v>0</v>
      </c>
      <c r="F36" s="77" t="n">
        <v>0</v>
      </c>
      <c r="G36" s="69" t="n">
        <f aca="false">(F36/$F$9)*100</f>
        <v>0</v>
      </c>
      <c r="H36" s="77" t="n">
        <v>0</v>
      </c>
      <c r="I36" s="69" t="n">
        <v>0</v>
      </c>
      <c r="J36" s="77" t="n">
        <v>0</v>
      </c>
      <c r="K36" s="69" t="n">
        <v>0</v>
      </c>
      <c r="L36" s="77" t="n">
        <v>0</v>
      </c>
      <c r="M36" s="69" t="n">
        <v>0</v>
      </c>
      <c r="N36" s="69" t="n">
        <f aca="false">SUM(N37:N53)</f>
        <v>0</v>
      </c>
      <c r="O36" s="69" t="n">
        <v>0</v>
      </c>
      <c r="P36" s="89" t="s">
        <v>75</v>
      </c>
    </row>
    <row r="37" customFormat="false" ht="11.45" hidden="false" customHeight="true" outlineLevel="0" collapsed="false">
      <c r="A37" s="52" t="s">
        <v>76</v>
      </c>
      <c r="B37" s="53" t="n">
        <f aca="false">SUM(D37+'表39-1'!B37+'表39-1'!I37+'表39-2'!B37+'表39-2'!H37+'表39-2'!J37)</f>
        <v>287437041</v>
      </c>
      <c r="C37" s="54" t="n">
        <f aca="false">(B37/$B$9)*100</f>
        <v>0.0657183778484797</v>
      </c>
      <c r="D37" s="77" t="n">
        <f aca="false">SUM(F37+H37+J37+L37+N37)</f>
        <v>0</v>
      </c>
      <c r="E37" s="69" t="n">
        <f aca="false">(D37/$D$9)*100</f>
        <v>0</v>
      </c>
      <c r="F37" s="77" t="n">
        <v>0</v>
      </c>
      <c r="G37" s="69" t="n">
        <f aca="false">(F37/$F$9)*100</f>
        <v>0</v>
      </c>
      <c r="H37" s="77" t="n">
        <v>0</v>
      </c>
      <c r="I37" s="69" t="n">
        <v>0</v>
      </c>
      <c r="J37" s="77" t="n">
        <v>0</v>
      </c>
      <c r="K37" s="69" t="n">
        <v>0</v>
      </c>
      <c r="L37" s="77" t="n">
        <v>0</v>
      </c>
      <c r="M37" s="69" t="n">
        <v>0</v>
      </c>
      <c r="N37" s="69" t="n">
        <v>0</v>
      </c>
      <c r="O37" s="69" t="n">
        <v>0</v>
      </c>
      <c r="P37" s="89" t="s">
        <v>77</v>
      </c>
    </row>
    <row r="38" customFormat="false" ht="11.45" hidden="false" customHeight="true" outlineLevel="0" collapsed="false">
      <c r="A38" s="52" t="s">
        <v>78</v>
      </c>
      <c r="B38" s="53" t="n">
        <f aca="false">SUM(D38+'表39-1'!B38+'表39-1'!I38+'表39-2'!B38+'表39-2'!H38+'表39-2'!J38)</f>
        <v>128444941</v>
      </c>
      <c r="C38" s="54" t="n">
        <f aca="false">(B38/$B$9)*100</f>
        <v>0.0293671029175522</v>
      </c>
      <c r="D38" s="77" t="n">
        <f aca="false">SUM(F38+H38+J38+L38+N38)</f>
        <v>0</v>
      </c>
      <c r="E38" s="69" t="n">
        <f aca="false">(D38/$D$9)*100</f>
        <v>0</v>
      </c>
      <c r="F38" s="77" t="n">
        <v>0</v>
      </c>
      <c r="G38" s="69" t="n">
        <f aca="false">(F38/$F$9)*100</f>
        <v>0</v>
      </c>
      <c r="H38" s="77" t="n">
        <v>0</v>
      </c>
      <c r="I38" s="69" t="n">
        <v>0</v>
      </c>
      <c r="J38" s="77" t="n">
        <v>0</v>
      </c>
      <c r="K38" s="69" t="n">
        <v>0</v>
      </c>
      <c r="L38" s="77" t="n">
        <v>0</v>
      </c>
      <c r="M38" s="69" t="n">
        <v>0</v>
      </c>
      <c r="N38" s="69" t="n">
        <v>0</v>
      </c>
      <c r="O38" s="69" t="n">
        <v>0</v>
      </c>
      <c r="P38" s="89" t="s">
        <v>79</v>
      </c>
    </row>
    <row r="39" customFormat="false" ht="11.45" hidden="false" customHeight="true" outlineLevel="0" collapsed="false">
      <c r="A39" s="52" t="s">
        <v>80</v>
      </c>
      <c r="B39" s="53" t="n">
        <f aca="false">SUM(D39+'表39-1'!B39+'表39-1'!I39+'表39-2'!B39+'表39-2'!H39+'表39-2'!J39)</f>
        <v>206978138</v>
      </c>
      <c r="C39" s="54" t="n">
        <f aca="false">(B39/$B$9)*100</f>
        <v>0.0473225977839744</v>
      </c>
      <c r="D39" s="77" t="n">
        <f aca="false">SUM(F39+H39+J39+L39+N39)</f>
        <v>0</v>
      </c>
      <c r="E39" s="69" t="n">
        <f aca="false">(D39/$D$9)*100</f>
        <v>0</v>
      </c>
      <c r="F39" s="77" t="n">
        <v>0</v>
      </c>
      <c r="G39" s="69" t="n">
        <f aca="false">(F39/$F$9)*100</f>
        <v>0</v>
      </c>
      <c r="H39" s="77" t="n">
        <v>0</v>
      </c>
      <c r="I39" s="69" t="n">
        <v>0</v>
      </c>
      <c r="J39" s="77" t="n">
        <v>0</v>
      </c>
      <c r="K39" s="69" t="n">
        <v>0</v>
      </c>
      <c r="L39" s="77" t="n">
        <v>0</v>
      </c>
      <c r="M39" s="69" t="n">
        <v>0</v>
      </c>
      <c r="N39" s="69" t="n">
        <v>0</v>
      </c>
      <c r="O39" s="69" t="n">
        <v>0</v>
      </c>
      <c r="P39" s="89" t="s">
        <v>81</v>
      </c>
    </row>
    <row r="40" customFormat="false" ht="11.45" hidden="false" customHeight="true" outlineLevel="0" collapsed="false">
      <c r="A40" s="52" t="s">
        <v>82</v>
      </c>
      <c r="B40" s="53" t="n">
        <f aca="false">SUM(D40+'表39-1'!B40+'表39-1'!I40+'表39-2'!B40+'表39-2'!H40+'表39-2'!J40)</f>
        <v>240254030</v>
      </c>
      <c r="C40" s="54" t="n">
        <f aca="false">(B40/$B$9)*100</f>
        <v>0.0549306556602076</v>
      </c>
      <c r="D40" s="77" t="n">
        <f aca="false">SUM(F40+H40+J40+L40+N40)</f>
        <v>0</v>
      </c>
      <c r="E40" s="69" t="n">
        <f aca="false">(D40/$D$9)*100</f>
        <v>0</v>
      </c>
      <c r="F40" s="77" t="n">
        <v>0</v>
      </c>
      <c r="G40" s="69" t="n">
        <f aca="false">(F40/$F$9)*100</f>
        <v>0</v>
      </c>
      <c r="H40" s="77" t="n">
        <v>0</v>
      </c>
      <c r="I40" s="69" t="n">
        <v>0</v>
      </c>
      <c r="J40" s="77" t="n">
        <v>0</v>
      </c>
      <c r="K40" s="69" t="n">
        <v>0</v>
      </c>
      <c r="L40" s="77" t="n">
        <v>0</v>
      </c>
      <c r="M40" s="69" t="n">
        <v>0</v>
      </c>
      <c r="N40" s="69" t="n">
        <v>0</v>
      </c>
      <c r="O40" s="69" t="n">
        <v>0</v>
      </c>
      <c r="P40" s="89" t="s">
        <v>83</v>
      </c>
    </row>
    <row r="41" customFormat="false" ht="11.45" hidden="false" customHeight="true" outlineLevel="0" collapsed="false">
      <c r="A41" s="52" t="s">
        <v>84</v>
      </c>
      <c r="B41" s="53" t="n">
        <f aca="false">SUM(D41+'表39-1'!B41+'表39-1'!I41+'表39-2'!B41+'表39-2'!H41+'表39-2'!J41)</f>
        <v>368881618</v>
      </c>
      <c r="C41" s="54" t="n">
        <f aca="false">(B41/$B$9)*100</f>
        <v>0.0843395182080327</v>
      </c>
      <c r="D41" s="77" t="n">
        <f aca="false">SUM(F41+H41+J41+L41+N41)</f>
        <v>0</v>
      </c>
      <c r="E41" s="69" t="n">
        <f aca="false">(D41/$D$9)*100</f>
        <v>0</v>
      </c>
      <c r="F41" s="77" t="n">
        <v>0</v>
      </c>
      <c r="G41" s="69" t="n">
        <f aca="false">(F41/$F$9)*100</f>
        <v>0</v>
      </c>
      <c r="H41" s="77" t="n">
        <v>0</v>
      </c>
      <c r="I41" s="69" t="n">
        <v>0</v>
      </c>
      <c r="J41" s="77" t="n">
        <v>0</v>
      </c>
      <c r="K41" s="69" t="n">
        <v>0</v>
      </c>
      <c r="L41" s="77" t="n">
        <v>0</v>
      </c>
      <c r="M41" s="69" t="n">
        <v>0</v>
      </c>
      <c r="N41" s="69" t="n">
        <v>0</v>
      </c>
      <c r="O41" s="69" t="n">
        <v>0</v>
      </c>
      <c r="P41" s="89" t="s">
        <v>85</v>
      </c>
    </row>
    <row r="42" customFormat="false" ht="11.45" hidden="false" customHeight="true" outlineLevel="0" collapsed="false">
      <c r="A42" s="52" t="s">
        <v>86</v>
      </c>
      <c r="B42" s="53" t="n">
        <f aca="false">SUM(D42+'表39-1'!B42+'表39-1'!I42+'表39-2'!B42+'表39-2'!H42+'表39-2'!J42)</f>
        <v>543649265</v>
      </c>
      <c r="C42" s="54" t="n">
        <f aca="false">(B42/$B$9)*100</f>
        <v>0.124297646851709</v>
      </c>
      <c r="D42" s="77" t="n">
        <f aca="false">SUM(F42+H42+J42+L42+N42)</f>
        <v>0</v>
      </c>
      <c r="E42" s="69" t="n">
        <f aca="false">(D42/$D$9)*100</f>
        <v>0</v>
      </c>
      <c r="F42" s="77" t="n">
        <v>0</v>
      </c>
      <c r="G42" s="69" t="n">
        <f aca="false">(F42/$F$9)*100</f>
        <v>0</v>
      </c>
      <c r="H42" s="77" t="n">
        <v>0</v>
      </c>
      <c r="I42" s="69" t="n">
        <v>0</v>
      </c>
      <c r="J42" s="77" t="n">
        <v>0</v>
      </c>
      <c r="K42" s="69" t="n">
        <v>0</v>
      </c>
      <c r="L42" s="77" t="n">
        <v>0</v>
      </c>
      <c r="M42" s="69" t="n">
        <v>0</v>
      </c>
      <c r="N42" s="69" t="n">
        <v>0</v>
      </c>
      <c r="O42" s="69" t="n">
        <v>0</v>
      </c>
      <c r="P42" s="89" t="s">
        <v>87</v>
      </c>
    </row>
    <row r="43" customFormat="false" ht="11.45" hidden="false" customHeight="true" outlineLevel="0" collapsed="false">
      <c r="A43" s="52" t="s">
        <v>88</v>
      </c>
      <c r="B43" s="53" t="n">
        <f aca="false">SUM(D43+'表39-1'!B43+'表39-1'!I43+'表39-2'!B43+'表39-2'!H43+'表39-2'!J43)</f>
        <v>295937741</v>
      </c>
      <c r="C43" s="54" t="n">
        <f aca="false">(B43/$B$9)*100</f>
        <v>0.0676619416029388</v>
      </c>
      <c r="D43" s="77" t="n">
        <f aca="false">SUM(F43+H43+J43+L43+N43)</f>
        <v>0</v>
      </c>
      <c r="E43" s="69" t="n">
        <f aca="false">(D43/$D$9)*100</f>
        <v>0</v>
      </c>
      <c r="F43" s="77" t="n">
        <v>0</v>
      </c>
      <c r="G43" s="69" t="n">
        <f aca="false">(F43/$F$9)*100</f>
        <v>0</v>
      </c>
      <c r="H43" s="77" t="n">
        <v>0</v>
      </c>
      <c r="I43" s="69" t="n">
        <v>0</v>
      </c>
      <c r="J43" s="77" t="n">
        <v>0</v>
      </c>
      <c r="K43" s="69" t="n">
        <v>0</v>
      </c>
      <c r="L43" s="77" t="n">
        <v>0</v>
      </c>
      <c r="M43" s="69" t="n">
        <v>0</v>
      </c>
      <c r="N43" s="69" t="n">
        <v>0</v>
      </c>
      <c r="O43" s="69" t="n">
        <v>0</v>
      </c>
      <c r="P43" s="89" t="s">
        <v>89</v>
      </c>
    </row>
    <row r="44" customFormat="false" ht="11.45" hidden="false" customHeight="true" outlineLevel="0" collapsed="false">
      <c r="A44" s="52" t="s">
        <v>90</v>
      </c>
      <c r="B44" s="53" t="n">
        <f aca="false">SUM(D44+'表39-1'!B44+'表39-1'!I44+'表39-2'!B44+'表39-2'!H44+'表39-2'!J44)</f>
        <v>498151726</v>
      </c>
      <c r="C44" s="54" t="n">
        <f aca="false">(B44/$B$9)*100</f>
        <v>0.113895283785434</v>
      </c>
      <c r="D44" s="77" t="n">
        <f aca="false">SUM(F44+H44+J44+L44+N44)</f>
        <v>0</v>
      </c>
      <c r="E44" s="69" t="n">
        <f aca="false">(D44/$D$9)*100</f>
        <v>0</v>
      </c>
      <c r="F44" s="77" t="n">
        <v>0</v>
      </c>
      <c r="G44" s="69" t="n">
        <f aca="false">(F44/$F$9)*100</f>
        <v>0</v>
      </c>
      <c r="H44" s="77" t="n">
        <v>0</v>
      </c>
      <c r="I44" s="69" t="n">
        <v>0</v>
      </c>
      <c r="J44" s="77" t="n">
        <v>0</v>
      </c>
      <c r="K44" s="69" t="n">
        <v>0</v>
      </c>
      <c r="L44" s="77" t="n">
        <v>0</v>
      </c>
      <c r="M44" s="69" t="n">
        <v>0</v>
      </c>
      <c r="N44" s="69" t="n">
        <v>0</v>
      </c>
      <c r="O44" s="69" t="n">
        <v>0</v>
      </c>
      <c r="P44" s="89" t="s">
        <v>91</v>
      </c>
    </row>
    <row r="45" customFormat="false" ht="11.45" hidden="false" customHeight="true" outlineLevel="0" collapsed="false">
      <c r="A45" s="52" t="s">
        <v>92</v>
      </c>
      <c r="B45" s="53" t="n">
        <f aca="false">SUM(D45+'表39-1'!B45+'表39-1'!I45+'表39-2'!B45+'表39-2'!H45+'表39-2'!J45)</f>
        <v>350076426</v>
      </c>
      <c r="C45" s="54" t="n">
        <f aca="false">(B45/$B$9)*100</f>
        <v>0.0800399793974825</v>
      </c>
      <c r="D45" s="77" t="n">
        <f aca="false">SUM(F45+H45+J45+L45+N45)</f>
        <v>0</v>
      </c>
      <c r="E45" s="69" t="n">
        <f aca="false">(D45/$D$9)*100</f>
        <v>0</v>
      </c>
      <c r="F45" s="77" t="n">
        <v>0</v>
      </c>
      <c r="G45" s="69" t="n">
        <f aca="false">(F45/$F$9)*100</f>
        <v>0</v>
      </c>
      <c r="H45" s="77" t="n">
        <v>0</v>
      </c>
      <c r="I45" s="69" t="n">
        <v>0</v>
      </c>
      <c r="J45" s="77" t="n">
        <v>0</v>
      </c>
      <c r="K45" s="69" t="n">
        <v>0</v>
      </c>
      <c r="L45" s="77" t="n">
        <v>0</v>
      </c>
      <c r="M45" s="69" t="n">
        <v>0</v>
      </c>
      <c r="N45" s="69" t="n">
        <v>0</v>
      </c>
      <c r="O45" s="69" t="n">
        <v>0</v>
      </c>
      <c r="P45" s="89" t="s">
        <v>93</v>
      </c>
    </row>
    <row r="46" customFormat="false" ht="11.45" hidden="false" customHeight="true" outlineLevel="0" collapsed="false">
      <c r="A46" s="52" t="s">
        <v>94</v>
      </c>
      <c r="B46" s="53" t="n">
        <f aca="false">SUM(D46+'表39-1'!B46+'表39-1'!I46+'表39-2'!B46+'表39-2'!H46+'表39-2'!J46)</f>
        <v>514470862</v>
      </c>
      <c r="C46" s="54" t="n">
        <f aca="false">(B46/$B$9)*100</f>
        <v>0.117626421366302</v>
      </c>
      <c r="D46" s="77" t="n">
        <f aca="false">SUM(F46+H46+J46+L46+N46)</f>
        <v>0</v>
      </c>
      <c r="E46" s="69" t="n">
        <f aca="false">(D46/$D$9)*100</f>
        <v>0</v>
      </c>
      <c r="F46" s="77" t="n">
        <v>0</v>
      </c>
      <c r="G46" s="69" t="n">
        <f aca="false">(F46/$F$9)*100</f>
        <v>0</v>
      </c>
      <c r="H46" s="77" t="n">
        <v>0</v>
      </c>
      <c r="I46" s="69" t="n">
        <v>0</v>
      </c>
      <c r="J46" s="77" t="n">
        <v>0</v>
      </c>
      <c r="K46" s="69" t="n">
        <v>0</v>
      </c>
      <c r="L46" s="77" t="n">
        <v>0</v>
      </c>
      <c r="M46" s="69" t="n">
        <v>0</v>
      </c>
      <c r="N46" s="69" t="n">
        <v>0</v>
      </c>
      <c r="O46" s="69" t="n">
        <v>0</v>
      </c>
      <c r="P46" s="89" t="s">
        <v>95</v>
      </c>
    </row>
    <row r="47" customFormat="false" ht="11.45" hidden="false" customHeight="true" outlineLevel="0" collapsed="false">
      <c r="A47" s="52" t="s">
        <v>96</v>
      </c>
      <c r="B47" s="53" t="n">
        <f aca="false">SUM(D47+'表39-1'!B47+'表39-1'!I47+'表39-2'!B47+'表39-2'!H47+'表39-2'!J47)</f>
        <v>432521049</v>
      </c>
      <c r="C47" s="54" t="n">
        <f aca="false">(B47/$B$9)*100</f>
        <v>0.0988897660048024</v>
      </c>
      <c r="D47" s="77" t="n">
        <f aca="false">SUM(F47+H47+J47+L47+N47)</f>
        <v>0</v>
      </c>
      <c r="E47" s="69" t="n">
        <f aca="false">(D47/$D$9)*100</f>
        <v>0</v>
      </c>
      <c r="F47" s="77" t="n">
        <v>0</v>
      </c>
      <c r="G47" s="69" t="n">
        <f aca="false">(F47/$F$9)*100</f>
        <v>0</v>
      </c>
      <c r="H47" s="77" t="n">
        <v>0</v>
      </c>
      <c r="I47" s="69" t="n">
        <v>0</v>
      </c>
      <c r="J47" s="77" t="n">
        <v>0</v>
      </c>
      <c r="K47" s="69" t="n">
        <v>0</v>
      </c>
      <c r="L47" s="77" t="n">
        <v>0</v>
      </c>
      <c r="M47" s="69" t="n">
        <v>0</v>
      </c>
      <c r="N47" s="69" t="n">
        <v>0</v>
      </c>
      <c r="O47" s="69" t="n">
        <v>0</v>
      </c>
      <c r="P47" s="89" t="s">
        <v>97</v>
      </c>
    </row>
    <row r="48" customFormat="false" ht="11.45" hidden="false" customHeight="true" outlineLevel="0" collapsed="false">
      <c r="A48" s="52" t="s">
        <v>98</v>
      </c>
      <c r="B48" s="53" t="n">
        <f aca="false">SUM(D48+'表39-1'!B48+'表39-1'!I48+'表39-2'!B48+'表39-2'!H48+'表39-2'!J48)</f>
        <v>556358887</v>
      </c>
      <c r="C48" s="54" t="n">
        <f aca="false">(B48/$B$9)*100</f>
        <v>0.127203520562354</v>
      </c>
      <c r="D48" s="77" t="n">
        <f aca="false">SUM(F48+H48+J48+L48+N48)</f>
        <v>0</v>
      </c>
      <c r="E48" s="69" t="n">
        <f aca="false">(D48/$D$9)*100</f>
        <v>0</v>
      </c>
      <c r="F48" s="77" t="n">
        <v>0</v>
      </c>
      <c r="G48" s="69" t="n">
        <f aca="false">(F48/$F$9)*100</f>
        <v>0</v>
      </c>
      <c r="H48" s="77" t="n">
        <v>0</v>
      </c>
      <c r="I48" s="69" t="n">
        <v>0</v>
      </c>
      <c r="J48" s="77" t="n">
        <v>0</v>
      </c>
      <c r="K48" s="69" t="n">
        <v>0</v>
      </c>
      <c r="L48" s="77" t="n">
        <v>0</v>
      </c>
      <c r="M48" s="69" t="n">
        <v>0</v>
      </c>
      <c r="N48" s="69" t="n">
        <v>0</v>
      </c>
      <c r="O48" s="69" t="n">
        <v>0</v>
      </c>
      <c r="P48" s="89" t="s">
        <v>99</v>
      </c>
    </row>
    <row r="49" customFormat="false" ht="11.45" hidden="false" customHeight="true" outlineLevel="0" collapsed="false">
      <c r="A49" s="52" t="s">
        <v>100</v>
      </c>
      <c r="B49" s="53" t="n">
        <f aca="false">SUM(D49+'表39-1'!B49+'表39-1'!I49+'表39-2'!B49+'表39-2'!H49+'表39-2'!J49)</f>
        <v>85895240</v>
      </c>
      <c r="C49" s="54" t="n">
        <f aca="false">(B49/$B$9)*100</f>
        <v>0.0196387209458709</v>
      </c>
      <c r="D49" s="77" t="n">
        <f aca="false">SUM(F49+H49+J49+L49+N49)</f>
        <v>0</v>
      </c>
      <c r="E49" s="69" t="n">
        <f aca="false">(D49/$D$9)*100</f>
        <v>0</v>
      </c>
      <c r="F49" s="77" t="n">
        <v>0</v>
      </c>
      <c r="G49" s="69" t="n">
        <f aca="false">(F49/$F$9)*100</f>
        <v>0</v>
      </c>
      <c r="H49" s="77" t="n">
        <v>0</v>
      </c>
      <c r="I49" s="69" t="n">
        <v>0</v>
      </c>
      <c r="J49" s="77" t="n">
        <v>0</v>
      </c>
      <c r="K49" s="69" t="n">
        <v>0</v>
      </c>
      <c r="L49" s="98" t="n">
        <v>0</v>
      </c>
      <c r="M49" s="69" t="n">
        <v>0</v>
      </c>
      <c r="N49" s="69" t="n">
        <v>0</v>
      </c>
      <c r="O49" s="69" t="n">
        <v>0</v>
      </c>
      <c r="P49" s="89" t="s">
        <v>101</v>
      </c>
    </row>
    <row r="50" customFormat="false" ht="11.45" hidden="false" customHeight="true" outlineLevel="0" collapsed="false">
      <c r="A50" s="52" t="s">
        <v>102</v>
      </c>
      <c r="B50" s="53" t="n">
        <f aca="false">SUM(D50+'表39-1'!B50+'表39-1'!I50+'表39-2'!B50+'表39-2'!H50+'表39-2'!J50)</f>
        <v>148394674</v>
      </c>
      <c r="C50" s="54" t="n">
        <f aca="false">(B50/$B$9)*100</f>
        <v>0.0339283246957512</v>
      </c>
      <c r="D50" s="77" t="n">
        <f aca="false">SUM(F50+H50+J50+L50+N50)</f>
        <v>0</v>
      </c>
      <c r="E50" s="69" t="n">
        <f aca="false">(D50/$D$9)*100</f>
        <v>0</v>
      </c>
      <c r="F50" s="77" t="n">
        <v>0</v>
      </c>
      <c r="G50" s="69" t="n">
        <f aca="false">(F50/$F$9)*100</f>
        <v>0</v>
      </c>
      <c r="H50" s="77" t="n">
        <v>0</v>
      </c>
      <c r="I50" s="69" t="n">
        <v>0</v>
      </c>
      <c r="J50" s="77" t="n">
        <v>0</v>
      </c>
      <c r="K50" s="69" t="n">
        <v>0</v>
      </c>
      <c r="L50" s="77" t="n">
        <v>0</v>
      </c>
      <c r="M50" s="69" t="n">
        <v>0</v>
      </c>
      <c r="N50" s="69" t="n">
        <v>0</v>
      </c>
      <c r="O50" s="69" t="n">
        <v>0</v>
      </c>
      <c r="P50" s="89" t="s">
        <v>103</v>
      </c>
    </row>
    <row r="51" customFormat="false" ht="11.45" hidden="false" customHeight="true" outlineLevel="0" collapsed="false">
      <c r="A51" s="52" t="s">
        <v>104</v>
      </c>
      <c r="B51" s="53" t="n">
        <f aca="false">SUM(D51+'表39-1'!B51+'表39-1'!I51+'表39-2'!B51+'表39-2'!H51+'表39-2'!J51)</f>
        <v>197966622</v>
      </c>
      <c r="C51" s="54" t="n">
        <f aca="false">(B51/$B$9)*100</f>
        <v>0.0452622432401924</v>
      </c>
      <c r="D51" s="77" t="n">
        <f aca="false">SUM(F51+H51+J51+L51+N51)</f>
        <v>0</v>
      </c>
      <c r="E51" s="69" t="n">
        <f aca="false">(D51/$D$9)*100</f>
        <v>0</v>
      </c>
      <c r="F51" s="77" t="n">
        <v>0</v>
      </c>
      <c r="G51" s="69" t="n">
        <f aca="false">(F51/$F$9)*100</f>
        <v>0</v>
      </c>
      <c r="H51" s="77" t="n">
        <v>0</v>
      </c>
      <c r="I51" s="69" t="n">
        <v>0</v>
      </c>
      <c r="J51" s="77" t="n">
        <v>0</v>
      </c>
      <c r="K51" s="69" t="n">
        <v>0</v>
      </c>
      <c r="L51" s="77" t="n">
        <v>0</v>
      </c>
      <c r="M51" s="69" t="n">
        <v>0</v>
      </c>
      <c r="N51" s="69" t="n">
        <v>0</v>
      </c>
      <c r="O51" s="69" t="n">
        <v>0</v>
      </c>
      <c r="P51" s="89" t="s">
        <v>105</v>
      </c>
    </row>
    <row r="52" customFormat="false" ht="11.45" hidden="false" customHeight="true" outlineLevel="0" collapsed="false">
      <c r="A52" s="52" t="s">
        <v>106</v>
      </c>
      <c r="B52" s="53" t="n">
        <f aca="false">SUM(D52+'表39-1'!B52+'表39-1'!I52+'表39-2'!B52+'表39-2'!H52+'表39-2'!J52)</f>
        <v>29019588</v>
      </c>
      <c r="C52" s="54" t="n">
        <f aca="false">(B52/$B$9)*100</f>
        <v>0.00663491470186407</v>
      </c>
      <c r="D52" s="77" t="n">
        <f aca="false">SUM(F52+H52+J52+L52+N52)</f>
        <v>0</v>
      </c>
      <c r="E52" s="69" t="n">
        <f aca="false">(D52/$D$9)*100</f>
        <v>0</v>
      </c>
      <c r="F52" s="77" t="n">
        <v>0</v>
      </c>
      <c r="G52" s="69" t="n">
        <f aca="false">(F52/$F$9)*100</f>
        <v>0</v>
      </c>
      <c r="H52" s="77" t="n">
        <v>0</v>
      </c>
      <c r="I52" s="69" t="n">
        <v>0</v>
      </c>
      <c r="J52" s="77" t="n">
        <v>0</v>
      </c>
      <c r="K52" s="69" t="n">
        <v>0</v>
      </c>
      <c r="L52" s="77" t="n">
        <v>0</v>
      </c>
      <c r="M52" s="69" t="n">
        <v>0</v>
      </c>
      <c r="N52" s="69" t="n">
        <v>0</v>
      </c>
      <c r="O52" s="69" t="n">
        <v>0</v>
      </c>
      <c r="P52" s="89" t="s">
        <v>107</v>
      </c>
    </row>
    <row r="53" customFormat="false" ht="11.45" hidden="false" customHeight="true" outlineLevel="0" collapsed="false">
      <c r="A53" s="99" t="s">
        <v>108</v>
      </c>
      <c r="B53" s="100" t="n">
        <f aca="false">SUM(D53+'表39-1'!B53+'表39-1'!I53+'表39-2'!B53+'表39-2'!H53+'表39-2'!J53)</f>
        <v>2230521</v>
      </c>
      <c r="C53" s="101" t="n">
        <f aca="false">(B53/$B$9)*100</f>
        <v>0.000509976798282476</v>
      </c>
      <c r="D53" s="102" t="n">
        <f aca="false">SUM(F53+H53+J53+L53+N53)</f>
        <v>0</v>
      </c>
      <c r="E53" s="103" t="n">
        <f aca="false">(D53/$D$9)*100</f>
        <v>0</v>
      </c>
      <c r="F53" s="102" t="n">
        <v>0</v>
      </c>
      <c r="G53" s="103" t="n">
        <f aca="false">(F53/$F$9)*100</f>
        <v>0</v>
      </c>
      <c r="H53" s="102" t="n">
        <v>0</v>
      </c>
      <c r="I53" s="103" t="n">
        <v>0</v>
      </c>
      <c r="J53" s="102" t="n">
        <v>0</v>
      </c>
      <c r="K53" s="103" t="n">
        <v>0</v>
      </c>
      <c r="L53" s="102" t="n">
        <v>0</v>
      </c>
      <c r="M53" s="103" t="n">
        <v>0</v>
      </c>
      <c r="N53" s="103" t="n">
        <v>0</v>
      </c>
      <c r="O53" s="103" t="n">
        <v>0</v>
      </c>
      <c r="P53" s="104" t="s">
        <v>109</v>
      </c>
    </row>
    <row r="54" s="106" customFormat="true" ht="13.5" hidden="false" customHeight="true" outlineLevel="0" collapsed="false">
      <c r="A54" s="105" t="s">
        <v>110</v>
      </c>
      <c r="J54" s="107" t="s">
        <v>111</v>
      </c>
      <c r="K54" s="107"/>
      <c r="L54" s="107"/>
      <c r="M54" s="107"/>
      <c r="N54" s="107"/>
      <c r="O54" s="107"/>
      <c r="P54" s="107"/>
    </row>
    <row r="55" s="106" customFormat="true" ht="12.95" hidden="false" customHeight="true" outlineLevel="0" collapsed="false">
      <c r="A55" s="105" t="s">
        <v>112</v>
      </c>
      <c r="J55" s="107" t="s">
        <v>113</v>
      </c>
      <c r="K55" s="107"/>
      <c r="L55" s="107"/>
      <c r="M55" s="107"/>
      <c r="N55" s="107"/>
      <c r="O55" s="107"/>
      <c r="P55" s="107"/>
    </row>
    <row r="56" s="106" customFormat="true" ht="12.95" hidden="false" customHeight="true" outlineLevel="0" collapsed="false">
      <c r="A56" s="107" t="s">
        <v>114</v>
      </c>
      <c r="J56" s="107" t="s">
        <v>115</v>
      </c>
      <c r="K56" s="107"/>
      <c r="L56" s="107"/>
      <c r="M56" s="107"/>
      <c r="N56" s="107"/>
      <c r="O56" s="107"/>
      <c r="P56" s="107"/>
    </row>
    <row r="57" s="106" customFormat="true" ht="12.95" hidden="false" customHeight="true" outlineLevel="0" collapsed="false">
      <c r="A57" s="108"/>
      <c r="J57" s="107" t="s">
        <v>116</v>
      </c>
      <c r="K57" s="107"/>
      <c r="L57" s="107"/>
      <c r="M57" s="107"/>
      <c r="N57" s="107"/>
      <c r="O57" s="107"/>
      <c r="P57" s="107"/>
    </row>
  </sheetData>
  <mergeCells count="12">
    <mergeCell ref="A1:I1"/>
    <mergeCell ref="A3:I3"/>
    <mergeCell ref="J3:P3"/>
    <mergeCell ref="A5:A8"/>
    <mergeCell ref="P5:P8"/>
    <mergeCell ref="B6:C6"/>
    <mergeCell ref="D6:E6"/>
    <mergeCell ref="F6:G6"/>
    <mergeCell ref="H6:I6"/>
    <mergeCell ref="J6:K6"/>
    <mergeCell ref="L6:M6"/>
    <mergeCell ref="N6:O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260" useFirstPageNumber="true" horizontalDpi="300" verticalDpi="300" copies="1"/>
  <headerFooter differentFirst="false" differentOddEven="false">
    <oddHeader/>
    <oddFooter>&amp;C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false" showRowColHeaders="true" showZeros="true" rightToLeft="false" tabSelected="false" showOutlineSymbols="true" defaultGridColor="true" view="pageBreakPreview" topLeftCell="D13" colorId="64" zoomScale="110" zoomScaleNormal="100" zoomScalePageLayoutView="110" workbookViewId="0">
      <selection pane="topLeft" activeCell="Q32" activeCellId="0" sqref="Q32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4.37"/>
    <col collapsed="false" customWidth="true" hidden="false" outlineLevel="0" max="6" min="2" style="3" width="8.12"/>
    <col collapsed="false" customWidth="true" hidden="false" outlineLevel="0" max="7" min="7" style="3" width="2.12"/>
    <col collapsed="false" customWidth="true" hidden="false" outlineLevel="0" max="8" min="8" style="3" width="5.49"/>
    <col collapsed="false" customWidth="true" hidden="false" outlineLevel="0" max="9" min="9" style="3" width="8.12"/>
    <col collapsed="false" customWidth="true" hidden="false" outlineLevel="0" max="10" min="10" style="3" width="7.49"/>
    <col collapsed="false" customWidth="true" hidden="false" outlineLevel="0" max="11" min="11" style="3" width="0.12"/>
    <col collapsed="false" customWidth="true" hidden="false" outlineLevel="0" max="15" min="12" style="3" width="10.99"/>
    <col collapsed="false" customWidth="true" hidden="false" outlineLevel="0" max="16" min="16" style="3" width="35.87"/>
    <col collapsed="false" customWidth="false" hidden="false" outlineLevel="0" max="257" min="17" style="3" width="8.99"/>
  </cols>
  <sheetData>
    <row r="1" s="6" customFormat="true" ht="24.75" hidden="false" customHeight="true" outlineLevel="0" collapsed="false">
      <c r="A1" s="4" t="s">
        <v>117</v>
      </c>
      <c r="B1" s="4"/>
      <c r="C1" s="4"/>
      <c r="D1" s="4"/>
      <c r="E1" s="4"/>
      <c r="F1" s="4"/>
      <c r="G1" s="4"/>
      <c r="H1" s="4"/>
      <c r="I1" s="4"/>
      <c r="J1" s="4"/>
      <c r="K1" s="4"/>
      <c r="M1" s="109" t="s">
        <v>1</v>
      </c>
      <c r="N1" s="9"/>
      <c r="O1" s="9"/>
    </row>
    <row r="2" s="6" customFormat="true" ht="24.75" hidden="false" customHeight="true" outlineLevel="0" collapsed="false">
      <c r="A2" s="7"/>
      <c r="B2" s="7"/>
      <c r="C2" s="7"/>
      <c r="D2" s="7"/>
      <c r="E2" s="7"/>
      <c r="G2" s="10"/>
      <c r="I2" s="9"/>
      <c r="J2" s="9"/>
      <c r="K2" s="9"/>
      <c r="N2" s="8" t="s">
        <v>118</v>
      </c>
      <c r="O2" s="9"/>
    </row>
    <row r="3" s="6" customFormat="true" ht="21" hidden="false" customHeight="true" outlineLevel="0" collapsed="false">
      <c r="A3" s="11" t="s">
        <v>3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2" t="n">
        <v>2010</v>
      </c>
      <c r="M3" s="12"/>
      <c r="N3" s="12"/>
      <c r="O3" s="12"/>
      <c r="P3" s="12"/>
    </row>
    <row r="4" s="1" customFormat="true" ht="21" hidden="false" customHeight="true" outlineLevel="0" collapsed="false">
      <c r="A4" s="13" t="s">
        <v>5</v>
      </c>
      <c r="B4" s="14"/>
      <c r="C4" s="14"/>
      <c r="D4" s="15"/>
      <c r="F4" s="16"/>
      <c r="G4" s="16"/>
      <c r="H4" s="14"/>
      <c r="K4" s="16"/>
      <c r="L4" s="15"/>
      <c r="N4" s="16"/>
      <c r="O4" s="17"/>
      <c r="P4" s="17" t="s">
        <v>6</v>
      </c>
    </row>
    <row r="5" customFormat="false" ht="12.75" hidden="false" customHeight="true" outlineLevel="0" collapsed="false">
      <c r="A5" s="22"/>
      <c r="B5" s="110" t="s">
        <v>119</v>
      </c>
      <c r="C5" s="110"/>
      <c r="D5" s="22"/>
      <c r="E5" s="23"/>
      <c r="F5" s="111"/>
      <c r="G5" s="111"/>
      <c r="H5" s="112"/>
      <c r="I5" s="110" t="s">
        <v>120</v>
      </c>
      <c r="J5" s="110"/>
      <c r="K5" s="111"/>
      <c r="L5" s="22"/>
      <c r="M5" s="23"/>
      <c r="N5" s="23"/>
      <c r="O5" s="23"/>
      <c r="P5" s="29" t="s">
        <v>8</v>
      </c>
    </row>
    <row r="6" s="1" customFormat="true" ht="30.75" hidden="false" customHeight="true" outlineLevel="0" collapsed="false">
      <c r="A6" s="113" t="s">
        <v>7</v>
      </c>
      <c r="B6" s="110"/>
      <c r="C6" s="110"/>
      <c r="D6" s="114" t="s">
        <v>11</v>
      </c>
      <c r="E6" s="114"/>
      <c r="F6" s="32" t="s">
        <v>12</v>
      </c>
      <c r="G6" s="32"/>
      <c r="H6" s="32"/>
      <c r="I6" s="110"/>
      <c r="J6" s="110"/>
      <c r="K6" s="115"/>
      <c r="L6" s="32" t="s">
        <v>11</v>
      </c>
      <c r="M6" s="32"/>
      <c r="N6" s="33" t="s">
        <v>12</v>
      </c>
      <c r="O6" s="33"/>
      <c r="P6" s="29"/>
    </row>
    <row r="7" s="1" customFormat="true" ht="12.75" hidden="false" customHeight="true" outlineLevel="0" collapsed="false">
      <c r="A7" s="116"/>
      <c r="B7" s="36" t="s">
        <v>16</v>
      </c>
      <c r="C7" s="35" t="s">
        <v>17</v>
      </c>
      <c r="D7" s="35" t="s">
        <v>16</v>
      </c>
      <c r="E7" s="35" t="s">
        <v>17</v>
      </c>
      <c r="F7" s="37" t="s">
        <v>16</v>
      </c>
      <c r="G7" s="36" t="s">
        <v>17</v>
      </c>
      <c r="H7" s="36"/>
      <c r="I7" s="35" t="s">
        <v>16</v>
      </c>
      <c r="J7" s="36" t="s">
        <v>17</v>
      </c>
      <c r="K7" s="36"/>
      <c r="L7" s="35" t="s">
        <v>16</v>
      </c>
      <c r="M7" s="35" t="s">
        <v>17</v>
      </c>
      <c r="N7" s="35" t="s">
        <v>16</v>
      </c>
      <c r="O7" s="37" t="s">
        <v>17</v>
      </c>
      <c r="P7" s="29"/>
    </row>
    <row r="8" s="44" customFormat="true" ht="12.75" hidden="false" customHeight="true" outlineLevel="0" collapsed="false">
      <c r="A8" s="117"/>
      <c r="B8" s="118" t="s">
        <v>18</v>
      </c>
      <c r="C8" s="119" t="s">
        <v>19</v>
      </c>
      <c r="D8" s="40" t="s">
        <v>18</v>
      </c>
      <c r="E8" s="41" t="s">
        <v>19</v>
      </c>
      <c r="F8" s="38" t="s">
        <v>18</v>
      </c>
      <c r="G8" s="41" t="s">
        <v>19</v>
      </c>
      <c r="H8" s="41"/>
      <c r="I8" s="40" t="s">
        <v>18</v>
      </c>
      <c r="J8" s="41" t="s">
        <v>19</v>
      </c>
      <c r="K8" s="41"/>
      <c r="L8" s="42" t="s">
        <v>18</v>
      </c>
      <c r="M8" s="41" t="s">
        <v>19</v>
      </c>
      <c r="N8" s="40" t="s">
        <v>18</v>
      </c>
      <c r="O8" s="39" t="s">
        <v>19</v>
      </c>
      <c r="P8" s="29"/>
    </row>
    <row r="9" customFormat="false" ht="12.2" hidden="false" customHeight="true" outlineLevel="0" collapsed="false">
      <c r="A9" s="120" t="s">
        <v>20</v>
      </c>
      <c r="B9" s="121" t="n">
        <f aca="false">B10+B13+B17+B27+B36+B31</f>
        <v>60394178675</v>
      </c>
      <c r="C9" s="122" t="n">
        <f aca="false">(B9/B9)*100</f>
        <v>100</v>
      </c>
      <c r="D9" s="123" t="n">
        <f aca="false">D10+D13+D17+D27+D31</f>
        <v>60381759468</v>
      </c>
      <c r="E9" s="122" t="n">
        <f aca="false">(D9/D9)*100</f>
        <v>100</v>
      </c>
      <c r="F9" s="123" t="n">
        <f aca="false">F10+F13+F17+F27+F31</f>
        <v>12419207</v>
      </c>
      <c r="G9" s="124"/>
      <c r="H9" s="122" t="n">
        <f aca="false">(F9/F9)*100</f>
        <v>100</v>
      </c>
      <c r="I9" s="123" t="n">
        <f aca="false">I10+I13+I17+I27+I31</f>
        <v>37724042705</v>
      </c>
      <c r="J9" s="125" t="n">
        <f aca="false">(I9/I9)*100</f>
        <v>100</v>
      </c>
      <c r="K9" s="125"/>
      <c r="L9" s="123" t="n">
        <f aca="false">L10+L13+L17+L27+L31</f>
        <v>31150707443</v>
      </c>
      <c r="M9" s="122" t="n">
        <f aca="false">(L9/L9)*100</f>
        <v>100</v>
      </c>
      <c r="N9" s="126" t="n">
        <f aca="false">N10+N13+N17+N27+N31</f>
        <v>6573335262</v>
      </c>
      <c r="O9" s="122" t="n">
        <f aca="false">(N9/N9)*100</f>
        <v>100</v>
      </c>
      <c r="P9" s="50" t="s">
        <v>21</v>
      </c>
    </row>
    <row r="10" customFormat="false" ht="12.2" hidden="false" customHeight="true" outlineLevel="0" collapsed="false">
      <c r="A10" s="120" t="s">
        <v>22</v>
      </c>
      <c r="B10" s="121" t="n">
        <f aca="false">B11+B12</f>
        <v>33989059637</v>
      </c>
      <c r="C10" s="122" t="n">
        <f aca="false">(B10/$B$9)*100</f>
        <v>56.2787016608104</v>
      </c>
      <c r="D10" s="123" t="n">
        <f aca="false">D11+D12</f>
        <v>33983039972</v>
      </c>
      <c r="E10" s="122" t="n">
        <f aca="false">(D10/$D$9)*100</f>
        <v>56.2803076150997</v>
      </c>
      <c r="F10" s="123" t="n">
        <f aca="false">F11+F12</f>
        <v>6019665</v>
      </c>
      <c r="G10" s="124"/>
      <c r="H10" s="122" t="n">
        <f aca="false">(F10/$F$9)*100</f>
        <v>48.470606859198</v>
      </c>
      <c r="I10" s="123" t="n">
        <f aca="false">I11+I12</f>
        <v>10411166176</v>
      </c>
      <c r="J10" s="127" t="n">
        <f aca="false">(I10/$I$9)*100</f>
        <v>27.5982249766144</v>
      </c>
      <c r="K10" s="127"/>
      <c r="L10" s="123" t="n">
        <f aca="false">L11+L12</f>
        <v>8366253442</v>
      </c>
      <c r="M10" s="122" t="n">
        <f aca="false">(L10/$L$9)*100</f>
        <v>26.8573465219327</v>
      </c>
      <c r="N10" s="126" t="n">
        <f aca="false">N11+N12</f>
        <v>2044912734</v>
      </c>
      <c r="O10" s="122" t="n">
        <f aca="false">(N10/$N$9)*100</f>
        <v>31.1092109635956</v>
      </c>
      <c r="P10" s="128" t="s">
        <v>23</v>
      </c>
    </row>
    <row r="11" customFormat="false" ht="12.2" hidden="false" customHeight="true" outlineLevel="0" collapsed="false">
      <c r="A11" s="129" t="s">
        <v>24</v>
      </c>
      <c r="B11" s="130" t="n">
        <f aca="false">SUM(D11+F11)</f>
        <v>23132289659</v>
      </c>
      <c r="C11" s="131" t="n">
        <f aca="false">(B11/$B$9)*100</f>
        <v>38.3021843603207</v>
      </c>
      <c r="D11" s="132" t="n">
        <v>23126676085</v>
      </c>
      <c r="E11" s="131" t="n">
        <f aca="false">(D11/$D$9)*100</f>
        <v>38.3007654774556</v>
      </c>
      <c r="F11" s="132" t="n">
        <v>5613574</v>
      </c>
      <c r="G11" s="133"/>
      <c r="H11" s="131" t="n">
        <f aca="false">(F11/$F$9)*100</f>
        <v>45.2007442987302</v>
      </c>
      <c r="I11" s="134" t="n">
        <f aca="false">SUM(L11+N11)</f>
        <v>6816154012</v>
      </c>
      <c r="J11" s="135" t="n">
        <f aca="false">(I11/$I$9)*100</f>
        <v>18.0684611808495</v>
      </c>
      <c r="K11" s="135"/>
      <c r="L11" s="132" t="n">
        <v>5698224565</v>
      </c>
      <c r="M11" s="131" t="n">
        <f aca="false">(L11/$L$9)*100</f>
        <v>18.2924403095072</v>
      </c>
      <c r="N11" s="136" t="n">
        <v>1117929447</v>
      </c>
      <c r="O11" s="131" t="n">
        <f aca="false">(N11/$N$9)*100</f>
        <v>17.0070352787674</v>
      </c>
      <c r="P11" s="57" t="s">
        <v>25</v>
      </c>
    </row>
    <row r="12" customFormat="false" ht="12.2" hidden="false" customHeight="true" outlineLevel="0" collapsed="false">
      <c r="A12" s="137" t="s">
        <v>26</v>
      </c>
      <c r="B12" s="130" t="n">
        <f aca="false">SUM(D12+F12)</f>
        <v>10856769978</v>
      </c>
      <c r="C12" s="131" t="n">
        <f aca="false">(B12/$B$9)*100</f>
        <v>17.9765173004896</v>
      </c>
      <c r="D12" s="132" t="n">
        <v>10856363887</v>
      </c>
      <c r="E12" s="131" t="n">
        <f aca="false">(D12/$D$9)*100</f>
        <v>17.9795421376442</v>
      </c>
      <c r="F12" s="132" t="n">
        <v>406091</v>
      </c>
      <c r="G12" s="133"/>
      <c r="H12" s="131" t="n">
        <f aca="false">(F12/$F$9)*100</f>
        <v>3.26986256046783</v>
      </c>
      <c r="I12" s="134" t="n">
        <f aca="false">SUM(L12+N12)</f>
        <v>3595012164</v>
      </c>
      <c r="J12" s="135" t="n">
        <f aca="false">(I12/$I$9)*100</f>
        <v>9.52976379576495</v>
      </c>
      <c r="K12" s="135"/>
      <c r="L12" s="132" t="n">
        <v>2668028877</v>
      </c>
      <c r="M12" s="131" t="n">
        <f aca="false">(L12/$L$9)*100</f>
        <v>8.5649062124255</v>
      </c>
      <c r="N12" s="136" t="n">
        <v>926983287</v>
      </c>
      <c r="O12" s="131" t="n">
        <f aca="false">(N12/$N$9)*100</f>
        <v>14.1021756848282</v>
      </c>
      <c r="P12" s="57" t="s">
        <v>27</v>
      </c>
    </row>
    <row r="13" s="64" customFormat="true" ht="12.2" hidden="false" customHeight="true" outlineLevel="0" collapsed="false">
      <c r="A13" s="138" t="s">
        <v>28</v>
      </c>
      <c r="B13" s="139" t="n">
        <f aca="false">SUM(B14:B16)</f>
        <v>0</v>
      </c>
      <c r="C13" s="140" t="n">
        <f aca="false">(B13/$B$9)*100</f>
        <v>0</v>
      </c>
      <c r="D13" s="141" t="n">
        <f aca="false">SUM(D14:D16)</f>
        <v>0</v>
      </c>
      <c r="E13" s="140" t="n">
        <f aca="false">(D13/$D$9)*100</f>
        <v>0</v>
      </c>
      <c r="F13" s="142" t="n">
        <f aca="false">SUM(F14:F16)</f>
        <v>0</v>
      </c>
      <c r="G13" s="141"/>
      <c r="H13" s="143" t="n">
        <f aca="false">(F13/$F$9)*100</f>
        <v>0</v>
      </c>
      <c r="I13" s="141" t="n">
        <f aca="false">SUM(I14:I16)</f>
        <v>0</v>
      </c>
      <c r="J13" s="144" t="n">
        <f aca="false">(I13/$I$9)*100</f>
        <v>0</v>
      </c>
      <c r="K13" s="144"/>
      <c r="L13" s="141" t="n">
        <f aca="false">SUM(L14:L16)</f>
        <v>0</v>
      </c>
      <c r="M13" s="140" t="n">
        <f aca="false">(L13/$L$9)*100</f>
        <v>0</v>
      </c>
      <c r="N13" s="145" t="n">
        <v>0</v>
      </c>
      <c r="O13" s="146" t="n">
        <f aca="false">(N13/$N$9)*100</f>
        <v>0</v>
      </c>
      <c r="P13" s="63" t="s">
        <v>29</v>
      </c>
    </row>
    <row r="14" customFormat="false" ht="12.2" hidden="false" customHeight="true" outlineLevel="0" collapsed="false">
      <c r="A14" s="137" t="s">
        <v>30</v>
      </c>
      <c r="B14" s="147" t="n">
        <f aca="false">SUM(D14+F14)</f>
        <v>0</v>
      </c>
      <c r="C14" s="143" t="n">
        <f aca="false">(B14/$B$9)*100</f>
        <v>0</v>
      </c>
      <c r="D14" s="133" t="n">
        <v>0</v>
      </c>
      <c r="E14" s="143" t="n">
        <f aca="false">(D14/$D$9)*100</f>
        <v>0</v>
      </c>
      <c r="F14" s="133" t="n">
        <v>0</v>
      </c>
      <c r="G14" s="133"/>
      <c r="H14" s="143" t="n">
        <f aca="false">(F14/$F$9)*100</f>
        <v>0</v>
      </c>
      <c r="I14" s="133" t="n">
        <f aca="false">SUM(L14+N14)</f>
        <v>0</v>
      </c>
      <c r="J14" s="144" t="n">
        <f aca="false">(I14/$I$9)*100</f>
        <v>0</v>
      </c>
      <c r="K14" s="144"/>
      <c r="L14" s="133" t="n">
        <v>0</v>
      </c>
      <c r="M14" s="148" t="n">
        <f aca="false">(L14/$L$9)*100</f>
        <v>0</v>
      </c>
      <c r="N14" s="149" t="n">
        <v>0</v>
      </c>
      <c r="O14" s="143" t="n">
        <f aca="false">(N14/$N$9)*100</f>
        <v>0</v>
      </c>
      <c r="P14" s="57" t="s">
        <v>31</v>
      </c>
    </row>
    <row r="15" customFormat="false" ht="12.2" hidden="false" customHeight="true" outlineLevel="0" collapsed="false">
      <c r="A15" s="129" t="s">
        <v>32</v>
      </c>
      <c r="B15" s="147" t="n">
        <f aca="false">SUM(D15+F15)</f>
        <v>0</v>
      </c>
      <c r="C15" s="143" t="n">
        <f aca="false">(B15/$B$9)*100</f>
        <v>0</v>
      </c>
      <c r="D15" s="133" t="n">
        <v>0</v>
      </c>
      <c r="E15" s="143" t="n">
        <f aca="false">(D15/$D$9)*100</f>
        <v>0</v>
      </c>
      <c r="F15" s="133" t="n">
        <v>0</v>
      </c>
      <c r="G15" s="133"/>
      <c r="H15" s="143" t="n">
        <f aca="false">(F15/$F$9)*100</f>
        <v>0</v>
      </c>
      <c r="I15" s="133" t="n">
        <f aca="false">SUM(L15+N15)</f>
        <v>0</v>
      </c>
      <c r="J15" s="144" t="n">
        <f aca="false">(I15/$I$9)*100</f>
        <v>0</v>
      </c>
      <c r="K15" s="144"/>
      <c r="L15" s="133" t="n">
        <v>0</v>
      </c>
      <c r="M15" s="148" t="n">
        <f aca="false">(L15/$L$9)*100</f>
        <v>0</v>
      </c>
      <c r="N15" s="149" t="n">
        <v>0</v>
      </c>
      <c r="O15" s="143" t="n">
        <f aca="false">(N15/$N$9)*100</f>
        <v>0</v>
      </c>
      <c r="P15" s="57" t="s">
        <v>33</v>
      </c>
    </row>
    <row r="16" customFormat="false" ht="12.2" hidden="false" customHeight="true" outlineLevel="0" collapsed="false">
      <c r="A16" s="137" t="s">
        <v>34</v>
      </c>
      <c r="B16" s="147" t="n">
        <f aca="false">SUM(D16+F16)</f>
        <v>0</v>
      </c>
      <c r="C16" s="143" t="n">
        <f aca="false">(B16/$B$9)*100</f>
        <v>0</v>
      </c>
      <c r="D16" s="133" t="n">
        <v>0</v>
      </c>
      <c r="E16" s="143" t="n">
        <f aca="false">(D16/$D$9)*100</f>
        <v>0</v>
      </c>
      <c r="F16" s="133" t="n">
        <v>0</v>
      </c>
      <c r="G16" s="133"/>
      <c r="H16" s="143" t="n">
        <f aca="false">(F16/$F$9)*100</f>
        <v>0</v>
      </c>
      <c r="I16" s="133" t="n">
        <f aca="false">SUM(L16+N16)</f>
        <v>0</v>
      </c>
      <c r="J16" s="144" t="n">
        <f aca="false">(I16/$I$9)*100</f>
        <v>0</v>
      </c>
      <c r="K16" s="144"/>
      <c r="L16" s="133" t="n">
        <v>0</v>
      </c>
      <c r="M16" s="148" t="n">
        <f aca="false">(L16/$L$9)*100</f>
        <v>0</v>
      </c>
      <c r="N16" s="149" t="n">
        <v>0</v>
      </c>
      <c r="O16" s="143" t="n">
        <f aca="false">(N16/$N$9)*100</f>
        <v>0</v>
      </c>
      <c r="P16" s="57" t="s">
        <v>35</v>
      </c>
    </row>
    <row r="17" s="64" customFormat="true" ht="12.2" hidden="false" customHeight="true" outlineLevel="0" collapsed="false">
      <c r="A17" s="138" t="s">
        <v>36</v>
      </c>
      <c r="B17" s="150" t="n">
        <f aca="false">SUM(B18:B26)</f>
        <v>16118224642</v>
      </c>
      <c r="C17" s="122" t="n">
        <f aca="false">(B17/$B$9)*100</f>
        <v>26.688374601031</v>
      </c>
      <c r="D17" s="151" t="n">
        <f aca="false">SUM(D18:D26)</f>
        <v>16114772922</v>
      </c>
      <c r="E17" s="122" t="n">
        <f aca="false">(D17/$D$9)*100</f>
        <v>26.6881473212787</v>
      </c>
      <c r="F17" s="151" t="n">
        <f aca="false">SUM(F18:F26)</f>
        <v>3451720</v>
      </c>
      <c r="G17" s="141"/>
      <c r="H17" s="122" t="n">
        <f aca="false">(F17/$F$9)*100</f>
        <v>27.7934009796278</v>
      </c>
      <c r="I17" s="151" t="n">
        <f aca="false">SUM(I18:I26)</f>
        <v>22870226433</v>
      </c>
      <c r="J17" s="152" t="n">
        <f aca="false">(I17/$I$9)*100</f>
        <v>60.6250677103829</v>
      </c>
      <c r="K17" s="152"/>
      <c r="L17" s="151" t="n">
        <f aca="false">SUM(L18:L26)</f>
        <v>19222781260</v>
      </c>
      <c r="M17" s="153" t="n">
        <f aca="false">(L17/$L$9)*100</f>
        <v>61.7089717630783</v>
      </c>
      <c r="N17" s="154" t="n">
        <f aca="false">SUM(N18:N26)</f>
        <v>3647445173</v>
      </c>
      <c r="O17" s="122" t="n">
        <f aca="false">(N17/$N$9)*100</f>
        <v>55.488500549875</v>
      </c>
      <c r="P17" s="63" t="s">
        <v>37</v>
      </c>
    </row>
    <row r="18" customFormat="false" ht="12.2" hidden="false" customHeight="true" outlineLevel="0" collapsed="false">
      <c r="A18" s="129" t="s">
        <v>38</v>
      </c>
      <c r="B18" s="130" t="n">
        <f aca="false">SUM(D18+F18)</f>
        <v>16118224642</v>
      </c>
      <c r="C18" s="131" t="n">
        <f aca="false">(B18/$B$9)*100</f>
        <v>26.688374601031</v>
      </c>
      <c r="D18" s="132" t="n">
        <v>16114772922</v>
      </c>
      <c r="E18" s="131" t="n">
        <f aca="false">(D18/$D$9)*100</f>
        <v>26.6881473212787</v>
      </c>
      <c r="F18" s="132" t="n">
        <v>3451720</v>
      </c>
      <c r="G18" s="133"/>
      <c r="H18" s="131" t="n">
        <f aca="false">(F18/$F$9)*100</f>
        <v>27.7934009796278</v>
      </c>
      <c r="I18" s="134" t="n">
        <f aca="false">SUM(L18+N18)</f>
        <v>1060321684</v>
      </c>
      <c r="J18" s="135" t="n">
        <f aca="false">(I18/$I$9)*100</f>
        <v>2.81073185154534</v>
      </c>
      <c r="K18" s="135"/>
      <c r="L18" s="155" t="n">
        <v>0</v>
      </c>
      <c r="M18" s="156" t="n">
        <f aca="false">(L18/$L$9)*100</f>
        <v>0</v>
      </c>
      <c r="N18" s="136" t="n">
        <v>1060321684</v>
      </c>
      <c r="O18" s="131" t="n">
        <f aca="false">(N18/$N$9)*100</f>
        <v>16.1306496890497</v>
      </c>
      <c r="P18" s="57" t="s">
        <v>39</v>
      </c>
    </row>
    <row r="19" customFormat="false" ht="12.2" hidden="false" customHeight="true" outlineLevel="0" collapsed="false">
      <c r="A19" s="129" t="s">
        <v>40</v>
      </c>
      <c r="B19" s="147" t="n">
        <f aca="false">SUM(D19+F19)</f>
        <v>0</v>
      </c>
      <c r="C19" s="143" t="n">
        <f aca="false">(B19/$B$9)*100</f>
        <v>0</v>
      </c>
      <c r="D19" s="133" t="n">
        <v>0</v>
      </c>
      <c r="E19" s="143" t="n">
        <f aca="false">(D19/$D$9)*100</f>
        <v>0</v>
      </c>
      <c r="F19" s="133" t="n">
        <v>0</v>
      </c>
      <c r="G19" s="133"/>
      <c r="H19" s="143" t="n">
        <f aca="false">(F19/$F$9)*100</f>
        <v>0</v>
      </c>
      <c r="I19" s="133" t="n">
        <f aca="false">SUM(L19+N19)</f>
        <v>0</v>
      </c>
      <c r="J19" s="157" t="n">
        <f aca="false">(I19/$I$9)*100</f>
        <v>0</v>
      </c>
      <c r="K19" s="157"/>
      <c r="L19" s="155" t="n">
        <v>0</v>
      </c>
      <c r="M19" s="148" t="n">
        <f aca="false">(L19/$L$9)*100</f>
        <v>0</v>
      </c>
      <c r="N19" s="158" t="n">
        <v>0</v>
      </c>
      <c r="O19" s="143" t="n">
        <f aca="false">(N19/$N$9)*100</f>
        <v>0</v>
      </c>
      <c r="P19" s="57" t="s">
        <v>41</v>
      </c>
    </row>
    <row r="20" s="64" customFormat="true" ht="12.2" hidden="false" customHeight="true" outlineLevel="0" collapsed="false">
      <c r="A20" s="159" t="s">
        <v>42</v>
      </c>
      <c r="B20" s="160" t="n">
        <f aca="false">SUM(D20+F20)</f>
        <v>0</v>
      </c>
      <c r="C20" s="148" t="n">
        <f aca="false">(B20/$B$9)*100</f>
        <v>0</v>
      </c>
      <c r="D20" s="142" t="n">
        <v>0</v>
      </c>
      <c r="E20" s="148" t="n">
        <f aca="false">(D20/$D$9)*100</f>
        <v>0</v>
      </c>
      <c r="F20" s="142" t="n">
        <v>0</v>
      </c>
      <c r="G20" s="142"/>
      <c r="H20" s="148" t="n">
        <f aca="false">(F20/$F$9)*100</f>
        <v>0</v>
      </c>
      <c r="I20" s="161" t="n">
        <f aca="false">SUM(L20+N20)</f>
        <v>19211533677</v>
      </c>
      <c r="J20" s="162" t="n">
        <f aca="false">(I20/$I$9)*100</f>
        <v>50.9264975316489</v>
      </c>
      <c r="K20" s="162"/>
      <c r="L20" s="163" t="n">
        <v>19211533677</v>
      </c>
      <c r="M20" s="164" t="n">
        <f aca="false">(L20/$L$9)*100</f>
        <v>61.6728647725049</v>
      </c>
      <c r="N20" s="158" t="n">
        <v>0</v>
      </c>
      <c r="O20" s="148" t="n">
        <f aca="false">(N20/$N$9)*100</f>
        <v>0</v>
      </c>
      <c r="P20" s="86" t="s">
        <v>43</v>
      </c>
    </row>
    <row r="21" s="87" customFormat="true" ht="12.2" hidden="false" customHeight="true" outlineLevel="0" collapsed="false">
      <c r="A21" s="159" t="s">
        <v>44</v>
      </c>
      <c r="B21" s="160" t="n">
        <f aca="false">SUM(D21+F21)</f>
        <v>0</v>
      </c>
      <c r="C21" s="148" t="n">
        <f aca="false">(B21/$B$9)*100</f>
        <v>0</v>
      </c>
      <c r="D21" s="142" t="n">
        <v>0</v>
      </c>
      <c r="E21" s="148" t="n">
        <f aca="false">(D21/$D$9)*100</f>
        <v>0</v>
      </c>
      <c r="F21" s="142" t="n">
        <v>0</v>
      </c>
      <c r="G21" s="142"/>
      <c r="H21" s="148" t="n">
        <f aca="false">(F21/$F$9)*100</f>
        <v>0</v>
      </c>
      <c r="I21" s="133" t="n">
        <f aca="false">SUM(L21+N21)</f>
        <v>0</v>
      </c>
      <c r="J21" s="157" t="n">
        <f aca="false">(I21/$I$9)*100</f>
        <v>0</v>
      </c>
      <c r="K21" s="157"/>
      <c r="L21" s="155" t="n">
        <v>0</v>
      </c>
      <c r="M21" s="148" t="n">
        <f aca="false">(L21/$L$9)*100</f>
        <v>0</v>
      </c>
      <c r="N21" s="158" t="n">
        <v>0</v>
      </c>
      <c r="O21" s="148" t="n">
        <f aca="false">(N21/$N$9)*100</f>
        <v>0</v>
      </c>
      <c r="P21" s="86" t="s">
        <v>45</v>
      </c>
    </row>
    <row r="22" customFormat="false" ht="12.2" hidden="false" customHeight="true" outlineLevel="0" collapsed="false">
      <c r="A22" s="137" t="s">
        <v>46</v>
      </c>
      <c r="B22" s="147" t="n">
        <f aca="false">SUM(D22+F22)</f>
        <v>0</v>
      </c>
      <c r="C22" s="143" t="n">
        <f aca="false">(B22/$B$9)*100</f>
        <v>0</v>
      </c>
      <c r="D22" s="143" t="n">
        <v>0</v>
      </c>
      <c r="E22" s="143" t="n">
        <f aca="false">(D22/$D$9)*100</f>
        <v>0</v>
      </c>
      <c r="F22" s="143" t="n">
        <v>0</v>
      </c>
      <c r="G22" s="143"/>
      <c r="H22" s="143" t="n">
        <f aca="false">(F22/$F$9)*100</f>
        <v>0</v>
      </c>
      <c r="I22" s="134" t="n">
        <f aca="false">SUM(L22+N22)</f>
        <v>2594890649</v>
      </c>
      <c r="J22" s="135" t="n">
        <f aca="false">(I22/$I$9)*100</f>
        <v>6.8786123197132</v>
      </c>
      <c r="K22" s="135"/>
      <c r="L22" s="132" t="n">
        <v>7767160</v>
      </c>
      <c r="M22" s="131" t="n">
        <f aca="false">(L22/$L$9)*100</f>
        <v>0.0249341367743011</v>
      </c>
      <c r="N22" s="136" t="n">
        <v>2587123489</v>
      </c>
      <c r="O22" s="131" t="n">
        <f aca="false">(N22/$N$9)*100</f>
        <v>39.3578508608253</v>
      </c>
      <c r="P22" s="57" t="s">
        <v>47</v>
      </c>
    </row>
    <row r="23" customFormat="false" ht="12.2" hidden="false" customHeight="true" outlineLevel="0" collapsed="false">
      <c r="A23" s="137" t="s">
        <v>48</v>
      </c>
      <c r="B23" s="147" t="n">
        <f aca="false">SUM(D23+F23)</f>
        <v>0</v>
      </c>
      <c r="C23" s="143" t="n">
        <f aca="false">(B23/$B$9)*100</f>
        <v>0</v>
      </c>
      <c r="D23" s="143" t="n">
        <v>0</v>
      </c>
      <c r="E23" s="143" t="n">
        <f aca="false">(D23/$D$9)*100</f>
        <v>0</v>
      </c>
      <c r="F23" s="143" t="n">
        <v>0</v>
      </c>
      <c r="G23" s="143"/>
      <c r="H23" s="143" t="n">
        <f aca="false">(F23/$F$9)*100</f>
        <v>0</v>
      </c>
      <c r="I23" s="165" t="n">
        <f aca="false">SUM(L23+N23)</f>
        <v>0</v>
      </c>
      <c r="J23" s="157" t="n">
        <f aca="false">(I23/$I$9)*100</f>
        <v>0</v>
      </c>
      <c r="K23" s="157"/>
      <c r="L23" s="143" t="n">
        <v>0</v>
      </c>
      <c r="M23" s="148" t="n">
        <f aca="false">(L23/$L$9)*100</f>
        <v>0</v>
      </c>
      <c r="N23" s="158" t="n">
        <v>0</v>
      </c>
      <c r="O23" s="143" t="n">
        <f aca="false">(N23/$N$9)*100</f>
        <v>0</v>
      </c>
      <c r="P23" s="89" t="s">
        <v>49</v>
      </c>
    </row>
    <row r="24" customFormat="false" ht="12.2" hidden="false" customHeight="true" outlineLevel="0" collapsed="false">
      <c r="A24" s="137" t="s">
        <v>50</v>
      </c>
      <c r="B24" s="147" t="n">
        <f aca="false">SUM(D24+F24)</f>
        <v>0</v>
      </c>
      <c r="C24" s="143" t="n">
        <f aca="false">(B24/$B$9)*100</f>
        <v>0</v>
      </c>
      <c r="D24" s="133" t="n">
        <v>0</v>
      </c>
      <c r="E24" s="143" t="n">
        <f aca="false">(D24/$D$9)*100</f>
        <v>0</v>
      </c>
      <c r="F24" s="133" t="n">
        <v>0</v>
      </c>
      <c r="G24" s="133"/>
      <c r="H24" s="143" t="n">
        <f aca="false">(F24/$F$9)*100</f>
        <v>0</v>
      </c>
      <c r="I24" s="165" t="n">
        <f aca="false">SUM(L24+N24)</f>
        <v>0</v>
      </c>
      <c r="J24" s="157" t="n">
        <f aca="false">(I24/$I$9)*100</f>
        <v>0</v>
      </c>
      <c r="K24" s="157"/>
      <c r="L24" s="133" t="n">
        <v>0</v>
      </c>
      <c r="M24" s="148" t="n">
        <f aca="false">(L24/$L$9)*100</f>
        <v>0</v>
      </c>
      <c r="N24" s="158" t="n">
        <v>0</v>
      </c>
      <c r="O24" s="143" t="n">
        <f aca="false">(N24/$N$9)*100</f>
        <v>0</v>
      </c>
      <c r="P24" s="89" t="s">
        <v>51</v>
      </c>
    </row>
    <row r="25" customFormat="false" ht="12.2" hidden="false" customHeight="true" outlineLevel="0" collapsed="false">
      <c r="A25" s="129" t="s">
        <v>52</v>
      </c>
      <c r="B25" s="147" t="n">
        <f aca="false">SUM(D25+F25)</f>
        <v>0</v>
      </c>
      <c r="C25" s="143" t="n">
        <f aca="false">(B25/$B$9)*100</f>
        <v>0</v>
      </c>
      <c r="D25" s="133" t="n">
        <v>0</v>
      </c>
      <c r="E25" s="143" t="n">
        <f aca="false">(D25/$D$9)*100</f>
        <v>0</v>
      </c>
      <c r="F25" s="133" t="n">
        <v>0</v>
      </c>
      <c r="G25" s="133"/>
      <c r="H25" s="143" t="n">
        <f aca="false">(F25/$F$9)*100</f>
        <v>0</v>
      </c>
      <c r="I25" s="165" t="n">
        <f aca="false">SUM(L25+N25)</f>
        <v>0</v>
      </c>
      <c r="J25" s="157" t="n">
        <f aca="false">(I25/$I$9)*100</f>
        <v>0</v>
      </c>
      <c r="K25" s="157"/>
      <c r="L25" s="133" t="n">
        <v>0</v>
      </c>
      <c r="M25" s="148" t="n">
        <f aca="false">(L25/$L$9)*100</f>
        <v>0</v>
      </c>
      <c r="N25" s="158" t="n">
        <v>0</v>
      </c>
      <c r="O25" s="143" t="n">
        <f aca="false">(N25/$N$9)*100</f>
        <v>0</v>
      </c>
      <c r="P25" s="57" t="s">
        <v>53</v>
      </c>
    </row>
    <row r="26" s="170" customFormat="true" ht="12.2" hidden="false" customHeight="true" outlineLevel="0" collapsed="false">
      <c r="A26" s="129" t="s">
        <v>54</v>
      </c>
      <c r="B26" s="166" t="n">
        <f aca="false">SUM(D26+F26)</f>
        <v>0</v>
      </c>
      <c r="C26" s="167" t="n">
        <f aca="false">(B26/$B$9)*100</f>
        <v>0</v>
      </c>
      <c r="D26" s="168" t="n">
        <v>0</v>
      </c>
      <c r="E26" s="167" t="n">
        <f aca="false">(D26/$D$9)*100</f>
        <v>0</v>
      </c>
      <c r="F26" s="133" t="n">
        <v>0</v>
      </c>
      <c r="G26" s="133"/>
      <c r="H26" s="143" t="n">
        <f aca="false">(F26/$F$9)*100</f>
        <v>0</v>
      </c>
      <c r="I26" s="134" t="n">
        <f aca="false">SUM(L26+N26)</f>
        <v>3480423</v>
      </c>
      <c r="J26" s="135" t="n">
        <f aca="false">(I26/$I$9)*100</f>
        <v>0.00922600747543608</v>
      </c>
      <c r="K26" s="135"/>
      <c r="L26" s="132" t="n">
        <v>3480423</v>
      </c>
      <c r="M26" s="131" t="n">
        <f aca="false">(L26/$L$9)*100</f>
        <v>0.0111728537991265</v>
      </c>
      <c r="N26" s="169" t="n">
        <v>0</v>
      </c>
      <c r="O26" s="143" t="n">
        <f aca="false">(N26/$N$9)*100</f>
        <v>0</v>
      </c>
      <c r="P26" s="57" t="s">
        <v>55</v>
      </c>
    </row>
    <row r="27" customFormat="false" ht="12.2" hidden="false" customHeight="true" outlineLevel="0" collapsed="false">
      <c r="A27" s="171" t="s">
        <v>56</v>
      </c>
      <c r="B27" s="172" t="n">
        <f aca="false">SUM(B28:B30)</f>
        <v>10286894396</v>
      </c>
      <c r="C27" s="122" t="n">
        <f aca="false">(B27/$B$9)*100</f>
        <v>17.0329237381586</v>
      </c>
      <c r="D27" s="173" t="n">
        <f aca="false">SUM(D28:D30)</f>
        <v>10283946574</v>
      </c>
      <c r="E27" s="122" t="n">
        <f aca="false">(D27/$D$9)*100</f>
        <v>17.0315450636216</v>
      </c>
      <c r="F27" s="173" t="n">
        <f aca="false">SUM(F28:F30)</f>
        <v>2947822</v>
      </c>
      <c r="G27" s="174"/>
      <c r="H27" s="153" t="n">
        <f aca="false">(F27/$F$9)*100</f>
        <v>23.7359921611742</v>
      </c>
      <c r="I27" s="173" t="n">
        <f aca="false">SUM(I28:I30)</f>
        <v>804054913</v>
      </c>
      <c r="J27" s="152" t="n">
        <f aca="false">(I27/$I$9)*100</f>
        <v>2.13141237085237</v>
      </c>
      <c r="K27" s="152"/>
      <c r="L27" s="173" t="n">
        <f aca="false">SUM(L28:L30)</f>
        <v>454360268</v>
      </c>
      <c r="M27" s="153" t="n">
        <f aca="false">(L27/$L$9)*100</f>
        <v>1.45858731725883</v>
      </c>
      <c r="N27" s="154" t="n">
        <f aca="false">SUM(N28:N30)</f>
        <v>349694645</v>
      </c>
      <c r="O27" s="122" t="n">
        <f aca="false">(N27/$N$9)*100</f>
        <v>5.31989668960841</v>
      </c>
      <c r="P27" s="92" t="s">
        <v>57</v>
      </c>
    </row>
    <row r="28" customFormat="false" ht="12.2" hidden="false" customHeight="true" outlineLevel="0" collapsed="false">
      <c r="A28" s="137" t="s">
        <v>58</v>
      </c>
      <c r="B28" s="175" t="n">
        <f aca="false">SUM(D28+F28)</f>
        <v>4494677233</v>
      </c>
      <c r="C28" s="131" t="n">
        <f aca="false">(B28/$B$9)*100</f>
        <v>7.44223587704912</v>
      </c>
      <c r="D28" s="132" t="n">
        <v>4492348095</v>
      </c>
      <c r="E28" s="131" t="n">
        <f aca="false">(D28/$D$9)*100</f>
        <v>7.43990922851589</v>
      </c>
      <c r="F28" s="132" t="n">
        <v>2329138</v>
      </c>
      <c r="G28" s="174"/>
      <c r="H28" s="131" t="n">
        <f aca="false">(F28/$F$9)*100</f>
        <v>18.754321431312</v>
      </c>
      <c r="I28" s="176" t="n">
        <f aca="false">SUM(L28+N28)</f>
        <v>63126028</v>
      </c>
      <c r="J28" s="162" t="n">
        <f aca="false">(I28/$I$9)*100</f>
        <v>0.167336328435534</v>
      </c>
      <c r="K28" s="162"/>
      <c r="L28" s="132" t="n">
        <v>63126028</v>
      </c>
      <c r="M28" s="131" t="n">
        <f aca="false">(L28/$L$9)*100</f>
        <v>0.202647172991204</v>
      </c>
      <c r="N28" s="169" t="n">
        <v>0</v>
      </c>
      <c r="O28" s="143" t="n">
        <f aca="false">(N28/$N$9)*100</f>
        <v>0</v>
      </c>
      <c r="P28" s="57" t="s">
        <v>59</v>
      </c>
    </row>
    <row r="29" customFormat="false" ht="12.2" hidden="false" customHeight="true" outlineLevel="0" collapsed="false">
      <c r="A29" s="137" t="s">
        <v>60</v>
      </c>
      <c r="B29" s="130" t="n">
        <f aca="false">SUM(D29+F29)</f>
        <v>2210301578</v>
      </c>
      <c r="C29" s="131" t="n">
        <f aca="false">(B29/$B$9)*100</f>
        <v>3.65979242783369</v>
      </c>
      <c r="D29" s="132" t="n">
        <v>2209682894</v>
      </c>
      <c r="E29" s="131" t="n">
        <f aca="false">(D29/$D$9)*100</f>
        <v>3.65952054638462</v>
      </c>
      <c r="F29" s="132" t="n">
        <v>618684</v>
      </c>
      <c r="G29" s="133"/>
      <c r="H29" s="131" t="n">
        <f aca="false">(F29/$F$9)*100</f>
        <v>4.98167072986222</v>
      </c>
      <c r="I29" s="176" t="n">
        <f aca="false">SUM(L29+N29)</f>
        <v>241252455</v>
      </c>
      <c r="J29" s="135" t="n">
        <f aca="false">(I29/$I$9)*100</f>
        <v>0.639519091012014</v>
      </c>
      <c r="K29" s="135"/>
      <c r="L29" s="132" t="n">
        <v>69584603</v>
      </c>
      <c r="M29" s="131" t="n">
        <f aca="false">(L29/$L$9)*100</f>
        <v>0.223380490241921</v>
      </c>
      <c r="N29" s="136" t="n">
        <v>171667852</v>
      </c>
      <c r="O29" s="131" t="n">
        <f aca="false">(N29/$N$9)*100</f>
        <v>2.61157913232267</v>
      </c>
      <c r="P29" s="57" t="s">
        <v>61</v>
      </c>
    </row>
    <row r="30" customFormat="false" ht="12.2" hidden="false" customHeight="true" outlineLevel="0" collapsed="false">
      <c r="A30" s="137" t="s">
        <v>62</v>
      </c>
      <c r="B30" s="177" t="n">
        <f aca="false">SUM(D30+F30)</f>
        <v>3581915585</v>
      </c>
      <c r="C30" s="131" t="n">
        <f aca="false">(B30/$B$9)*100</f>
        <v>5.9308954332758</v>
      </c>
      <c r="D30" s="132" t="n">
        <v>3581915585</v>
      </c>
      <c r="E30" s="131" t="n">
        <f aca="false">(D30/$D$9)*100</f>
        <v>5.93211528872105</v>
      </c>
      <c r="F30" s="133" t="n">
        <v>0</v>
      </c>
      <c r="G30" s="133"/>
      <c r="H30" s="143" t="n">
        <f aca="false">(F30/$F$9)*100</f>
        <v>0</v>
      </c>
      <c r="I30" s="134" t="n">
        <f aca="false">SUM(L30+N30)</f>
        <v>499676430</v>
      </c>
      <c r="J30" s="135" t="n">
        <f aca="false">(I30/$I$9)*100</f>
        <v>1.32455695140482</v>
      </c>
      <c r="K30" s="135"/>
      <c r="L30" s="134" t="n">
        <v>321649637</v>
      </c>
      <c r="M30" s="131" t="n">
        <f aca="false">(L30/$L$9)*100</f>
        <v>1.0325596540257</v>
      </c>
      <c r="N30" s="136" t="n">
        <v>178026793</v>
      </c>
      <c r="O30" s="131" t="n">
        <f aca="false">(N30/$N$9)*100</f>
        <v>2.70831755728573</v>
      </c>
      <c r="P30" s="89" t="s">
        <v>63</v>
      </c>
    </row>
    <row r="31" s="96" customFormat="true" ht="12.2" hidden="false" customHeight="true" outlineLevel="0" collapsed="false">
      <c r="A31" s="178" t="s">
        <v>64</v>
      </c>
      <c r="B31" s="91" t="n">
        <f aca="false">SUM(B32:B53)</f>
        <v>0</v>
      </c>
      <c r="C31" s="95" t="n">
        <f aca="false">(B31/$H$9)*100</f>
        <v>0</v>
      </c>
      <c r="D31" s="91" t="n">
        <f aca="false">SUM(D32:D53)</f>
        <v>0</v>
      </c>
      <c r="E31" s="95" t="n">
        <f aca="false">(D31/$H$9)*100</f>
        <v>0</v>
      </c>
      <c r="F31" s="141" t="n">
        <f aca="false">SUM(F32:F53)</f>
        <v>0</v>
      </c>
      <c r="G31" s="141"/>
      <c r="H31" s="146" t="n">
        <f aca="false">(F31/$F$9)*100</f>
        <v>0</v>
      </c>
      <c r="I31" s="151" t="n">
        <f aca="false">SUM(I32:I53)</f>
        <v>3638595183</v>
      </c>
      <c r="J31" s="152" t="n">
        <f aca="false">(I31/$I$9)*100</f>
        <v>9.64529494215034</v>
      </c>
      <c r="K31" s="152"/>
      <c r="L31" s="151" t="n">
        <f aca="false">SUM(L32:L53)</f>
        <v>3107312473</v>
      </c>
      <c r="M31" s="153" t="n">
        <f aca="false">(L31/$L$9)*100</f>
        <v>9.97509439773014</v>
      </c>
      <c r="N31" s="154" t="n">
        <f aca="false">SUM(N32:N53)</f>
        <v>531282710</v>
      </c>
      <c r="O31" s="122" t="n">
        <f aca="false">(N31/$N$9)*100</f>
        <v>8.08239179692095</v>
      </c>
      <c r="P31" s="63" t="s">
        <v>65</v>
      </c>
    </row>
    <row r="32" customFormat="false" ht="12.2" hidden="false" customHeight="true" outlineLevel="0" collapsed="false">
      <c r="A32" s="137" t="s">
        <v>66</v>
      </c>
      <c r="B32" s="147" t="n">
        <f aca="false">SUM(D32+F32)</f>
        <v>0</v>
      </c>
      <c r="C32" s="143" t="n">
        <f aca="false">(B32/$B$9)*100</f>
        <v>0</v>
      </c>
      <c r="D32" s="133" t="n">
        <v>0</v>
      </c>
      <c r="E32" s="143" t="n">
        <f aca="false">(D32/$D$9)*100</f>
        <v>0</v>
      </c>
      <c r="F32" s="133" t="n">
        <v>0</v>
      </c>
      <c r="G32" s="133"/>
      <c r="H32" s="143" t="n">
        <f aca="false">(F32/$F$9)*100</f>
        <v>0</v>
      </c>
      <c r="I32" s="134" t="n">
        <f aca="false">SUM(L32+N32)</f>
        <v>9015073</v>
      </c>
      <c r="J32" s="135" t="n">
        <f aca="false">(I32/$I$9)*100</f>
        <v>0.0238974201956492</v>
      </c>
      <c r="K32" s="135"/>
      <c r="L32" s="134" t="n">
        <v>1878217</v>
      </c>
      <c r="M32" s="131" t="n">
        <f aca="false">(L32/$L$9)*100</f>
        <v>0.00602945215108449</v>
      </c>
      <c r="N32" s="136" t="n">
        <v>7136856</v>
      </c>
      <c r="O32" s="131" t="n">
        <f aca="false">(N32/$N$9)*100</f>
        <v>0.108572828184463</v>
      </c>
      <c r="P32" s="89" t="s">
        <v>67</v>
      </c>
    </row>
    <row r="33" customFormat="false" ht="12.2" hidden="false" customHeight="true" outlineLevel="0" collapsed="false">
      <c r="A33" s="137" t="s">
        <v>68</v>
      </c>
      <c r="B33" s="147" t="n">
        <f aca="false">SUM(D33+F33)</f>
        <v>0</v>
      </c>
      <c r="C33" s="143" t="n">
        <f aca="false">(B33/$B$9)*100</f>
        <v>0</v>
      </c>
      <c r="D33" s="133" t="n">
        <v>0</v>
      </c>
      <c r="E33" s="143" t="n">
        <f aca="false">(D33/$D$9)*100</f>
        <v>0</v>
      </c>
      <c r="F33" s="133" t="n">
        <v>0</v>
      </c>
      <c r="G33" s="133"/>
      <c r="H33" s="143" t="n">
        <f aca="false">(F33/$F$9)*100</f>
        <v>0</v>
      </c>
      <c r="I33" s="134" t="n">
        <f aca="false">SUM(L33+N33)</f>
        <v>30991066</v>
      </c>
      <c r="J33" s="135" t="n">
        <f aca="false">(I33/$I$9)*100</f>
        <v>0.0821520276666753</v>
      </c>
      <c r="K33" s="135"/>
      <c r="L33" s="134" t="n">
        <v>12438614</v>
      </c>
      <c r="M33" s="131" t="n">
        <f aca="false">(L33/$L$9)*100</f>
        <v>0.0399304382501115</v>
      </c>
      <c r="N33" s="136" t="n">
        <v>18552452</v>
      </c>
      <c r="O33" s="131" t="n">
        <f aca="false">(N33/$N$9)*100</f>
        <v>0.28223803077945</v>
      </c>
      <c r="P33" s="89" t="s">
        <v>69</v>
      </c>
    </row>
    <row r="34" customFormat="false" ht="12.2" hidden="false" customHeight="true" outlineLevel="0" collapsed="false">
      <c r="A34" s="137" t="s">
        <v>70</v>
      </c>
      <c r="B34" s="147" t="n">
        <f aca="false">SUM(D34+F34)</f>
        <v>0</v>
      </c>
      <c r="C34" s="143" t="n">
        <f aca="false">(B34/$B$9)*100</f>
        <v>0</v>
      </c>
      <c r="D34" s="133" t="n">
        <v>0</v>
      </c>
      <c r="E34" s="143" t="n">
        <f aca="false">(D34/$D$9)*100</f>
        <v>0</v>
      </c>
      <c r="F34" s="133" t="n">
        <v>0</v>
      </c>
      <c r="G34" s="133"/>
      <c r="H34" s="143" t="n">
        <f aca="false">(F34/$F$9)*100</f>
        <v>0</v>
      </c>
      <c r="I34" s="134" t="n">
        <f aca="false">SUM(L34+N34)</f>
        <v>33165091</v>
      </c>
      <c r="J34" s="135" t="n">
        <f aca="false">(I34/$I$9)*100</f>
        <v>0.0879149969671841</v>
      </c>
      <c r="K34" s="135"/>
      <c r="L34" s="134" t="n">
        <v>33165091</v>
      </c>
      <c r="M34" s="131" t="n">
        <f aca="false">(L34/$L$9)*100</f>
        <v>0.106466574027848</v>
      </c>
      <c r="N34" s="169" t="n">
        <v>0</v>
      </c>
      <c r="O34" s="143" t="n">
        <f aca="false">(N34/$N$9)*100</f>
        <v>0</v>
      </c>
      <c r="P34" s="89" t="s">
        <v>71</v>
      </c>
    </row>
    <row r="35" customFormat="false" ht="12.2" hidden="false" customHeight="true" outlineLevel="0" collapsed="false">
      <c r="A35" s="137" t="s">
        <v>72</v>
      </c>
      <c r="B35" s="147" t="n">
        <f aca="false">SUM(D35+F35)</f>
        <v>0</v>
      </c>
      <c r="C35" s="143" t="n">
        <f aca="false">(B35/$B$9)*100</f>
        <v>0</v>
      </c>
      <c r="D35" s="133" t="n">
        <v>0</v>
      </c>
      <c r="E35" s="143" t="n">
        <f aca="false">(D35/$D$9)*100</f>
        <v>0</v>
      </c>
      <c r="F35" s="133" t="n">
        <v>0</v>
      </c>
      <c r="G35" s="133"/>
      <c r="H35" s="143" t="n">
        <f aca="false">(F35/$F$9)*100</f>
        <v>0</v>
      </c>
      <c r="I35" s="134" t="n">
        <f aca="false">SUM(L35+N35)</f>
        <v>65757588</v>
      </c>
      <c r="J35" s="135" t="n">
        <f aca="false">(I35/$I$9)*100</f>
        <v>0.17431214494751</v>
      </c>
      <c r="K35" s="135"/>
      <c r="L35" s="134" t="n">
        <v>30305718</v>
      </c>
      <c r="M35" s="131" t="n">
        <f aca="false">(L35/$L$9)*100</f>
        <v>0.0972874149181165</v>
      </c>
      <c r="N35" s="136" t="n">
        <v>35451870</v>
      </c>
      <c r="O35" s="131" t="n">
        <f aca="false">(N35/$N$9)*100</f>
        <v>0.539328492872482</v>
      </c>
      <c r="P35" s="89" t="s">
        <v>73</v>
      </c>
    </row>
    <row r="36" s="64" customFormat="true" ht="12.2" hidden="false" customHeight="true" outlineLevel="0" collapsed="false">
      <c r="A36" s="137" t="s">
        <v>74</v>
      </c>
      <c r="B36" s="160" t="n">
        <f aca="false">SUM(D36+F36)</f>
        <v>0</v>
      </c>
      <c r="C36" s="148" t="n">
        <f aca="false">(B36/$B$9)*100</f>
        <v>0</v>
      </c>
      <c r="D36" s="142" t="n">
        <v>0</v>
      </c>
      <c r="E36" s="148" t="n">
        <f aca="false">(D36/$D$9)*100</f>
        <v>0</v>
      </c>
      <c r="F36" s="142" t="n">
        <v>0</v>
      </c>
      <c r="G36" s="141"/>
      <c r="H36" s="143" t="n">
        <f aca="false">(F36/$F$9)*100</f>
        <v>0</v>
      </c>
      <c r="I36" s="134" t="n">
        <f aca="false">SUM(L36+N36)</f>
        <v>20232536</v>
      </c>
      <c r="J36" s="135" t="n">
        <f aca="false">(I36/$I$9)*100</f>
        <v>0.0536330004666185</v>
      </c>
      <c r="K36" s="135"/>
      <c r="L36" s="134" t="n">
        <v>20232536</v>
      </c>
      <c r="M36" s="164" t="n">
        <f aca="false">(L36/$L$9)*100</f>
        <v>0.0649504863959246</v>
      </c>
      <c r="N36" s="158" t="n">
        <v>0</v>
      </c>
      <c r="O36" s="143" t="n">
        <f aca="false">(N36/$N$9)*100</f>
        <v>0</v>
      </c>
      <c r="P36" s="89" t="s">
        <v>75</v>
      </c>
    </row>
    <row r="37" customFormat="false" ht="12.2" hidden="false" customHeight="true" outlineLevel="0" collapsed="false">
      <c r="A37" s="137" t="s">
        <v>76</v>
      </c>
      <c r="B37" s="147" t="n">
        <f aca="false">SUM(D37+F37)</f>
        <v>0</v>
      </c>
      <c r="C37" s="143" t="n">
        <f aca="false">(B37/$B$9)*100</f>
        <v>0</v>
      </c>
      <c r="D37" s="133" t="n">
        <v>0</v>
      </c>
      <c r="E37" s="143" t="n">
        <f aca="false">(D37/$D$9)*100</f>
        <v>0</v>
      </c>
      <c r="F37" s="133" t="n">
        <v>0</v>
      </c>
      <c r="G37" s="133"/>
      <c r="H37" s="143" t="n">
        <f aca="false">(F37/$F$9)*100</f>
        <v>0</v>
      </c>
      <c r="I37" s="134" t="n">
        <f aca="false">SUM(L37+N37)</f>
        <v>147880771</v>
      </c>
      <c r="J37" s="135" t="n">
        <f aca="false">(I37/$I$9)*100</f>
        <v>0.392006689623431</v>
      </c>
      <c r="K37" s="135"/>
      <c r="L37" s="134" t="n">
        <v>143925731</v>
      </c>
      <c r="M37" s="131" t="n">
        <f aca="false">(L37/$L$9)*100</f>
        <v>0.46203037688103</v>
      </c>
      <c r="N37" s="136" t="n">
        <v>3955040</v>
      </c>
      <c r="O37" s="131" t="n">
        <f aca="false">(N37/$N$9)*100</f>
        <v>0.0601679336647229</v>
      </c>
      <c r="P37" s="89" t="s">
        <v>77</v>
      </c>
    </row>
    <row r="38" customFormat="false" ht="12.2" hidden="false" customHeight="true" outlineLevel="0" collapsed="false">
      <c r="A38" s="137" t="s">
        <v>78</v>
      </c>
      <c r="B38" s="147" t="n">
        <f aca="false">SUM(D38+F38)</f>
        <v>0</v>
      </c>
      <c r="C38" s="143" t="n">
        <f aca="false">(B38/$B$9)*100</f>
        <v>0</v>
      </c>
      <c r="D38" s="133" t="n">
        <v>0</v>
      </c>
      <c r="E38" s="143" t="n">
        <f aca="false">(D38/$D$9)*100</f>
        <v>0</v>
      </c>
      <c r="F38" s="133" t="n">
        <v>0</v>
      </c>
      <c r="G38" s="133"/>
      <c r="H38" s="143" t="n">
        <f aca="false">(F38/$F$9)*100</f>
        <v>0</v>
      </c>
      <c r="I38" s="134" t="n">
        <f aca="false">SUM(L38+N38)</f>
        <v>88456517</v>
      </c>
      <c r="J38" s="135" t="n">
        <f aca="false">(I38/$I$9)*100</f>
        <v>0.234483132393114</v>
      </c>
      <c r="K38" s="135"/>
      <c r="L38" s="134" t="n">
        <v>88456517</v>
      </c>
      <c r="M38" s="131" t="n">
        <f aca="false">(L38/$L$9)*100</f>
        <v>0.283963107938589</v>
      </c>
      <c r="N38" s="169" t="n">
        <v>0</v>
      </c>
      <c r="O38" s="143" t="n">
        <f aca="false">(N38/$N$9)*100</f>
        <v>0</v>
      </c>
      <c r="P38" s="89" t="s">
        <v>79</v>
      </c>
    </row>
    <row r="39" customFormat="false" ht="12.2" hidden="false" customHeight="true" outlineLevel="0" collapsed="false">
      <c r="A39" s="137" t="s">
        <v>80</v>
      </c>
      <c r="B39" s="147" t="n">
        <f aca="false">SUM(D39+F39)</f>
        <v>0</v>
      </c>
      <c r="C39" s="143" t="n">
        <f aca="false">(B39/$B$9)*100</f>
        <v>0</v>
      </c>
      <c r="D39" s="133" t="n">
        <v>0</v>
      </c>
      <c r="E39" s="143" t="n">
        <f aca="false">(D39/$D$9)*100</f>
        <v>0</v>
      </c>
      <c r="F39" s="133" t="n">
        <v>0</v>
      </c>
      <c r="G39" s="133"/>
      <c r="H39" s="143" t="n">
        <f aca="false">(F39/$F$9)*100</f>
        <v>0</v>
      </c>
      <c r="I39" s="134" t="n">
        <f aca="false">SUM(L39+N39)</f>
        <v>127729507</v>
      </c>
      <c r="J39" s="135" t="n">
        <f aca="false">(I39/$I$9)*100</f>
        <v>0.338589127360601</v>
      </c>
      <c r="K39" s="135"/>
      <c r="L39" s="134" t="n">
        <v>82891431</v>
      </c>
      <c r="M39" s="131" t="n">
        <f aca="false">(L39/$L$9)*100</f>
        <v>0.266098069046027</v>
      </c>
      <c r="N39" s="136" t="n">
        <v>44838076</v>
      </c>
      <c r="O39" s="131" t="n">
        <f aca="false">(N39/$N$9)*100</f>
        <v>0.682120631503551</v>
      </c>
      <c r="P39" s="89" t="s">
        <v>81</v>
      </c>
    </row>
    <row r="40" customFormat="false" ht="12.2" hidden="false" customHeight="true" outlineLevel="0" collapsed="false">
      <c r="A40" s="137" t="s">
        <v>82</v>
      </c>
      <c r="B40" s="147" t="n">
        <f aca="false">SUM(D40+F40)</f>
        <v>0</v>
      </c>
      <c r="C40" s="143" t="n">
        <f aca="false">(B40/$B$9)*100</f>
        <v>0</v>
      </c>
      <c r="D40" s="133" t="n">
        <v>0</v>
      </c>
      <c r="E40" s="143" t="n">
        <f aca="false">(D40/$D$9)*100</f>
        <v>0</v>
      </c>
      <c r="F40" s="133" t="n">
        <v>0</v>
      </c>
      <c r="G40" s="133"/>
      <c r="H40" s="143" t="n">
        <f aca="false">(F40/$F$9)*100</f>
        <v>0</v>
      </c>
      <c r="I40" s="134" t="n">
        <f aca="false">SUM(L40+N40)</f>
        <v>182013974</v>
      </c>
      <c r="J40" s="135" t="n">
        <f aca="false">(I40/$I$9)*100</f>
        <v>0.482487986304489</v>
      </c>
      <c r="K40" s="135"/>
      <c r="L40" s="134" t="n">
        <v>165965363</v>
      </c>
      <c r="M40" s="131" t="n">
        <f aca="false">(L40/$L$9)*100</f>
        <v>0.532782002796199</v>
      </c>
      <c r="N40" s="136" t="n">
        <v>16048611</v>
      </c>
      <c r="O40" s="131" t="n">
        <f aca="false">(N40/$N$9)*100</f>
        <v>0.244147154531672</v>
      </c>
      <c r="P40" s="89" t="s">
        <v>83</v>
      </c>
    </row>
    <row r="41" customFormat="false" ht="12.2" hidden="false" customHeight="true" outlineLevel="0" collapsed="false">
      <c r="A41" s="137" t="s">
        <v>84</v>
      </c>
      <c r="B41" s="147" t="n">
        <f aca="false">SUM(D41+F41)</f>
        <v>0</v>
      </c>
      <c r="C41" s="143" t="n">
        <f aca="false">(B41/$B$9)*100</f>
        <v>0</v>
      </c>
      <c r="D41" s="133" t="n">
        <v>0</v>
      </c>
      <c r="E41" s="143" t="n">
        <f aca="false">(D41/$D$9)*100</f>
        <v>0</v>
      </c>
      <c r="F41" s="133" t="n">
        <v>0</v>
      </c>
      <c r="G41" s="133"/>
      <c r="H41" s="143" t="n">
        <f aca="false">(F41/$F$9)*100</f>
        <v>0</v>
      </c>
      <c r="I41" s="134" t="n">
        <f aca="false">SUM(L41+N41)</f>
        <v>262461215</v>
      </c>
      <c r="J41" s="135" t="n">
        <f aca="false">(I41/$I$9)*100</f>
        <v>0.695739894720279</v>
      </c>
      <c r="K41" s="135"/>
      <c r="L41" s="134" t="n">
        <v>255761034</v>
      </c>
      <c r="M41" s="131" t="n">
        <f aca="false">(L41/$L$9)*100</f>
        <v>0.821044062861157</v>
      </c>
      <c r="N41" s="136" t="n">
        <v>6700181</v>
      </c>
      <c r="O41" s="131" t="n">
        <f aca="false">(N41/$N$9)*100</f>
        <v>0.101929701330362</v>
      </c>
      <c r="P41" s="89" t="s">
        <v>85</v>
      </c>
    </row>
    <row r="42" customFormat="false" ht="12.2" hidden="false" customHeight="true" outlineLevel="0" collapsed="false">
      <c r="A42" s="137" t="s">
        <v>86</v>
      </c>
      <c r="B42" s="147" t="n">
        <f aca="false">SUM(D42+F42)</f>
        <v>0</v>
      </c>
      <c r="C42" s="143" t="n">
        <f aca="false">(B42/$B$9)*100</f>
        <v>0</v>
      </c>
      <c r="D42" s="133" t="n">
        <v>0</v>
      </c>
      <c r="E42" s="143" t="n">
        <f aca="false">(D42/$D$9)*100</f>
        <v>0</v>
      </c>
      <c r="F42" s="133" t="n">
        <v>0</v>
      </c>
      <c r="G42" s="133"/>
      <c r="H42" s="143" t="n">
        <f aca="false">(F42/$F$9)*100</f>
        <v>0</v>
      </c>
      <c r="I42" s="134" t="n">
        <f aca="false">SUM(L42+N42)</f>
        <v>440028581</v>
      </c>
      <c r="J42" s="135" t="n">
        <f aca="false">(I42/$I$9)*100</f>
        <v>1.16644068198364</v>
      </c>
      <c r="K42" s="135"/>
      <c r="L42" s="134" t="n">
        <v>400977193</v>
      </c>
      <c r="M42" s="131" t="n">
        <f aca="false">(L42/$L$9)*100</f>
        <v>1.28721697166497</v>
      </c>
      <c r="N42" s="136" t="n">
        <v>39051388</v>
      </c>
      <c r="O42" s="131" t="n">
        <f aca="false">(N42/$N$9)*100</f>
        <v>0.594087878428374</v>
      </c>
      <c r="P42" s="89" t="s">
        <v>87</v>
      </c>
    </row>
    <row r="43" customFormat="false" ht="12.2" hidden="false" customHeight="true" outlineLevel="0" collapsed="false">
      <c r="A43" s="137" t="s">
        <v>88</v>
      </c>
      <c r="B43" s="147" t="n">
        <f aca="false">SUM(D43+F43)</f>
        <v>0</v>
      </c>
      <c r="C43" s="143" t="n">
        <f aca="false">(B43/$B$9)*100</f>
        <v>0</v>
      </c>
      <c r="D43" s="133" t="n">
        <v>0</v>
      </c>
      <c r="E43" s="143" t="n">
        <f aca="false">(D43/$D$9)*100</f>
        <v>0</v>
      </c>
      <c r="F43" s="133" t="n">
        <v>0</v>
      </c>
      <c r="G43" s="133"/>
      <c r="H43" s="143" t="n">
        <f aca="false">(F43/$F$9)*100</f>
        <v>0</v>
      </c>
      <c r="I43" s="134" t="n">
        <f aca="false">SUM(L43+N43)</f>
        <v>210609140</v>
      </c>
      <c r="J43" s="135" t="n">
        <f aca="false">(I43/$I$9)*100</f>
        <v>0.55828889190629</v>
      </c>
      <c r="K43" s="135"/>
      <c r="L43" s="134" t="n">
        <v>201522140</v>
      </c>
      <c r="M43" s="131" t="n">
        <f aca="false">(L43/$L$9)*100</f>
        <v>0.646926367141896</v>
      </c>
      <c r="N43" s="136" t="n">
        <v>9087000</v>
      </c>
      <c r="O43" s="131" t="n">
        <f aca="false">(N43/$N$9)*100</f>
        <v>0.138240324550785</v>
      </c>
      <c r="P43" s="89" t="s">
        <v>89</v>
      </c>
    </row>
    <row r="44" customFormat="false" ht="12.2" hidden="false" customHeight="true" outlineLevel="0" collapsed="false">
      <c r="A44" s="137" t="s">
        <v>90</v>
      </c>
      <c r="B44" s="147" t="n">
        <f aca="false">SUM(D44+F44)</f>
        <v>0</v>
      </c>
      <c r="C44" s="143" t="n">
        <f aca="false">(B44/$B$9)*100</f>
        <v>0</v>
      </c>
      <c r="D44" s="133" t="n">
        <v>0</v>
      </c>
      <c r="E44" s="143" t="n">
        <f aca="false">(D44/$D$9)*100</f>
        <v>0</v>
      </c>
      <c r="F44" s="133" t="n">
        <v>0</v>
      </c>
      <c r="G44" s="133"/>
      <c r="H44" s="143" t="n">
        <f aca="false">(F44/$F$9)*100</f>
        <v>0</v>
      </c>
      <c r="I44" s="134" t="n">
        <f aca="false">SUM(L44+N44)</f>
        <v>392447557</v>
      </c>
      <c r="J44" s="135" t="n">
        <f aca="false">(I44/$I$9)*100</f>
        <v>1.04031150656073</v>
      </c>
      <c r="K44" s="135"/>
      <c r="L44" s="134" t="n">
        <v>327699347</v>
      </c>
      <c r="M44" s="131" t="n">
        <f aca="false">(L44/$L$9)*100</f>
        <v>1.05198043286699</v>
      </c>
      <c r="N44" s="136" t="n">
        <v>64748210</v>
      </c>
      <c r="O44" s="131" t="n">
        <f aca="false">(N44/$N$9)*100</f>
        <v>0.985013047703575</v>
      </c>
      <c r="P44" s="89" t="s">
        <v>91</v>
      </c>
    </row>
    <row r="45" customFormat="false" ht="12.2" hidden="false" customHeight="true" outlineLevel="0" collapsed="false">
      <c r="A45" s="137" t="s">
        <v>92</v>
      </c>
      <c r="B45" s="147" t="n">
        <f aca="false">SUM(D45+F45)</f>
        <v>0</v>
      </c>
      <c r="C45" s="143" t="n">
        <f aca="false">(B45/$B$9)*100</f>
        <v>0</v>
      </c>
      <c r="D45" s="133" t="n">
        <v>0</v>
      </c>
      <c r="E45" s="143" t="n">
        <f aca="false">(D45/$D$9)*100</f>
        <v>0</v>
      </c>
      <c r="F45" s="133" t="n">
        <v>0</v>
      </c>
      <c r="G45" s="133"/>
      <c r="H45" s="143" t="n">
        <f aca="false">(F45/$F$9)*100</f>
        <v>0</v>
      </c>
      <c r="I45" s="134" t="n">
        <f aca="false">SUM(L45+N45)</f>
        <v>314588865</v>
      </c>
      <c r="J45" s="135" t="n">
        <f aca="false">(I45/$I$9)*100</f>
        <v>0.833921399835294</v>
      </c>
      <c r="K45" s="135"/>
      <c r="L45" s="134" t="n">
        <v>270028592</v>
      </c>
      <c r="M45" s="131" t="n">
        <f aca="false">(L45/$L$9)*100</f>
        <v>0.866845777079388</v>
      </c>
      <c r="N45" s="136" t="n">
        <v>44560273</v>
      </c>
      <c r="O45" s="131" t="n">
        <f aca="false">(N45/$N$9)*100</f>
        <v>0.677894420776008</v>
      </c>
      <c r="P45" s="89" t="s">
        <v>93</v>
      </c>
    </row>
    <row r="46" customFormat="false" ht="12.2" hidden="false" customHeight="true" outlineLevel="0" collapsed="false">
      <c r="A46" s="137" t="s">
        <v>94</v>
      </c>
      <c r="B46" s="147" t="n">
        <f aca="false">SUM(D46+F46)</f>
        <v>0</v>
      </c>
      <c r="C46" s="143" t="n">
        <f aca="false">(B46/$B$9)*100</f>
        <v>0</v>
      </c>
      <c r="D46" s="133" t="n">
        <v>0</v>
      </c>
      <c r="E46" s="143" t="n">
        <f aca="false">(D46/$D$9)*100</f>
        <v>0</v>
      </c>
      <c r="F46" s="133" t="n">
        <v>0</v>
      </c>
      <c r="G46" s="133"/>
      <c r="H46" s="143" t="n">
        <f aca="false">(F46/$F$9)*100</f>
        <v>0</v>
      </c>
      <c r="I46" s="134" t="n">
        <f aca="false">SUM(L46+N46)</f>
        <v>444479721</v>
      </c>
      <c r="J46" s="135" t="n">
        <f aca="false">(I46/$I$9)*100</f>
        <v>1.17823989458343</v>
      </c>
      <c r="K46" s="135"/>
      <c r="L46" s="134" t="n">
        <v>349867867</v>
      </c>
      <c r="M46" s="131" t="n">
        <f aca="false">(L46/$L$9)*100</f>
        <v>1.12314581503548</v>
      </c>
      <c r="N46" s="136" t="n">
        <v>94611854</v>
      </c>
      <c r="O46" s="131" t="n">
        <f aca="false">(N46/$N$9)*100</f>
        <v>1.43932798539799</v>
      </c>
      <c r="P46" s="89" t="s">
        <v>95</v>
      </c>
    </row>
    <row r="47" customFormat="false" ht="12.2" hidden="false" customHeight="true" outlineLevel="0" collapsed="false">
      <c r="A47" s="137" t="s">
        <v>96</v>
      </c>
      <c r="B47" s="147" t="n">
        <f aca="false">SUM(D47+F47)</f>
        <v>0</v>
      </c>
      <c r="C47" s="143" t="n">
        <f aca="false">(B47/$B$9)*100</f>
        <v>0</v>
      </c>
      <c r="D47" s="133" t="n">
        <v>0</v>
      </c>
      <c r="E47" s="143" t="n">
        <f aca="false">(D47/$D$9)*100</f>
        <v>0</v>
      </c>
      <c r="F47" s="133" t="n">
        <v>0</v>
      </c>
      <c r="G47" s="133"/>
      <c r="H47" s="143" t="n">
        <f aca="false">(F47/$F$9)*100</f>
        <v>0</v>
      </c>
      <c r="I47" s="134" t="n">
        <f aca="false">SUM(L47+N47)</f>
        <v>292049738</v>
      </c>
      <c r="J47" s="135" t="n">
        <f aca="false">(I47/$I$9)*100</f>
        <v>0.774174020223159</v>
      </c>
      <c r="K47" s="135"/>
      <c r="L47" s="134" t="n">
        <v>255588098</v>
      </c>
      <c r="M47" s="131" t="n">
        <f aca="false">(L47/$L$9)*100</f>
        <v>0.820488903719695</v>
      </c>
      <c r="N47" s="136" t="n">
        <v>36461640</v>
      </c>
      <c r="O47" s="131" t="n">
        <f aca="false">(N47/$N$9)*100</f>
        <v>0.554690100941332</v>
      </c>
      <c r="P47" s="89" t="s">
        <v>97</v>
      </c>
    </row>
    <row r="48" customFormat="false" ht="12.2" hidden="false" customHeight="true" outlineLevel="0" collapsed="false">
      <c r="A48" s="137" t="s">
        <v>98</v>
      </c>
      <c r="B48" s="147" t="n">
        <f aca="false">SUM(D48+F48)</f>
        <v>0</v>
      </c>
      <c r="C48" s="143" t="n">
        <f aca="false">(B48/$B$9)*100</f>
        <v>0</v>
      </c>
      <c r="D48" s="133" t="n">
        <v>0</v>
      </c>
      <c r="E48" s="143" t="n">
        <f aca="false">(D48/$D$9)*100</f>
        <v>0</v>
      </c>
      <c r="F48" s="133" t="n">
        <v>0</v>
      </c>
      <c r="G48" s="133"/>
      <c r="H48" s="143" t="n">
        <f aca="false">(F48/$F$9)*100</f>
        <v>0</v>
      </c>
      <c r="I48" s="134" t="n">
        <f aca="false">SUM(L48+N48)</f>
        <v>351602772</v>
      </c>
      <c r="J48" s="135" t="n">
        <f aca="false">(I48/$I$9)*100</f>
        <v>0.932038951258525</v>
      </c>
      <c r="K48" s="135"/>
      <c r="L48" s="134" t="n">
        <v>302285716</v>
      </c>
      <c r="M48" s="131" t="n">
        <f aca="false">(L48/$L$9)*100</f>
        <v>0.97039759547396</v>
      </c>
      <c r="N48" s="136" t="n">
        <v>49317056</v>
      </c>
      <c r="O48" s="131" t="n">
        <f aca="false">(N48/$N$9)*100</f>
        <v>0.750259252484785</v>
      </c>
      <c r="P48" s="89" t="s">
        <v>99</v>
      </c>
    </row>
    <row r="49" customFormat="false" ht="12.2" hidden="false" customHeight="true" outlineLevel="0" collapsed="false">
      <c r="A49" s="137" t="s">
        <v>100</v>
      </c>
      <c r="B49" s="147" t="n">
        <f aca="false">SUM(D49+F49)</f>
        <v>0</v>
      </c>
      <c r="C49" s="143" t="n">
        <f aca="false">(B49/$B$9)*100</f>
        <v>0</v>
      </c>
      <c r="D49" s="133" t="n">
        <v>0</v>
      </c>
      <c r="E49" s="143" t="n">
        <f aca="false">(D49/$D$9)*100</f>
        <v>0</v>
      </c>
      <c r="F49" s="133" t="n">
        <v>0</v>
      </c>
      <c r="G49" s="133"/>
      <c r="H49" s="143" t="n">
        <f aca="false">(F49/$F$9)*100</f>
        <v>0</v>
      </c>
      <c r="I49" s="134" t="n">
        <f aca="false">SUM(L49+N49)</f>
        <v>51607934</v>
      </c>
      <c r="J49" s="135" t="n">
        <f aca="false">(I49/$I$9)*100</f>
        <v>0.136803826683082</v>
      </c>
      <c r="K49" s="135"/>
      <c r="L49" s="134" t="n">
        <v>16136495</v>
      </c>
      <c r="M49" s="131" t="n">
        <f aca="false">(L49/$L$9)*100</f>
        <v>0.0518013757136231</v>
      </c>
      <c r="N49" s="136" t="n">
        <v>35471439</v>
      </c>
      <c r="O49" s="131" t="n">
        <f aca="false">(N49/$N$9)*100</f>
        <v>0.53962619562489</v>
      </c>
      <c r="P49" s="89" t="s">
        <v>101</v>
      </c>
    </row>
    <row r="50" customFormat="false" ht="12.2" hidden="false" customHeight="true" outlineLevel="0" collapsed="false">
      <c r="A50" s="137" t="s">
        <v>102</v>
      </c>
      <c r="B50" s="147" t="n">
        <f aca="false">SUM(D50+F50)</f>
        <v>0</v>
      </c>
      <c r="C50" s="143" t="n">
        <f aca="false">(B50/$B$9)*100</f>
        <v>0</v>
      </c>
      <c r="D50" s="133" t="n">
        <v>0</v>
      </c>
      <c r="E50" s="143" t="n">
        <f aca="false">(D50/$D$9)*100</f>
        <v>0</v>
      </c>
      <c r="F50" s="133" t="n">
        <v>0</v>
      </c>
      <c r="G50" s="133"/>
      <c r="H50" s="143" t="n">
        <f aca="false">(F50/$F$9)*100</f>
        <v>0</v>
      </c>
      <c r="I50" s="134" t="n">
        <f aca="false">SUM(L50+N50)</f>
        <v>65905878</v>
      </c>
      <c r="J50" s="135" t="n">
        <f aca="false">(I50/$I$9)*100</f>
        <v>0.174705236433381</v>
      </c>
      <c r="K50" s="135"/>
      <c r="L50" s="134" t="n">
        <v>61677232</v>
      </c>
      <c r="M50" s="131" t="n">
        <f aca="false">(L50/$L$9)*100</f>
        <v>0.197996248120072</v>
      </c>
      <c r="N50" s="136" t="n">
        <v>4228646</v>
      </c>
      <c r="O50" s="131" t="n">
        <f aca="false">(N50/$N$9)*100</f>
        <v>0.0643302955266182</v>
      </c>
      <c r="P50" s="89" t="s">
        <v>103</v>
      </c>
    </row>
    <row r="51" customFormat="false" ht="12.2" hidden="false" customHeight="true" outlineLevel="0" collapsed="false">
      <c r="A51" s="137" t="s">
        <v>104</v>
      </c>
      <c r="B51" s="147" t="n">
        <f aca="false">SUM(D51+F51)</f>
        <v>0</v>
      </c>
      <c r="C51" s="143" t="n">
        <f aca="false">(B51/$B$9)*100</f>
        <v>0</v>
      </c>
      <c r="D51" s="133" t="n">
        <v>0</v>
      </c>
      <c r="E51" s="143" t="n">
        <f aca="false">(D51/$D$9)*100</f>
        <v>0</v>
      </c>
      <c r="F51" s="133" t="n">
        <v>0</v>
      </c>
      <c r="G51" s="133"/>
      <c r="H51" s="143" t="n">
        <f aca="false">(F51/$F$9)*100</f>
        <v>0</v>
      </c>
      <c r="I51" s="134" t="n">
        <f aca="false">SUM(L51+N51)</f>
        <v>82159902</v>
      </c>
      <c r="J51" s="135" t="n">
        <f aca="false">(I51/$I$9)*100</f>
        <v>0.217791880479211</v>
      </c>
      <c r="K51" s="135"/>
      <c r="L51" s="134" t="n">
        <v>72035375</v>
      </c>
      <c r="M51" s="131" t="n">
        <f aca="false">(L51/$L$9)*100</f>
        <v>0.231247958435009</v>
      </c>
      <c r="N51" s="136" t="n">
        <v>10124527</v>
      </c>
      <c r="O51" s="131" t="n">
        <f aca="false">(N51/$N$9)*100</f>
        <v>0.154024199230019</v>
      </c>
      <c r="P51" s="89" t="s">
        <v>105</v>
      </c>
    </row>
    <row r="52" customFormat="false" ht="12.2" hidden="false" customHeight="true" outlineLevel="0" collapsed="false">
      <c r="A52" s="137" t="s">
        <v>106</v>
      </c>
      <c r="B52" s="147" t="n">
        <f aca="false">SUM(D52+F52)</f>
        <v>0</v>
      </c>
      <c r="C52" s="143" t="n">
        <f aca="false">(B52/$B$9)*100</f>
        <v>0</v>
      </c>
      <c r="D52" s="133" t="n">
        <v>0</v>
      </c>
      <c r="E52" s="143" t="n">
        <f aca="false">(D52/$D$9)*100</f>
        <v>0</v>
      </c>
      <c r="F52" s="133" t="n">
        <v>0</v>
      </c>
      <c r="G52" s="133"/>
      <c r="H52" s="143" t="n">
        <f aca="false">(F52/$F$9)*100</f>
        <v>0</v>
      </c>
      <c r="I52" s="134" t="n">
        <f aca="false">SUM(L52+N52)</f>
        <v>24216886</v>
      </c>
      <c r="J52" s="135" t="n">
        <f aca="false">(I52/$I$9)*100</f>
        <v>0.0641948324292143</v>
      </c>
      <c r="K52" s="135"/>
      <c r="L52" s="134" t="n">
        <v>14141548</v>
      </c>
      <c r="M52" s="131" t="n">
        <f aca="false">(L52/$L$9)*100</f>
        <v>0.0453971969204115</v>
      </c>
      <c r="N52" s="136" t="n">
        <v>10075338</v>
      </c>
      <c r="O52" s="131" t="n">
        <f aca="false">(N52/$N$9)*100</f>
        <v>0.153275888090553</v>
      </c>
      <c r="P52" s="89" t="s">
        <v>107</v>
      </c>
    </row>
    <row r="53" customFormat="false" ht="12.2" hidden="false" customHeight="true" outlineLevel="0" collapsed="false">
      <c r="A53" s="179" t="s">
        <v>108</v>
      </c>
      <c r="B53" s="180" t="n">
        <f aca="false">SUM(D53+F53)</f>
        <v>0</v>
      </c>
      <c r="C53" s="181" t="n">
        <f aca="false">(B53/$B$9)*100</f>
        <v>0</v>
      </c>
      <c r="D53" s="181" t="n">
        <v>0</v>
      </c>
      <c r="E53" s="181" t="n">
        <f aca="false">(D53/$D$9)*100</f>
        <v>0</v>
      </c>
      <c r="F53" s="181" t="n">
        <v>0</v>
      </c>
      <c r="G53" s="181"/>
      <c r="H53" s="181" t="n">
        <f aca="false">(F53/$F$9)*100</f>
        <v>0</v>
      </c>
      <c r="I53" s="182" t="n">
        <f aca="false">SUM(L53+N53)</f>
        <v>1194871</v>
      </c>
      <c r="J53" s="183" t="n">
        <f aca="false">(I53/$I$9)*100</f>
        <v>0.00316739912883629</v>
      </c>
      <c r="K53" s="183"/>
      <c r="L53" s="182" t="n">
        <v>332618</v>
      </c>
      <c r="M53" s="184" t="n">
        <f aca="false">(L53/$L$9)*100</f>
        <v>0.0010677702925644</v>
      </c>
      <c r="N53" s="182" t="n">
        <v>862253</v>
      </c>
      <c r="O53" s="184" t="n">
        <f aca="false">(N53/$N$9)*100</f>
        <v>0.0131174352993164</v>
      </c>
      <c r="P53" s="104" t="s">
        <v>109</v>
      </c>
    </row>
    <row r="54" customFormat="false" ht="14.85" hidden="false" customHeight="true" outlineLevel="0" collapsed="false">
      <c r="A54" s="129"/>
      <c r="B54" s="185"/>
      <c r="C54" s="185"/>
      <c r="D54" s="185"/>
      <c r="E54" s="185"/>
      <c r="F54" s="186"/>
      <c r="G54" s="186"/>
      <c r="H54" s="185"/>
      <c r="I54" s="186"/>
      <c r="J54" s="186"/>
      <c r="K54" s="187"/>
      <c r="L54" s="186"/>
      <c r="M54" s="187"/>
      <c r="N54" s="187"/>
      <c r="O54" s="187"/>
    </row>
  </sheetData>
  <mergeCells count="60">
    <mergeCell ref="A1:K1"/>
    <mergeCell ref="A3:K3"/>
    <mergeCell ref="L3:P3"/>
    <mergeCell ref="B5:C6"/>
    <mergeCell ref="I5:J6"/>
    <mergeCell ref="P5:P8"/>
    <mergeCell ref="D6:E6"/>
    <mergeCell ref="F6:H6"/>
    <mergeCell ref="L6:M6"/>
    <mergeCell ref="N6:O6"/>
    <mergeCell ref="G7:H7"/>
    <mergeCell ref="J7:K7"/>
    <mergeCell ref="G8:H8"/>
    <mergeCell ref="J8:K8"/>
    <mergeCell ref="J9:K9"/>
    <mergeCell ref="J10:K10"/>
    <mergeCell ref="J11:K11"/>
    <mergeCell ref="J12:K12"/>
    <mergeCell ref="J13:K13"/>
    <mergeCell ref="J14:K14"/>
    <mergeCell ref="J15:K15"/>
    <mergeCell ref="J16:K16"/>
    <mergeCell ref="J17:K17"/>
    <mergeCell ref="J18:K18"/>
    <mergeCell ref="J19:K19"/>
    <mergeCell ref="J20:K20"/>
    <mergeCell ref="J21:K21"/>
    <mergeCell ref="J22:K22"/>
    <mergeCell ref="J23:K23"/>
    <mergeCell ref="J24:K24"/>
    <mergeCell ref="J25:K25"/>
    <mergeCell ref="J26:K26"/>
    <mergeCell ref="G27:G28"/>
    <mergeCell ref="J27:K27"/>
    <mergeCell ref="J28:K28"/>
    <mergeCell ref="J29:K29"/>
    <mergeCell ref="J30:K30"/>
    <mergeCell ref="J31:K31"/>
    <mergeCell ref="J32:K32"/>
    <mergeCell ref="J33:K33"/>
    <mergeCell ref="J34:K34"/>
    <mergeCell ref="J35:K35"/>
    <mergeCell ref="J36:K36"/>
    <mergeCell ref="J37:K37"/>
    <mergeCell ref="J38:K38"/>
    <mergeCell ref="J39:K39"/>
    <mergeCell ref="J40:K40"/>
    <mergeCell ref="J41:K41"/>
    <mergeCell ref="J42:K42"/>
    <mergeCell ref="J43:K43"/>
    <mergeCell ref="J44:K44"/>
    <mergeCell ref="J45:K45"/>
    <mergeCell ref="J46:K46"/>
    <mergeCell ref="J47:K47"/>
    <mergeCell ref="J48:K48"/>
    <mergeCell ref="J49:K49"/>
    <mergeCell ref="J50:K50"/>
    <mergeCell ref="J51:K51"/>
    <mergeCell ref="J52:K52"/>
    <mergeCell ref="J53:K53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262" useFirstPageNumber="true" horizontalDpi="300" verticalDpi="300" copies="1"/>
  <headerFooter differentFirst="false" differentOddEven="false">
    <oddHeader/>
    <oddFooter>&amp;C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false" showRowColHeaders="true" showZeros="true" rightToLeft="false" tabSelected="true" showOutlineSymbols="true" defaultGridColor="true" view="pageBreakPreview" topLeftCell="C22" colorId="64" zoomScale="110" zoomScaleNormal="100" zoomScalePageLayoutView="110" workbookViewId="0">
      <selection pane="topLeft" activeCell="Q17" activeCellId="0" sqref="Q1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5.12"/>
    <col collapsed="false" customWidth="true" hidden="false" outlineLevel="0" max="5" min="2" style="2" width="8.12"/>
    <col collapsed="false" customWidth="true" hidden="false" outlineLevel="0" max="10" min="6" style="3" width="8.12"/>
    <col collapsed="false" customWidth="true" hidden="false" outlineLevel="0" max="11" min="11" style="3" width="1.49"/>
    <col collapsed="false" customWidth="true" hidden="false" outlineLevel="0" max="12" min="12" style="3" width="5.24"/>
    <col collapsed="false" customWidth="true" hidden="false" outlineLevel="0" max="13" min="13" style="3" width="8.12"/>
    <col collapsed="false" customWidth="true" hidden="false" outlineLevel="0" max="14" min="14" style="3" width="6.62"/>
    <col collapsed="false" customWidth="true" hidden="false" outlineLevel="0" max="15" min="15" style="3" width="8.12"/>
    <col collapsed="false" customWidth="true" hidden="false" outlineLevel="0" max="16" min="16" style="3" width="6.62"/>
    <col collapsed="false" customWidth="true" hidden="false" outlineLevel="0" max="17" min="17" style="3" width="35.74"/>
    <col collapsed="false" customWidth="true" hidden="false" outlineLevel="0" max="18" min="18" style="3" width="25.24"/>
    <col collapsed="false" customWidth="false" hidden="false" outlineLevel="0" max="257" min="19" style="3" width="8.99"/>
  </cols>
  <sheetData>
    <row r="1" s="6" customFormat="true" ht="24.75" hidden="false" customHeight="true" outlineLevel="0" collapsed="false">
      <c r="A1" s="4" t="s">
        <v>121</v>
      </c>
      <c r="B1" s="4"/>
      <c r="C1" s="4"/>
      <c r="D1" s="4"/>
      <c r="E1" s="4"/>
      <c r="F1" s="4"/>
      <c r="G1" s="4"/>
      <c r="H1" s="4"/>
      <c r="I1" s="4"/>
      <c r="K1" s="188"/>
      <c r="L1" s="189" t="s">
        <v>1</v>
      </c>
      <c r="M1" s="9"/>
      <c r="N1" s="9"/>
      <c r="O1" s="190"/>
      <c r="P1" s="190"/>
    </row>
    <row r="2" s="6" customFormat="true" ht="24.75" hidden="false" customHeight="true" outlineLevel="0" collapsed="false">
      <c r="A2" s="191"/>
      <c r="B2" s="191"/>
      <c r="C2" s="191"/>
      <c r="D2" s="191"/>
      <c r="E2" s="191"/>
      <c r="F2" s="191"/>
      <c r="G2" s="191"/>
      <c r="H2" s="191"/>
      <c r="I2" s="191"/>
      <c r="M2" s="8" t="s">
        <v>122</v>
      </c>
      <c r="O2" s="190"/>
      <c r="P2" s="190"/>
    </row>
    <row r="3" s="6" customFormat="true" ht="21" hidden="false" customHeight="true" outlineLevel="0" collapsed="false">
      <c r="A3" s="11" t="s">
        <v>3</v>
      </c>
      <c r="B3" s="11"/>
      <c r="C3" s="11"/>
      <c r="D3" s="11"/>
      <c r="E3" s="11"/>
      <c r="F3" s="11"/>
      <c r="G3" s="11"/>
      <c r="H3" s="11"/>
      <c r="I3" s="11"/>
      <c r="J3" s="12" t="n">
        <v>2010</v>
      </c>
      <c r="K3" s="12"/>
      <c r="L3" s="12"/>
      <c r="M3" s="12"/>
      <c r="N3" s="12"/>
      <c r="O3" s="12"/>
      <c r="P3" s="12"/>
      <c r="Q3" s="12"/>
    </row>
    <row r="4" s="1" customFormat="true" ht="21" hidden="false" customHeight="true" outlineLevel="0" collapsed="false">
      <c r="A4" s="13" t="s">
        <v>5</v>
      </c>
      <c r="B4" s="14"/>
      <c r="C4" s="14"/>
      <c r="E4" s="14"/>
      <c r="F4" s="14"/>
      <c r="G4" s="14"/>
      <c r="H4" s="15"/>
      <c r="I4" s="15"/>
      <c r="J4" s="15"/>
      <c r="K4" s="15"/>
      <c r="L4" s="14"/>
      <c r="O4" s="14"/>
      <c r="Q4" s="17" t="s">
        <v>123</v>
      </c>
    </row>
    <row r="5" customFormat="false" ht="8.25" hidden="false" customHeight="true" outlineLevel="0" collapsed="false">
      <c r="A5" s="192"/>
      <c r="B5" s="110" t="s">
        <v>124</v>
      </c>
      <c r="C5" s="110"/>
      <c r="D5" s="22"/>
      <c r="E5" s="23"/>
      <c r="F5" s="193"/>
      <c r="G5" s="194"/>
      <c r="H5" s="195" t="s">
        <v>125</v>
      </c>
      <c r="I5" s="195"/>
      <c r="J5" s="196" t="s">
        <v>126</v>
      </c>
      <c r="K5" s="196"/>
      <c r="L5" s="196"/>
      <c r="M5" s="197"/>
      <c r="N5" s="19"/>
      <c r="O5" s="22"/>
      <c r="P5" s="198"/>
      <c r="Q5" s="29" t="s">
        <v>8</v>
      </c>
    </row>
    <row r="6" s="1" customFormat="true" ht="28.5" hidden="false" customHeight="true" outlineLevel="0" collapsed="false">
      <c r="A6" s="199" t="s">
        <v>7</v>
      </c>
      <c r="B6" s="110"/>
      <c r="C6" s="110"/>
      <c r="D6" s="114" t="s">
        <v>11</v>
      </c>
      <c r="E6" s="114"/>
      <c r="F6" s="32" t="s">
        <v>12</v>
      </c>
      <c r="G6" s="32"/>
      <c r="H6" s="195"/>
      <c r="I6" s="195"/>
      <c r="J6" s="196"/>
      <c r="K6" s="196"/>
      <c r="L6" s="196"/>
      <c r="M6" s="114" t="s">
        <v>11</v>
      </c>
      <c r="N6" s="114"/>
      <c r="O6" s="33" t="s">
        <v>12</v>
      </c>
      <c r="P6" s="33"/>
      <c r="Q6" s="29"/>
    </row>
    <row r="7" s="1" customFormat="true" ht="13.5" hidden="false" customHeight="true" outlineLevel="0" collapsed="false">
      <c r="A7" s="200"/>
      <c r="B7" s="36" t="s">
        <v>16</v>
      </c>
      <c r="C7" s="35" t="s">
        <v>17</v>
      </c>
      <c r="D7" s="35" t="s">
        <v>16</v>
      </c>
      <c r="E7" s="35" t="s">
        <v>17</v>
      </c>
      <c r="F7" s="35" t="s">
        <v>16</v>
      </c>
      <c r="G7" s="35" t="s">
        <v>17</v>
      </c>
      <c r="H7" s="35" t="s">
        <v>16</v>
      </c>
      <c r="I7" s="36" t="s">
        <v>17</v>
      </c>
      <c r="J7" s="37" t="s">
        <v>16</v>
      </c>
      <c r="K7" s="36" t="s">
        <v>17</v>
      </c>
      <c r="L7" s="36"/>
      <c r="M7" s="35" t="s">
        <v>16</v>
      </c>
      <c r="N7" s="35" t="s">
        <v>17</v>
      </c>
      <c r="O7" s="35" t="s">
        <v>16</v>
      </c>
      <c r="P7" s="37" t="s">
        <v>17</v>
      </c>
      <c r="Q7" s="29"/>
    </row>
    <row r="8" s="44" customFormat="true" ht="11.25" hidden="false" customHeight="true" outlineLevel="0" collapsed="false">
      <c r="A8" s="201"/>
      <c r="B8" s="118" t="s">
        <v>18</v>
      </c>
      <c r="C8" s="119" t="s">
        <v>19</v>
      </c>
      <c r="D8" s="40" t="s">
        <v>18</v>
      </c>
      <c r="E8" s="41" t="s">
        <v>19</v>
      </c>
      <c r="F8" s="40" t="s">
        <v>18</v>
      </c>
      <c r="G8" s="41" t="s">
        <v>19</v>
      </c>
      <c r="H8" s="40" t="s">
        <v>18</v>
      </c>
      <c r="I8" s="41" t="s">
        <v>19</v>
      </c>
      <c r="J8" s="38" t="s">
        <v>18</v>
      </c>
      <c r="K8" s="41" t="s">
        <v>19</v>
      </c>
      <c r="L8" s="41"/>
      <c r="M8" s="40" t="s">
        <v>18</v>
      </c>
      <c r="N8" s="39" t="s">
        <v>19</v>
      </c>
      <c r="O8" s="40" t="s">
        <v>18</v>
      </c>
      <c r="P8" s="39" t="s">
        <v>19</v>
      </c>
      <c r="Q8" s="29"/>
    </row>
    <row r="9" s="204" customFormat="true" ht="12.6" hidden="false" customHeight="true" outlineLevel="0" collapsed="false">
      <c r="A9" s="45" t="s">
        <v>20</v>
      </c>
      <c r="B9" s="202" t="n">
        <f aca="false">B10+B13+B17+B27+B31</f>
        <v>2368532604</v>
      </c>
      <c r="C9" s="203" t="n">
        <f aca="false">(B9/B9)*100</f>
        <v>100</v>
      </c>
      <c r="D9" s="123" t="n">
        <f aca="false">D10+D13+D17+D27+D31</f>
        <v>2044304916</v>
      </c>
      <c r="E9" s="122" t="n">
        <f aca="false">(D9/D9)*100</f>
        <v>100</v>
      </c>
      <c r="F9" s="123" t="n">
        <f aca="false">F10+F13+F17+F27+F31</f>
        <v>324227688</v>
      </c>
      <c r="G9" s="122" t="n">
        <f aca="false">(F9/F9)*100</f>
        <v>100</v>
      </c>
      <c r="H9" s="123" t="n">
        <f aca="false">H10+H13+H17+H27+H31</f>
        <v>4286009681</v>
      </c>
      <c r="I9" s="125" t="n">
        <f aca="false">(H9/H9)*100</f>
        <v>100</v>
      </c>
      <c r="J9" s="123" t="n">
        <f aca="false">J10+J13+J17+J31+J36+J27</f>
        <v>57990600840</v>
      </c>
      <c r="K9" s="122"/>
      <c r="L9" s="122" t="n">
        <f aca="false">(J9/J9)*100</f>
        <v>100</v>
      </c>
      <c r="M9" s="123" t="n">
        <f aca="false">M10+M13+M17+M31+M36</f>
        <v>8418230162</v>
      </c>
      <c r="N9" s="122" t="n">
        <f aca="false">(M9/M9)*100</f>
        <v>100</v>
      </c>
      <c r="O9" s="123" t="n">
        <f aca="false">O10+O13+O17+O31+O36+O27</f>
        <v>49572370678</v>
      </c>
      <c r="P9" s="122" t="n">
        <f aca="false">(O9/O9)*100</f>
        <v>100</v>
      </c>
      <c r="Q9" s="50" t="s">
        <v>21</v>
      </c>
    </row>
    <row r="10" s="204" customFormat="true" ht="12.6" hidden="false" customHeight="true" outlineLevel="0" collapsed="false">
      <c r="A10" s="45" t="s">
        <v>22</v>
      </c>
      <c r="B10" s="205" t="n">
        <f aca="false">B11+B12</f>
        <v>0</v>
      </c>
      <c r="C10" s="124" t="n">
        <f aca="false">(B10/$B$9)*100</f>
        <v>0</v>
      </c>
      <c r="D10" s="206" t="n">
        <f aca="false">D11+D12</f>
        <v>0</v>
      </c>
      <c r="E10" s="207" t="n">
        <f aca="false">(D10/$F$9)*100</f>
        <v>0</v>
      </c>
      <c r="F10" s="206" t="n">
        <f aca="false">F11+F12</f>
        <v>0</v>
      </c>
      <c r="G10" s="207" t="n">
        <f aca="false">(F10/$F$9)*100</f>
        <v>0</v>
      </c>
      <c r="H10" s="124" t="n">
        <f aca="false">H11+H12</f>
        <v>0</v>
      </c>
      <c r="I10" s="208" t="n">
        <f aca="false">(H10/$H$9)*100</f>
        <v>0</v>
      </c>
      <c r="J10" s="123" t="n">
        <f aca="false">J11+J12</f>
        <v>30375061477</v>
      </c>
      <c r="K10" s="124"/>
      <c r="L10" s="122" t="n">
        <f aca="false">(J10/$J$9)*100</f>
        <v>52.3792839477674</v>
      </c>
      <c r="M10" s="123" t="n">
        <f aca="false">M11+M12</f>
        <v>851929932</v>
      </c>
      <c r="N10" s="122" t="n">
        <f aca="false">(M10/$M$9)*100</f>
        <v>10.1200598653815</v>
      </c>
      <c r="O10" s="123" t="n">
        <f aca="false">O11+O12</f>
        <v>29523131545</v>
      </c>
      <c r="P10" s="122" t="n">
        <f aca="false">(O10/$O$9)*100</f>
        <v>59.5556176580077</v>
      </c>
      <c r="Q10" s="51" t="s">
        <v>23</v>
      </c>
    </row>
    <row r="11" customFormat="false" ht="12.6" hidden="false" customHeight="true" outlineLevel="0" collapsed="false">
      <c r="A11" s="52" t="s">
        <v>24</v>
      </c>
      <c r="B11" s="205" t="n">
        <v>0</v>
      </c>
      <c r="C11" s="124" t="n">
        <f aca="false">(B11/$B$9)*100</f>
        <v>0</v>
      </c>
      <c r="D11" s="209" t="n">
        <v>0</v>
      </c>
      <c r="E11" s="210" t="n">
        <f aca="false">(D11/$F$9)*100</f>
        <v>0</v>
      </c>
      <c r="F11" s="209" t="n">
        <v>0</v>
      </c>
      <c r="G11" s="210" t="n">
        <f aca="false">(F11/$F$9)*100</f>
        <v>0</v>
      </c>
      <c r="H11" s="133" t="n">
        <v>0</v>
      </c>
      <c r="I11" s="211" t="n">
        <f aca="false">(H11/$H$9)*100</f>
        <v>0</v>
      </c>
      <c r="J11" s="134" t="n">
        <f aca="false">SUM(M11,O11)</f>
        <v>21018292590</v>
      </c>
      <c r="K11" s="133"/>
      <c r="L11" s="131" t="n">
        <f aca="false">(J11/$J$9)*100</f>
        <v>36.2443090527565</v>
      </c>
      <c r="M11" s="212" t="n">
        <v>-5125272</v>
      </c>
      <c r="N11" s="213" t="n">
        <f aca="false">(M11/$M$9)*100</f>
        <v>-0.0608830110530304</v>
      </c>
      <c r="O11" s="132" t="n">
        <v>21023417862</v>
      </c>
      <c r="P11" s="131" t="n">
        <f aca="false">(O11/$O$9)*100</f>
        <v>42.409547040949</v>
      </c>
      <c r="Q11" s="57" t="s">
        <v>25</v>
      </c>
    </row>
    <row r="12" customFormat="false" ht="12.6" hidden="false" customHeight="true" outlineLevel="0" collapsed="false">
      <c r="A12" s="52" t="s">
        <v>26</v>
      </c>
      <c r="B12" s="205" t="n">
        <v>0</v>
      </c>
      <c r="C12" s="124" t="n">
        <f aca="false">(B12/$B$9)*100</f>
        <v>0</v>
      </c>
      <c r="D12" s="209" t="n">
        <v>0</v>
      </c>
      <c r="E12" s="210" t="n">
        <f aca="false">(D12/$F$9)*100</f>
        <v>0</v>
      </c>
      <c r="F12" s="209" t="n">
        <v>0</v>
      </c>
      <c r="G12" s="210" t="n">
        <f aca="false">(F12/$F$9)*100</f>
        <v>0</v>
      </c>
      <c r="H12" s="133" t="n">
        <v>0</v>
      </c>
      <c r="I12" s="211" t="n">
        <f aca="false">(H12/$H$9)*100</f>
        <v>0</v>
      </c>
      <c r="J12" s="134" t="n">
        <f aca="false">SUM(M12,O12)</f>
        <v>9356768887</v>
      </c>
      <c r="K12" s="133"/>
      <c r="L12" s="131" t="n">
        <f aca="false">(J12/$J$9)*100</f>
        <v>16.1349748950109</v>
      </c>
      <c r="M12" s="132" t="n">
        <v>857055204</v>
      </c>
      <c r="N12" s="131" t="n">
        <f aca="false">(M12/$M$9)*100</f>
        <v>10.1809428764345</v>
      </c>
      <c r="O12" s="132" t="n">
        <v>8499713683</v>
      </c>
      <c r="P12" s="131" t="n">
        <f aca="false">(O12/$O$9)*100</f>
        <v>17.1460706170587</v>
      </c>
      <c r="Q12" s="57" t="s">
        <v>27</v>
      </c>
    </row>
    <row r="13" s="96" customFormat="true" ht="12.6" hidden="false" customHeight="true" outlineLevel="0" collapsed="false">
      <c r="A13" s="58" t="s">
        <v>28</v>
      </c>
      <c r="B13" s="214" t="n">
        <f aca="false">SUM(B14:B16)</f>
        <v>0</v>
      </c>
      <c r="C13" s="124" t="n">
        <f aca="false">(B13/$B$9)*100</f>
        <v>0</v>
      </c>
      <c r="D13" s="214" t="n">
        <v>0</v>
      </c>
      <c r="E13" s="146" t="n">
        <f aca="false">(D13/$D$9)*100</f>
        <v>0</v>
      </c>
      <c r="F13" s="214" t="n">
        <f aca="false">SUM(F14:F16)</f>
        <v>0</v>
      </c>
      <c r="G13" s="215" t="n">
        <f aca="false">(F13/$F$9)*100</f>
        <v>0</v>
      </c>
      <c r="H13" s="141" t="n">
        <f aca="false">SUM(H14:H16)</f>
        <v>0</v>
      </c>
      <c r="I13" s="211" t="n">
        <f aca="false">(H13/$H$9)*100</f>
        <v>0</v>
      </c>
      <c r="J13" s="216" t="n">
        <f aca="false">SUM(J14:J16)</f>
        <v>-24073</v>
      </c>
      <c r="K13" s="141"/>
      <c r="L13" s="217" t="n">
        <f aca="false">(J13/$J$9)*100</f>
        <v>-4.15118996032116E-005</v>
      </c>
      <c r="M13" s="141" t="n">
        <f aca="false">SUM(M14:M16)</f>
        <v>0</v>
      </c>
      <c r="N13" s="146" t="n">
        <f aca="false">(M13/$M$9)*100</f>
        <v>0</v>
      </c>
      <c r="O13" s="216" t="n">
        <f aca="false">SUM(O14:O16)</f>
        <v>-24073</v>
      </c>
      <c r="P13" s="217" t="n">
        <f aca="false">(O13/$O$9)*100</f>
        <v>-4.8561324929097E-005</v>
      </c>
      <c r="Q13" s="63" t="s">
        <v>29</v>
      </c>
    </row>
    <row r="14" customFormat="false" ht="12.6" hidden="false" customHeight="true" outlineLevel="0" collapsed="false">
      <c r="A14" s="52" t="s">
        <v>30</v>
      </c>
      <c r="B14" s="209" t="n">
        <f aca="false">SUM(D14+F14)</f>
        <v>0</v>
      </c>
      <c r="C14" s="124" t="n">
        <f aca="false">(B14/$B$9)*100</f>
        <v>0</v>
      </c>
      <c r="D14" s="209" t="n">
        <v>0</v>
      </c>
      <c r="E14" s="146" t="n">
        <f aca="false">(D14/$D$9)*100</f>
        <v>0</v>
      </c>
      <c r="F14" s="209" t="n">
        <v>0</v>
      </c>
      <c r="G14" s="210" t="n">
        <f aca="false">(F14/$F$9)*100</f>
        <v>0</v>
      </c>
      <c r="H14" s="133" t="n">
        <v>0</v>
      </c>
      <c r="I14" s="211" t="n">
        <f aca="false">(H14/$H$9)*100</f>
        <v>0</v>
      </c>
      <c r="J14" s="218" t="n">
        <f aca="false">SUM(M14,O14)</f>
        <v>-24073</v>
      </c>
      <c r="K14" s="133"/>
      <c r="L14" s="213" t="n">
        <f aca="false">(J14/$J$9)*100</f>
        <v>-4.15118996032116E-005</v>
      </c>
      <c r="M14" s="133" t="n">
        <v>0</v>
      </c>
      <c r="N14" s="143" t="n">
        <f aca="false">(M14/$M$9)*100</f>
        <v>0</v>
      </c>
      <c r="O14" s="218" t="n">
        <v>-24073</v>
      </c>
      <c r="P14" s="213" t="n">
        <f aca="false">(O14/$O$9)*100</f>
        <v>-4.8561324929097E-005</v>
      </c>
      <c r="Q14" s="57" t="s">
        <v>31</v>
      </c>
    </row>
    <row r="15" customFormat="false" ht="12.6" hidden="false" customHeight="true" outlineLevel="0" collapsed="false">
      <c r="A15" s="52" t="s">
        <v>32</v>
      </c>
      <c r="B15" s="209" t="n">
        <f aca="false">SUM(D15+F15)</f>
        <v>0</v>
      </c>
      <c r="C15" s="124" t="n">
        <f aca="false">(B15/$B$9)*100</f>
        <v>0</v>
      </c>
      <c r="D15" s="209" t="n">
        <v>0</v>
      </c>
      <c r="E15" s="146" t="n">
        <f aca="false">(D15/$D$9)*100</f>
        <v>0</v>
      </c>
      <c r="F15" s="209" t="n">
        <v>0</v>
      </c>
      <c r="G15" s="210" t="n">
        <f aca="false">(F15/$F$9)*100</f>
        <v>0</v>
      </c>
      <c r="H15" s="133" t="n">
        <v>0</v>
      </c>
      <c r="I15" s="211" t="n">
        <f aca="false">(H15/$H$9)*100</f>
        <v>0</v>
      </c>
      <c r="J15" s="133" t="n">
        <f aca="false">SUM(M15,O15)</f>
        <v>0</v>
      </c>
      <c r="K15" s="133"/>
      <c r="L15" s="143" t="n">
        <f aca="false">(J15/$J$9)*100</f>
        <v>0</v>
      </c>
      <c r="M15" s="133" t="n">
        <v>0</v>
      </c>
      <c r="N15" s="143" t="n">
        <f aca="false">(M15/$M$9)*100</f>
        <v>0</v>
      </c>
      <c r="O15" s="133" t="n">
        <v>0</v>
      </c>
      <c r="P15" s="143" t="n">
        <f aca="false">(O15/$O$9)*100</f>
        <v>0</v>
      </c>
      <c r="Q15" s="57" t="s">
        <v>33</v>
      </c>
    </row>
    <row r="16" customFormat="false" ht="12.6" hidden="false" customHeight="true" outlineLevel="0" collapsed="false">
      <c r="A16" s="52" t="s">
        <v>34</v>
      </c>
      <c r="B16" s="209" t="n">
        <f aca="false">SUM(D16+F16)</f>
        <v>0</v>
      </c>
      <c r="C16" s="124" t="n">
        <f aca="false">(B16/$B$9)*100</f>
        <v>0</v>
      </c>
      <c r="D16" s="209" t="n">
        <v>0</v>
      </c>
      <c r="E16" s="146" t="n">
        <f aca="false">(D16/$D$9)*100</f>
        <v>0</v>
      </c>
      <c r="F16" s="209" t="n">
        <v>0</v>
      </c>
      <c r="G16" s="210" t="n">
        <f aca="false">(F16/$F$9)*100</f>
        <v>0</v>
      </c>
      <c r="H16" s="133" t="n">
        <v>0</v>
      </c>
      <c r="I16" s="211" t="n">
        <f aca="false">(H16/$H$9)*100</f>
        <v>0</v>
      </c>
      <c r="J16" s="133" t="n">
        <v>0</v>
      </c>
      <c r="K16" s="133"/>
      <c r="L16" s="143" t="n">
        <f aca="false">(J16/$J$9)*100</f>
        <v>0</v>
      </c>
      <c r="M16" s="133" t="n">
        <v>0</v>
      </c>
      <c r="N16" s="143" t="n">
        <f aca="false">(M16/$M$9)*100</f>
        <v>0</v>
      </c>
      <c r="O16" s="133" t="n">
        <v>0</v>
      </c>
      <c r="P16" s="143" t="n">
        <f aca="false">(O16/$O$9)*100</f>
        <v>0</v>
      </c>
      <c r="Q16" s="57" t="s">
        <v>35</v>
      </c>
    </row>
    <row r="17" s="96" customFormat="true" ht="12.6" hidden="false" customHeight="true" outlineLevel="0" collapsed="false">
      <c r="A17" s="58" t="s">
        <v>36</v>
      </c>
      <c r="B17" s="219" t="n">
        <f aca="false">SUM(B18:B26)</f>
        <v>2368532604</v>
      </c>
      <c r="C17" s="203" t="n">
        <f aca="false">(B17/$B$9)*100</f>
        <v>100</v>
      </c>
      <c r="D17" s="151" t="n">
        <f aca="false">SUM(D18:D26)</f>
        <v>2044304916</v>
      </c>
      <c r="E17" s="122" t="n">
        <f aca="false">(D17/$D$9)*100</f>
        <v>100</v>
      </c>
      <c r="F17" s="151" t="n">
        <f aca="false">SUM(F18:F26)</f>
        <v>324227688</v>
      </c>
      <c r="G17" s="153" t="n">
        <f aca="false">(F17/$F$9)*100</f>
        <v>100</v>
      </c>
      <c r="H17" s="151" t="n">
        <f aca="false">SUM(H18:H26)</f>
        <v>941133563</v>
      </c>
      <c r="I17" s="152" t="n">
        <f aca="false">(H17/$H$9)*100</f>
        <v>21.958269650488</v>
      </c>
      <c r="J17" s="151" t="n">
        <f aca="false">SUM(J18:J26)</f>
        <v>27615563436</v>
      </c>
      <c r="K17" s="141"/>
      <c r="L17" s="153" t="n">
        <f aca="false">(J17/$J$9)*100</f>
        <v>47.6207575641322</v>
      </c>
      <c r="M17" s="151" t="n">
        <f aca="false">SUM(M18:M26)</f>
        <v>7566300230</v>
      </c>
      <c r="N17" s="153" t="n">
        <f aca="false">(M17/$M$9)*100</f>
        <v>89.8799401346185</v>
      </c>
      <c r="O17" s="151" t="n">
        <f aca="false">SUM(O18:O26)</f>
        <v>20049263206</v>
      </c>
      <c r="P17" s="153" t="n">
        <f aca="false">(O17/$O$9)*100</f>
        <v>40.4444309033172</v>
      </c>
      <c r="Q17" s="63" t="s">
        <v>37</v>
      </c>
    </row>
    <row r="18" customFormat="false" ht="12.6" hidden="false" customHeight="true" outlineLevel="0" collapsed="false">
      <c r="A18" s="52" t="s">
        <v>38</v>
      </c>
      <c r="B18" s="220" t="n">
        <v>0</v>
      </c>
      <c r="C18" s="124" t="n">
        <f aca="false">(B18/$B$9)*100</f>
        <v>0</v>
      </c>
      <c r="D18" s="220" t="n">
        <v>0</v>
      </c>
      <c r="E18" s="146" t="n">
        <f aca="false">(D18/$D$9)*100</f>
        <v>0</v>
      </c>
      <c r="F18" s="209" t="n">
        <v>0</v>
      </c>
      <c r="G18" s="210" t="n">
        <f aca="false">(F18/$F$9)*100</f>
        <v>0</v>
      </c>
      <c r="H18" s="133" t="n">
        <v>0</v>
      </c>
      <c r="I18" s="211" t="n">
        <f aca="false">(H18/$H$9)*100</f>
        <v>0</v>
      </c>
      <c r="J18" s="133" t="n">
        <f aca="false">SUM(M18,O18)</f>
        <v>0</v>
      </c>
      <c r="K18" s="133"/>
      <c r="L18" s="143" t="n">
        <f aca="false">(J18/$J$9)*100</f>
        <v>0</v>
      </c>
      <c r="M18" s="133" t="n">
        <v>0</v>
      </c>
      <c r="N18" s="143" t="n">
        <f aca="false">(M18/$M$9)*100</f>
        <v>0</v>
      </c>
      <c r="O18" s="133" t="n">
        <v>0</v>
      </c>
      <c r="P18" s="143" t="n">
        <f aca="false">(O18/$O$9)*100</f>
        <v>0</v>
      </c>
      <c r="Q18" s="57" t="s">
        <v>39</v>
      </c>
    </row>
    <row r="19" customFormat="false" ht="12.6" hidden="false" customHeight="true" outlineLevel="0" collapsed="false">
      <c r="A19" s="52" t="s">
        <v>40</v>
      </c>
      <c r="B19" s="220" t="n">
        <v>0</v>
      </c>
      <c r="C19" s="124" t="n">
        <f aca="false">(B19/$B$9)*100</f>
        <v>0</v>
      </c>
      <c r="D19" s="220" t="n">
        <v>0</v>
      </c>
      <c r="E19" s="146" t="n">
        <f aca="false">(D19/$D$9)*100</f>
        <v>0</v>
      </c>
      <c r="F19" s="209" t="n">
        <v>0</v>
      </c>
      <c r="G19" s="210" t="n">
        <f aca="false">(F19/$F$9)*100</f>
        <v>0</v>
      </c>
      <c r="H19" s="133" t="n">
        <v>0</v>
      </c>
      <c r="I19" s="211" t="n">
        <f aca="false">(H19/$H$9)*100</f>
        <v>0</v>
      </c>
      <c r="J19" s="133" t="n">
        <f aca="false">SUM(M19,O19)</f>
        <v>0</v>
      </c>
      <c r="K19" s="133"/>
      <c r="L19" s="148" t="n">
        <f aca="false">(J19/$J$9)*100</f>
        <v>0</v>
      </c>
      <c r="M19" s="133" t="n">
        <v>0</v>
      </c>
      <c r="N19" s="143" t="n">
        <f aca="false">(M19/$M$9)*100</f>
        <v>0</v>
      </c>
      <c r="O19" s="133" t="n">
        <v>0</v>
      </c>
      <c r="P19" s="148" t="n">
        <f aca="false">(O19/$O$9)*100</f>
        <v>0</v>
      </c>
      <c r="Q19" s="57" t="s">
        <v>41</v>
      </c>
    </row>
    <row r="20" s="64" customFormat="true" ht="12.6" hidden="false" customHeight="true" outlineLevel="0" collapsed="false">
      <c r="A20" s="78" t="s">
        <v>42</v>
      </c>
      <c r="B20" s="220" t="n">
        <f aca="false">D20+F20</f>
        <v>0</v>
      </c>
      <c r="C20" s="124" t="n">
        <f aca="false">(B20/$B$9)*100</f>
        <v>0</v>
      </c>
      <c r="D20" s="221" t="n">
        <v>0</v>
      </c>
      <c r="E20" s="140" t="n">
        <f aca="false">(D20/$D$9)*100</f>
        <v>0</v>
      </c>
      <c r="F20" s="209" t="n">
        <v>0</v>
      </c>
      <c r="G20" s="210" t="n">
        <f aca="false">(F20/$F$9)*100</f>
        <v>0</v>
      </c>
      <c r="H20" s="163" t="n">
        <v>941133563</v>
      </c>
      <c r="I20" s="162" t="n">
        <f aca="false">(H20/$H$9)*100</f>
        <v>21.958269650488</v>
      </c>
      <c r="J20" s="142" t="n">
        <f aca="false">SUM(M20,O20)</f>
        <v>0</v>
      </c>
      <c r="K20" s="142"/>
      <c r="L20" s="148" t="n">
        <f aca="false">(J20/$J$9)*100</f>
        <v>0</v>
      </c>
      <c r="M20" s="142" t="n">
        <v>0</v>
      </c>
      <c r="N20" s="148" t="n">
        <f aca="false">(M20/$M$9)*100</f>
        <v>0</v>
      </c>
      <c r="O20" s="142" t="n">
        <v>0</v>
      </c>
      <c r="P20" s="148" t="n">
        <f aca="false">(O20/$O$9)*100</f>
        <v>0</v>
      </c>
      <c r="Q20" s="86" t="s">
        <v>43</v>
      </c>
    </row>
    <row r="21" s="87" customFormat="true" ht="12.6" hidden="false" customHeight="true" outlineLevel="0" collapsed="false">
      <c r="A21" s="78" t="s">
        <v>44</v>
      </c>
      <c r="B21" s="222" t="n">
        <f aca="false">D21+F21</f>
        <v>324227688</v>
      </c>
      <c r="C21" s="223" t="n">
        <f aca="false">(B21/$B$9)*100</f>
        <v>13.688968750206</v>
      </c>
      <c r="D21" s="221" t="n">
        <v>0</v>
      </c>
      <c r="E21" s="140" t="n">
        <f aca="false">(D21/$D$9)*100</f>
        <v>0</v>
      </c>
      <c r="F21" s="161" t="n">
        <v>324227688</v>
      </c>
      <c r="G21" s="164" t="n">
        <f aca="false">(F21/$F$9)*100</f>
        <v>100</v>
      </c>
      <c r="H21" s="163" t="n">
        <v>0</v>
      </c>
      <c r="I21" s="211" t="n">
        <f aca="false">(H21/$H$9)*100</f>
        <v>0</v>
      </c>
      <c r="J21" s="142" t="n">
        <f aca="false">SUM(M21,O21)</f>
        <v>0</v>
      </c>
      <c r="K21" s="142"/>
      <c r="L21" s="148" t="n">
        <f aca="false">(J21/$J$9)*100</f>
        <v>0</v>
      </c>
      <c r="M21" s="142" t="n">
        <v>0</v>
      </c>
      <c r="N21" s="148" t="n">
        <f aca="false">(M21/$M$9)*100</f>
        <v>0</v>
      </c>
      <c r="O21" s="142" t="n">
        <v>0</v>
      </c>
      <c r="P21" s="148" t="n">
        <f aca="false">(O21/$O$9)*100</f>
        <v>0</v>
      </c>
      <c r="Q21" s="86" t="s">
        <v>45</v>
      </c>
    </row>
    <row r="22" customFormat="false" ht="12.6" hidden="false" customHeight="true" outlineLevel="0" collapsed="false">
      <c r="A22" s="52" t="s">
        <v>46</v>
      </c>
      <c r="B22" s="220" t="n">
        <v>0</v>
      </c>
      <c r="C22" s="124" t="n">
        <f aca="false">(B22/$B$9)*100</f>
        <v>0</v>
      </c>
      <c r="D22" s="220" t="n">
        <v>0</v>
      </c>
      <c r="E22" s="146" t="n">
        <f aca="false">(D22/$D$9)*100</f>
        <v>0</v>
      </c>
      <c r="F22" s="169" t="n">
        <v>0</v>
      </c>
      <c r="G22" s="210" t="n">
        <f aca="false">(F22/$F$9)*100</f>
        <v>0</v>
      </c>
      <c r="H22" s="143" t="n">
        <v>0</v>
      </c>
      <c r="I22" s="211" t="n">
        <f aca="false">(H22/$H$9)*100</f>
        <v>0</v>
      </c>
      <c r="J22" s="134" t="n">
        <f aca="false">SUM(M22,O22)</f>
        <v>20049263206</v>
      </c>
      <c r="K22" s="133"/>
      <c r="L22" s="164" t="n">
        <f aca="false">(J22/$J$9)*100</f>
        <v>34.5732979406737</v>
      </c>
      <c r="M22" s="133" t="n">
        <v>0</v>
      </c>
      <c r="N22" s="143" t="n">
        <f aca="false">(M22/$M$9)*100</f>
        <v>0</v>
      </c>
      <c r="O22" s="134" t="n">
        <v>20049263206</v>
      </c>
      <c r="P22" s="131" t="n">
        <f aca="false">(O22/$O$9)*100</f>
        <v>40.4444309033172</v>
      </c>
      <c r="Q22" s="57" t="s">
        <v>47</v>
      </c>
    </row>
    <row r="23" customFormat="false" ht="12.6" hidden="false" customHeight="true" outlineLevel="0" collapsed="false">
      <c r="A23" s="52" t="s">
        <v>48</v>
      </c>
      <c r="B23" s="224" t="n">
        <f aca="false">D23+F23</f>
        <v>1941884485</v>
      </c>
      <c r="C23" s="225" t="n">
        <f aca="false">(B23/$B$9)*100</f>
        <v>81.9868167202143</v>
      </c>
      <c r="D23" s="136" t="n">
        <v>1941884485</v>
      </c>
      <c r="E23" s="131" t="n">
        <f aca="false">(D23/$D$9)*100</f>
        <v>94.9899630823957</v>
      </c>
      <c r="F23" s="169" t="n">
        <v>0</v>
      </c>
      <c r="G23" s="143" t="n">
        <f aca="false">(F23/$F$9)*100</f>
        <v>0</v>
      </c>
      <c r="H23" s="143" t="n">
        <v>0</v>
      </c>
      <c r="I23" s="211" t="n">
        <f aca="false">(H23/$H$9)*100</f>
        <v>0</v>
      </c>
      <c r="J23" s="133" t="n">
        <f aca="false">SUM(M23,O23)</f>
        <v>0</v>
      </c>
      <c r="K23" s="133"/>
      <c r="L23" s="143" t="n">
        <f aca="false">(J23/$J$9)*100</f>
        <v>0</v>
      </c>
      <c r="M23" s="143" t="n">
        <v>0</v>
      </c>
      <c r="N23" s="143" t="n">
        <f aca="false">(M23/$M$9)*100</f>
        <v>0</v>
      </c>
      <c r="O23" s="143" t="n">
        <v>0</v>
      </c>
      <c r="P23" s="143" t="n">
        <f aca="false">(O23/$O$9)*100</f>
        <v>0</v>
      </c>
      <c r="Q23" s="89" t="s">
        <v>49</v>
      </c>
    </row>
    <row r="24" customFormat="false" ht="12.6" hidden="false" customHeight="true" outlineLevel="0" collapsed="false">
      <c r="A24" s="52" t="s">
        <v>50</v>
      </c>
      <c r="B24" s="209" t="n">
        <v>0</v>
      </c>
      <c r="C24" s="124" t="n">
        <f aca="false">(B24/$B$9)*100</f>
        <v>0</v>
      </c>
      <c r="D24" s="209" t="n">
        <v>0</v>
      </c>
      <c r="E24" s="146" t="n">
        <f aca="false">(D24/$D$9)*100</f>
        <v>0</v>
      </c>
      <c r="F24" s="209" t="n">
        <v>0</v>
      </c>
      <c r="G24" s="210" t="n">
        <f aca="false">(F24/$F$9)*100</f>
        <v>0</v>
      </c>
      <c r="H24" s="133" t="n">
        <v>0</v>
      </c>
      <c r="I24" s="211" t="n">
        <f aca="false">(H24/$H$9)*100</f>
        <v>0</v>
      </c>
      <c r="J24" s="134" t="n">
        <f aca="false">SUM(M24,O24)</f>
        <v>7566300230</v>
      </c>
      <c r="K24" s="133"/>
      <c r="L24" s="131" t="n">
        <f aca="false">(J24/$J$9)*100</f>
        <v>13.0474596234585</v>
      </c>
      <c r="M24" s="134" t="n">
        <v>7566300230</v>
      </c>
      <c r="N24" s="131" t="n">
        <f aca="false">(M24/$M$9)*100</f>
        <v>89.8799401346185</v>
      </c>
      <c r="O24" s="143" t="n">
        <v>0</v>
      </c>
      <c r="P24" s="143" t="n">
        <f aca="false">(O24/$O$9)*100</f>
        <v>0</v>
      </c>
      <c r="Q24" s="89" t="s">
        <v>51</v>
      </c>
    </row>
    <row r="25" customFormat="false" ht="12.6" hidden="false" customHeight="true" outlineLevel="0" collapsed="false">
      <c r="A25" s="52" t="s">
        <v>52</v>
      </c>
      <c r="B25" s="224" t="n">
        <f aca="false">D25+F25</f>
        <v>102420431</v>
      </c>
      <c r="C25" s="225" t="n">
        <f aca="false">(B25/$B$9)*100</f>
        <v>4.32421452957968</v>
      </c>
      <c r="D25" s="134" t="n">
        <v>102420431</v>
      </c>
      <c r="E25" s="131" t="n">
        <f aca="false">(D25/$D$9)*100</f>
        <v>5.01003691760432</v>
      </c>
      <c r="F25" s="209" t="n">
        <v>0</v>
      </c>
      <c r="G25" s="143" t="n">
        <f aca="false">(F25/$F$9)*100</f>
        <v>0</v>
      </c>
      <c r="H25" s="133" t="n">
        <v>0</v>
      </c>
      <c r="I25" s="211" t="n">
        <f aca="false">(H25/$H$9)*100</f>
        <v>0</v>
      </c>
      <c r="J25" s="133" t="n">
        <f aca="false">SUM(M25,O25)</f>
        <v>0</v>
      </c>
      <c r="K25" s="133"/>
      <c r="L25" s="146" t="n">
        <f aca="false">(J25/$J$9)*100</f>
        <v>0</v>
      </c>
      <c r="M25" s="133" t="n">
        <v>0</v>
      </c>
      <c r="N25" s="143" t="n">
        <f aca="false">(M25/$M$9)*100</f>
        <v>0</v>
      </c>
      <c r="O25" s="133" t="n">
        <v>0</v>
      </c>
      <c r="P25" s="143" t="n">
        <f aca="false">(O25/$O$9)*100</f>
        <v>0</v>
      </c>
      <c r="Q25" s="57" t="s">
        <v>53</v>
      </c>
    </row>
    <row r="26" customFormat="false" ht="12.6" hidden="false" customHeight="true" outlineLevel="0" collapsed="false">
      <c r="A26" s="52" t="s">
        <v>54</v>
      </c>
      <c r="B26" s="209" t="n">
        <v>0</v>
      </c>
      <c r="C26" s="124" t="n">
        <f aca="false">(B26/$B$9)*100</f>
        <v>0</v>
      </c>
      <c r="D26" s="209" t="n">
        <v>0</v>
      </c>
      <c r="E26" s="146" t="n">
        <f aca="false">(D26/$D$9)*100</f>
        <v>0</v>
      </c>
      <c r="F26" s="209" t="n">
        <v>0</v>
      </c>
      <c r="G26" s="210" t="n">
        <f aca="false">(F26/$F$9)*100</f>
        <v>0</v>
      </c>
      <c r="H26" s="133" t="n">
        <v>0</v>
      </c>
      <c r="I26" s="211" t="n">
        <f aca="false">(H26/$H$9)*100</f>
        <v>0</v>
      </c>
      <c r="J26" s="133" t="n">
        <f aca="false">SUM(M26,O26)</f>
        <v>0</v>
      </c>
      <c r="K26" s="133"/>
      <c r="L26" s="146" t="n">
        <f aca="false">(J26/$J$9)*100</f>
        <v>0</v>
      </c>
      <c r="M26" s="133" t="n">
        <v>0</v>
      </c>
      <c r="N26" s="143" t="n">
        <f aca="false">(M26/$M$9)*100</f>
        <v>0</v>
      </c>
      <c r="O26" s="133" t="n">
        <v>0</v>
      </c>
      <c r="P26" s="143" t="n">
        <f aca="false">(O26/$O$9)*100</f>
        <v>0</v>
      </c>
      <c r="Q26" s="57" t="s">
        <v>55</v>
      </c>
    </row>
    <row r="27" customFormat="false" ht="12.6" hidden="false" customHeight="true" outlineLevel="0" collapsed="false">
      <c r="A27" s="90" t="s">
        <v>56</v>
      </c>
      <c r="B27" s="226" t="n">
        <f aca="false">SUM(B28:B30)</f>
        <v>0</v>
      </c>
      <c r="C27" s="124" t="n">
        <f aca="false">(B27/$B$9)*100</f>
        <v>0</v>
      </c>
      <c r="D27" s="226" t="n">
        <f aca="false">SUM(D28:D30)</f>
        <v>0</v>
      </c>
      <c r="E27" s="146" t="n">
        <f aca="false">(D27/$D$9)*100</f>
        <v>0</v>
      </c>
      <c r="F27" s="226" t="n">
        <f aca="false">SUM(F28:F30)</f>
        <v>0</v>
      </c>
      <c r="G27" s="227" t="n">
        <f aca="false">(F27/$F$9)*100</f>
        <v>0</v>
      </c>
      <c r="H27" s="228" t="n">
        <f aca="false">SUM(H28:H30)</f>
        <v>1621446350</v>
      </c>
      <c r="I27" s="152" t="n">
        <f aca="false">(H27/$H$9)*100</f>
        <v>37.8311406338608</v>
      </c>
      <c r="J27" s="229" t="n">
        <f aca="false">SUM(J28:J30)</f>
        <v>0</v>
      </c>
      <c r="K27" s="174"/>
      <c r="L27" s="230" t="n">
        <f aca="false">(J27/$J$9)*100</f>
        <v>0</v>
      </c>
      <c r="M27" s="231" t="n">
        <f aca="false">SUM(M28:M30)</f>
        <v>0</v>
      </c>
      <c r="N27" s="230" t="n">
        <f aca="false">(M27/$M$9)*100</f>
        <v>0</v>
      </c>
      <c r="O27" s="231" t="n">
        <f aca="false">SUM(O28:O30)</f>
        <v>0</v>
      </c>
      <c r="P27" s="230" t="n">
        <f aca="false">(O27/$O$9)*100</f>
        <v>0</v>
      </c>
      <c r="Q27" s="92" t="s">
        <v>57</v>
      </c>
    </row>
    <row r="28" customFormat="false" ht="12.6" hidden="false" customHeight="true" outlineLevel="0" collapsed="false">
      <c r="A28" s="52" t="s">
        <v>58</v>
      </c>
      <c r="B28" s="220" t="n">
        <f aca="false">SUM(D28+F28)</f>
        <v>0</v>
      </c>
      <c r="C28" s="124" t="n">
        <f aca="false">(B28/$B$9)*100</f>
        <v>0</v>
      </c>
      <c r="D28" s="220" t="n">
        <v>0</v>
      </c>
      <c r="E28" s="146" t="n">
        <f aca="false">(D28/$D$9)*100</f>
        <v>0</v>
      </c>
      <c r="F28" s="232" t="n">
        <v>0</v>
      </c>
      <c r="G28" s="233" t="n">
        <f aca="false">(F28/$F$9)*100</f>
        <v>0</v>
      </c>
      <c r="H28" s="132" t="n">
        <v>695800170</v>
      </c>
      <c r="I28" s="135" t="n">
        <f aca="false">(H28/$H$9)*100</f>
        <v>16.234218347301</v>
      </c>
      <c r="J28" s="133" t="n">
        <f aca="false">SUM(M28,O28)</f>
        <v>0</v>
      </c>
      <c r="K28" s="174"/>
      <c r="L28" s="174" t="n">
        <f aca="false">(J28/$J$9)*100</f>
        <v>0</v>
      </c>
      <c r="M28" s="229" t="n">
        <v>0</v>
      </c>
      <c r="N28" s="174" t="n">
        <f aca="false">(M28/$M$9)*100</f>
        <v>0</v>
      </c>
      <c r="O28" s="229" t="n">
        <v>0</v>
      </c>
      <c r="P28" s="174" t="n">
        <f aca="false">(O28/$O$9)*100</f>
        <v>0</v>
      </c>
      <c r="Q28" s="57" t="s">
        <v>59</v>
      </c>
    </row>
    <row r="29" customFormat="false" ht="12.6" hidden="false" customHeight="true" outlineLevel="0" collapsed="false">
      <c r="A29" s="52" t="s">
        <v>60</v>
      </c>
      <c r="B29" s="220" t="n">
        <f aca="false">SUM(D29+F29)</f>
        <v>0</v>
      </c>
      <c r="C29" s="124" t="n">
        <f aca="false">(B29/$B$9)*100</f>
        <v>0</v>
      </c>
      <c r="D29" s="220" t="n">
        <v>0</v>
      </c>
      <c r="E29" s="146" t="n">
        <f aca="false">(D29/$D$9)*100</f>
        <v>0</v>
      </c>
      <c r="F29" s="209" t="n">
        <v>0</v>
      </c>
      <c r="G29" s="234" t="n">
        <f aca="false">(F29/$F$9)*100</f>
        <v>0</v>
      </c>
      <c r="H29" s="132" t="n">
        <v>399147048</v>
      </c>
      <c r="I29" s="135" t="n">
        <f aca="false">(H29/$H$9)*100</f>
        <v>9.31278923072503</v>
      </c>
      <c r="J29" s="133" t="n">
        <f aca="false">SUM(M29,O29)</f>
        <v>0</v>
      </c>
      <c r="K29" s="133"/>
      <c r="L29" s="143" t="n">
        <f aca="false">(J29/$J$9)*100</f>
        <v>0</v>
      </c>
      <c r="M29" s="133" t="n">
        <v>0</v>
      </c>
      <c r="N29" s="143" t="n">
        <f aca="false">(M29/$M$9)*100</f>
        <v>0</v>
      </c>
      <c r="O29" s="133" t="n">
        <v>0</v>
      </c>
      <c r="P29" s="143" t="n">
        <f aca="false">(O29/$O$9)*100</f>
        <v>0</v>
      </c>
      <c r="Q29" s="57" t="s">
        <v>61</v>
      </c>
    </row>
    <row r="30" customFormat="false" ht="12.6" hidden="false" customHeight="true" outlineLevel="0" collapsed="false">
      <c r="A30" s="52" t="s">
        <v>62</v>
      </c>
      <c r="B30" s="209" t="n">
        <f aca="false">SUM(D30+F30)</f>
        <v>0</v>
      </c>
      <c r="C30" s="124" t="n">
        <f aca="false">(B30/$B$9)*100</f>
        <v>0</v>
      </c>
      <c r="D30" s="209" t="n">
        <v>0</v>
      </c>
      <c r="E30" s="146" t="n">
        <f aca="false">(D30/$D$9)*100</f>
        <v>0</v>
      </c>
      <c r="F30" s="209" t="n">
        <v>0</v>
      </c>
      <c r="G30" s="210" t="n">
        <f aca="false">(F30/$F$9)*100</f>
        <v>0</v>
      </c>
      <c r="H30" s="134" t="n">
        <v>526499132</v>
      </c>
      <c r="I30" s="135" t="n">
        <f aca="false">(H30/$H$9)*100</f>
        <v>12.2841330558348</v>
      </c>
      <c r="J30" s="133" t="n">
        <f aca="false">SUM(M30,O30)</f>
        <v>0</v>
      </c>
      <c r="K30" s="133"/>
      <c r="L30" s="143" t="n">
        <f aca="false">(J30/$J$9)*100</f>
        <v>0</v>
      </c>
      <c r="M30" s="133" t="n">
        <v>0</v>
      </c>
      <c r="N30" s="143" t="n">
        <f aca="false">(M30/$M$9)*100</f>
        <v>0</v>
      </c>
      <c r="O30" s="142" t="n">
        <v>0</v>
      </c>
      <c r="P30" s="143" t="n">
        <f aca="false">(O30/$O$9)*100</f>
        <v>0</v>
      </c>
      <c r="Q30" s="89" t="s">
        <v>63</v>
      </c>
    </row>
    <row r="31" s="96" customFormat="true" ht="12.6" hidden="false" customHeight="true" outlineLevel="0" collapsed="false">
      <c r="A31" s="58" t="s">
        <v>64</v>
      </c>
      <c r="B31" s="214" t="n">
        <f aca="false">SUM(B32:B53)</f>
        <v>0</v>
      </c>
      <c r="C31" s="124" t="n">
        <f aca="false">(B31/$B$9)*100</f>
        <v>0</v>
      </c>
      <c r="D31" s="214" t="n">
        <f aca="false">SUM(D32:D53)</f>
        <v>0</v>
      </c>
      <c r="E31" s="146" t="n">
        <f aca="false">(D31/$D$9)*100</f>
        <v>0</v>
      </c>
      <c r="F31" s="214" t="n">
        <f aca="false">SUM(F32:F53)</f>
        <v>0</v>
      </c>
      <c r="G31" s="215" t="n">
        <f aca="false">(F31/$F$9)*100</f>
        <v>0</v>
      </c>
      <c r="H31" s="151" t="n">
        <f aca="false">SUM(H32:H53)</f>
        <v>1723429768</v>
      </c>
      <c r="I31" s="152" t="n">
        <f aca="false">(H31/$H$9)*100</f>
        <v>40.2105897156512</v>
      </c>
      <c r="J31" s="133" t="n">
        <f aca="false">SUM(M31,O31)</f>
        <v>0</v>
      </c>
      <c r="K31" s="141"/>
      <c r="L31" s="146" t="n">
        <f aca="false">(J31/$J$9)*100</f>
        <v>0</v>
      </c>
      <c r="M31" s="141" t="n">
        <f aca="false">SUM(M32:M53)</f>
        <v>0</v>
      </c>
      <c r="N31" s="146" t="n">
        <f aca="false">(M31/$M$9)*100</f>
        <v>0</v>
      </c>
      <c r="O31" s="133" t="n">
        <v>0</v>
      </c>
      <c r="P31" s="146" t="n">
        <f aca="false">(O31/$O$9)*100</f>
        <v>0</v>
      </c>
      <c r="Q31" s="63" t="s">
        <v>65</v>
      </c>
    </row>
    <row r="32" customFormat="false" ht="12.6" hidden="false" customHeight="true" outlineLevel="0" collapsed="false">
      <c r="A32" s="52" t="s">
        <v>66</v>
      </c>
      <c r="B32" s="209" t="n">
        <f aca="false">SUM(D32+F32)</f>
        <v>0</v>
      </c>
      <c r="C32" s="124" t="n">
        <f aca="false">(B32/$B$9)*100</f>
        <v>0</v>
      </c>
      <c r="D32" s="209" t="n">
        <v>0</v>
      </c>
      <c r="E32" s="146" t="n">
        <f aca="false">(D32/$D$9)*100</f>
        <v>0</v>
      </c>
      <c r="F32" s="209" t="n">
        <v>0</v>
      </c>
      <c r="G32" s="210" t="n">
        <f aca="false">(F32/$F$9)*100</f>
        <v>0</v>
      </c>
      <c r="H32" s="134" t="n">
        <v>40593295</v>
      </c>
      <c r="I32" s="135" t="n">
        <f aca="false">(H32/$H$9)*100</f>
        <v>0.947111603129391</v>
      </c>
      <c r="J32" s="133" t="n">
        <f aca="false">SUM(M32,O32)</f>
        <v>0</v>
      </c>
      <c r="K32" s="133"/>
      <c r="L32" s="143" t="n">
        <f aca="false">(J32/$J$9)*100</f>
        <v>0</v>
      </c>
      <c r="M32" s="133" t="n">
        <v>0</v>
      </c>
      <c r="N32" s="143" t="n">
        <f aca="false">(M32/$M$9)*100</f>
        <v>0</v>
      </c>
      <c r="O32" s="133" t="n">
        <v>0</v>
      </c>
      <c r="P32" s="143" t="n">
        <f aca="false">(O32/$O$9)*100</f>
        <v>0</v>
      </c>
      <c r="Q32" s="89" t="s">
        <v>67</v>
      </c>
    </row>
    <row r="33" customFormat="false" ht="12.6" hidden="false" customHeight="true" outlineLevel="0" collapsed="false">
      <c r="A33" s="52" t="s">
        <v>68</v>
      </c>
      <c r="B33" s="209" t="n">
        <f aca="false">SUM(D33+F33)</f>
        <v>0</v>
      </c>
      <c r="C33" s="124" t="n">
        <f aca="false">(B33/$B$9)*100</f>
        <v>0</v>
      </c>
      <c r="D33" s="209" t="n">
        <v>0</v>
      </c>
      <c r="E33" s="146" t="n">
        <f aca="false">(D33/$D$9)*100</f>
        <v>0</v>
      </c>
      <c r="F33" s="209" t="n">
        <v>0</v>
      </c>
      <c r="G33" s="210" t="n">
        <f aca="false">(F33/$F$9)*100</f>
        <v>0</v>
      </c>
      <c r="H33" s="134" t="n">
        <v>29099575</v>
      </c>
      <c r="I33" s="135" t="n">
        <f aca="false">(H33/$H$9)*100</f>
        <v>0.678943286782557</v>
      </c>
      <c r="J33" s="133" t="n">
        <f aca="false">SUM(M33,O33)</f>
        <v>0</v>
      </c>
      <c r="K33" s="133"/>
      <c r="L33" s="143" t="n">
        <f aca="false">(J33/$J$9)*100</f>
        <v>0</v>
      </c>
      <c r="M33" s="133" t="n">
        <v>0</v>
      </c>
      <c r="N33" s="143" t="n">
        <f aca="false">(M33/$M$9)*100</f>
        <v>0</v>
      </c>
      <c r="O33" s="133" t="n">
        <v>0</v>
      </c>
      <c r="P33" s="143" t="n">
        <f aca="false">(O33/$O$9)*100</f>
        <v>0</v>
      </c>
      <c r="Q33" s="89" t="s">
        <v>69</v>
      </c>
    </row>
    <row r="34" customFormat="false" ht="12.6" hidden="false" customHeight="true" outlineLevel="0" collapsed="false">
      <c r="A34" s="52" t="s">
        <v>70</v>
      </c>
      <c r="B34" s="209" t="n">
        <f aca="false">SUM(D34+F34)</f>
        <v>0</v>
      </c>
      <c r="C34" s="124" t="n">
        <f aca="false">(B34/$B$9)*100</f>
        <v>0</v>
      </c>
      <c r="D34" s="209" t="n">
        <v>0</v>
      </c>
      <c r="E34" s="146" t="n">
        <f aca="false">(D34/$D$9)*100</f>
        <v>0</v>
      </c>
      <c r="F34" s="209" t="n">
        <v>0</v>
      </c>
      <c r="G34" s="210" t="n">
        <f aca="false">(F34/$F$9)*100</f>
        <v>0</v>
      </c>
      <c r="H34" s="134" t="n">
        <v>98801312</v>
      </c>
      <c r="I34" s="135" t="n">
        <f aca="false">(H34/$H$9)*100</f>
        <v>2.30520505910169</v>
      </c>
      <c r="J34" s="133" t="n">
        <f aca="false">SUM(M34,O34)</f>
        <v>0</v>
      </c>
      <c r="K34" s="133"/>
      <c r="L34" s="143" t="n">
        <f aca="false">(J34/$J$9)*100</f>
        <v>0</v>
      </c>
      <c r="M34" s="133" t="n">
        <v>0</v>
      </c>
      <c r="N34" s="143" t="n">
        <f aca="false">(M34/$M$9)*100</f>
        <v>0</v>
      </c>
      <c r="O34" s="133" t="n">
        <v>0</v>
      </c>
      <c r="P34" s="143" t="n">
        <f aca="false">(O34/$O$9)*100</f>
        <v>0</v>
      </c>
      <c r="Q34" s="89" t="s">
        <v>71</v>
      </c>
    </row>
    <row r="35" customFormat="false" ht="12.6" hidden="false" customHeight="true" outlineLevel="0" collapsed="false">
      <c r="A35" s="52" t="s">
        <v>72</v>
      </c>
      <c r="B35" s="209" t="n">
        <f aca="false">SUM(D35+F35)</f>
        <v>0</v>
      </c>
      <c r="C35" s="124" t="n">
        <f aca="false">(B35/$B$9)*100</f>
        <v>0</v>
      </c>
      <c r="D35" s="209" t="n">
        <v>0</v>
      </c>
      <c r="E35" s="146" t="n">
        <f aca="false">(D35/$D$9)*100</f>
        <v>0</v>
      </c>
      <c r="F35" s="209" t="n">
        <v>0</v>
      </c>
      <c r="G35" s="210" t="n">
        <f aca="false">(F35/$F$9)*100</f>
        <v>0</v>
      </c>
      <c r="H35" s="134" t="n">
        <v>117752549</v>
      </c>
      <c r="I35" s="135" t="n">
        <f aca="false">(H35/$H$9)*100</f>
        <v>2.74737011262481</v>
      </c>
      <c r="J35" s="133" t="n">
        <f aca="false">SUM(M35,O35)</f>
        <v>0</v>
      </c>
      <c r="K35" s="133"/>
      <c r="L35" s="143" t="n">
        <f aca="false">(J35/$J$9)*100</f>
        <v>0</v>
      </c>
      <c r="M35" s="133" t="n">
        <v>0</v>
      </c>
      <c r="N35" s="143" t="n">
        <f aca="false">(M35/$M$9)*100</f>
        <v>0</v>
      </c>
      <c r="O35" s="133" t="n">
        <v>0</v>
      </c>
      <c r="P35" s="143" t="n">
        <f aca="false">(O35/$O$9)*100</f>
        <v>0</v>
      </c>
      <c r="Q35" s="89" t="s">
        <v>73</v>
      </c>
    </row>
    <row r="36" s="96" customFormat="true" ht="12.6" hidden="false" customHeight="true" outlineLevel="0" collapsed="false">
      <c r="A36" s="52" t="s">
        <v>74</v>
      </c>
      <c r="B36" s="209" t="n">
        <f aca="false">SUM(D36+F36)</f>
        <v>0</v>
      </c>
      <c r="C36" s="124" t="n">
        <f aca="false">(B36/$B$9)*100</f>
        <v>0</v>
      </c>
      <c r="D36" s="209" t="n">
        <v>0</v>
      </c>
      <c r="E36" s="146" t="n">
        <f aca="false">(D36/$D$9)*100</f>
        <v>0</v>
      </c>
      <c r="F36" s="235" t="n">
        <f aca="false">SUM(F37:F53)</f>
        <v>0</v>
      </c>
      <c r="G36" s="234" t="n">
        <f aca="false">(F36/$F$9)*100</f>
        <v>0</v>
      </c>
      <c r="H36" s="134" t="n">
        <v>29948497</v>
      </c>
      <c r="I36" s="162" t="n">
        <f aca="false">(H36/$H$9)*100</f>
        <v>0.698750101586623</v>
      </c>
      <c r="J36" s="142" t="n">
        <f aca="false">SUM(M36,O36)</f>
        <v>0</v>
      </c>
      <c r="K36" s="142"/>
      <c r="L36" s="143" t="n">
        <f aca="false">(J36/$J$9)*100</f>
        <v>0</v>
      </c>
      <c r="M36" s="142" t="n">
        <f aca="false">SUM(M37:M53)</f>
        <v>0</v>
      </c>
      <c r="N36" s="143" t="n">
        <f aca="false">(M36/$M$9)*100</f>
        <v>0</v>
      </c>
      <c r="O36" s="142" t="n">
        <v>0</v>
      </c>
      <c r="P36" s="143" t="n">
        <f aca="false">(O36/$O$9)*100</f>
        <v>0</v>
      </c>
      <c r="Q36" s="89" t="s">
        <v>75</v>
      </c>
    </row>
    <row r="37" customFormat="false" ht="12.6" hidden="false" customHeight="true" outlineLevel="0" collapsed="false">
      <c r="A37" s="52" t="s">
        <v>76</v>
      </c>
      <c r="B37" s="209" t="n">
        <f aca="false">SUM(D37+F37)</f>
        <v>0</v>
      </c>
      <c r="C37" s="124" t="n">
        <f aca="false">(B37/$B$9)*100</f>
        <v>0</v>
      </c>
      <c r="D37" s="209" t="n">
        <v>0</v>
      </c>
      <c r="E37" s="146" t="n">
        <f aca="false">(D37/$D$9)*100</f>
        <v>0</v>
      </c>
      <c r="F37" s="209" t="n">
        <v>0</v>
      </c>
      <c r="G37" s="210" t="n">
        <f aca="false">(F37/$F$9)*100</f>
        <v>0</v>
      </c>
      <c r="H37" s="134" t="n">
        <v>139556270</v>
      </c>
      <c r="I37" s="135" t="n">
        <f aca="false">(H37/$H$9)*100</f>
        <v>3.256088538919</v>
      </c>
      <c r="J37" s="133" t="n">
        <f aca="false">SUM(M37,O37)</f>
        <v>0</v>
      </c>
      <c r="K37" s="133"/>
      <c r="L37" s="143" t="n">
        <f aca="false">(J37/$J$9)*100</f>
        <v>0</v>
      </c>
      <c r="M37" s="133" t="n">
        <v>0</v>
      </c>
      <c r="N37" s="143" t="n">
        <f aca="false">(M37/$M$9)*100</f>
        <v>0</v>
      </c>
      <c r="O37" s="133" t="n">
        <v>0</v>
      </c>
      <c r="P37" s="143" t="n">
        <f aca="false">(O37/$O$9)*100</f>
        <v>0</v>
      </c>
      <c r="Q37" s="89" t="s">
        <v>77</v>
      </c>
    </row>
    <row r="38" customFormat="false" ht="12.6" hidden="false" customHeight="true" outlineLevel="0" collapsed="false">
      <c r="A38" s="52" t="s">
        <v>78</v>
      </c>
      <c r="B38" s="209" t="n">
        <f aca="false">SUM(D38+F38)</f>
        <v>0</v>
      </c>
      <c r="C38" s="124" t="n">
        <f aca="false">(B38/$B$9)*100</f>
        <v>0</v>
      </c>
      <c r="D38" s="209" t="n">
        <v>0</v>
      </c>
      <c r="E38" s="146" t="n">
        <f aca="false">(D38/$D$9)*100</f>
        <v>0</v>
      </c>
      <c r="F38" s="209" t="n">
        <v>0</v>
      </c>
      <c r="G38" s="210" t="n">
        <f aca="false">(F38/$F$9)*100</f>
        <v>0</v>
      </c>
      <c r="H38" s="134" t="n">
        <v>39988424</v>
      </c>
      <c r="I38" s="135" t="n">
        <f aca="false">(H38/$H$9)*100</f>
        <v>0.932998919187462</v>
      </c>
      <c r="J38" s="133" t="n">
        <f aca="false">SUM(M38,O38)</f>
        <v>0</v>
      </c>
      <c r="K38" s="133"/>
      <c r="L38" s="143" t="n">
        <f aca="false">(J38/$J$9)*100</f>
        <v>0</v>
      </c>
      <c r="M38" s="133" t="n">
        <v>0</v>
      </c>
      <c r="N38" s="143" t="n">
        <f aca="false">(M38/$M$9)*100</f>
        <v>0</v>
      </c>
      <c r="O38" s="133" t="n">
        <v>0</v>
      </c>
      <c r="P38" s="143" t="n">
        <f aca="false">(O38/$O$9)*100</f>
        <v>0</v>
      </c>
      <c r="Q38" s="89" t="s">
        <v>79</v>
      </c>
    </row>
    <row r="39" customFormat="false" ht="12.6" hidden="false" customHeight="true" outlineLevel="0" collapsed="false">
      <c r="A39" s="52" t="s">
        <v>80</v>
      </c>
      <c r="B39" s="209" t="n">
        <f aca="false">SUM(D39+F39)</f>
        <v>0</v>
      </c>
      <c r="C39" s="124" t="n">
        <f aca="false">(B39/$B$9)*100</f>
        <v>0</v>
      </c>
      <c r="D39" s="209" t="n">
        <v>0</v>
      </c>
      <c r="E39" s="146" t="n">
        <f aca="false">(D39/$D$9)*100</f>
        <v>0</v>
      </c>
      <c r="F39" s="209" t="n">
        <v>0</v>
      </c>
      <c r="G39" s="210" t="n">
        <f aca="false">(F39/$F$9)*100</f>
        <v>0</v>
      </c>
      <c r="H39" s="134" t="n">
        <v>79248631</v>
      </c>
      <c r="I39" s="135" t="n">
        <f aca="false">(H39/$H$9)*100</f>
        <v>1.84900727945883</v>
      </c>
      <c r="J39" s="133" t="n">
        <f aca="false">SUM(M39,O39)</f>
        <v>0</v>
      </c>
      <c r="K39" s="133"/>
      <c r="L39" s="143" t="n">
        <f aca="false">(J39/$J$9)*100</f>
        <v>0</v>
      </c>
      <c r="M39" s="133" t="n">
        <v>0</v>
      </c>
      <c r="N39" s="143" t="n">
        <f aca="false">(M39/$M$9)*100</f>
        <v>0</v>
      </c>
      <c r="O39" s="133" t="n">
        <v>0</v>
      </c>
      <c r="P39" s="143" t="n">
        <f aca="false">(O39/$O$9)*100</f>
        <v>0</v>
      </c>
      <c r="Q39" s="89" t="s">
        <v>81</v>
      </c>
    </row>
    <row r="40" customFormat="false" ht="12.6" hidden="false" customHeight="true" outlineLevel="0" collapsed="false">
      <c r="A40" s="52" t="s">
        <v>82</v>
      </c>
      <c r="B40" s="209" t="n">
        <f aca="false">SUM(D40+F40)</f>
        <v>0</v>
      </c>
      <c r="C40" s="124" t="n">
        <f aca="false">(B40/$B$9)*100</f>
        <v>0</v>
      </c>
      <c r="D40" s="209" t="n">
        <v>0</v>
      </c>
      <c r="E40" s="146" t="n">
        <f aca="false">(D40/$D$9)*100</f>
        <v>0</v>
      </c>
      <c r="F40" s="209" t="n">
        <v>0</v>
      </c>
      <c r="G40" s="210" t="n">
        <f aca="false">(F40/$F$9)*100</f>
        <v>0</v>
      </c>
      <c r="H40" s="134" t="n">
        <v>58240056</v>
      </c>
      <c r="I40" s="135" t="n">
        <f aca="false">(H40/$H$9)*100</f>
        <v>1.35884098111537</v>
      </c>
      <c r="J40" s="133" t="n">
        <f aca="false">SUM(M40,O40)</f>
        <v>0</v>
      </c>
      <c r="K40" s="133"/>
      <c r="L40" s="143" t="n">
        <f aca="false">(J40/$J$9)*100</f>
        <v>0</v>
      </c>
      <c r="M40" s="133" t="n">
        <v>0</v>
      </c>
      <c r="N40" s="143" t="n">
        <f aca="false">(M40/$M$9)*100</f>
        <v>0</v>
      </c>
      <c r="O40" s="133" t="n">
        <v>0</v>
      </c>
      <c r="P40" s="143" t="n">
        <f aca="false">(O40/$O$9)*100</f>
        <v>0</v>
      </c>
      <c r="Q40" s="89" t="s">
        <v>83</v>
      </c>
    </row>
    <row r="41" customFormat="false" ht="12.6" hidden="false" customHeight="true" outlineLevel="0" collapsed="false">
      <c r="A41" s="52" t="s">
        <v>84</v>
      </c>
      <c r="B41" s="209" t="n">
        <f aca="false">SUM(D41+F41)</f>
        <v>0</v>
      </c>
      <c r="C41" s="124" t="n">
        <f aca="false">(B41/$B$9)*100</f>
        <v>0</v>
      </c>
      <c r="D41" s="209" t="n">
        <v>0</v>
      </c>
      <c r="E41" s="146" t="n">
        <f aca="false">(D41/$D$9)*100</f>
        <v>0</v>
      </c>
      <c r="F41" s="209" t="n">
        <v>0</v>
      </c>
      <c r="G41" s="210" t="n">
        <f aca="false">(F41/$F$9)*100</f>
        <v>0</v>
      </c>
      <c r="H41" s="134" t="n">
        <v>106420403</v>
      </c>
      <c r="I41" s="135" t="n">
        <f aca="false">(H41/$H$9)*100</f>
        <v>2.48297159644237</v>
      </c>
      <c r="J41" s="133" t="n">
        <f aca="false">SUM(M41,O41)</f>
        <v>0</v>
      </c>
      <c r="K41" s="133"/>
      <c r="L41" s="143" t="n">
        <f aca="false">(J41/$J$9)*100</f>
        <v>0</v>
      </c>
      <c r="M41" s="133" t="n">
        <v>0</v>
      </c>
      <c r="N41" s="143" t="n">
        <f aca="false">(M41/$M$9)*100</f>
        <v>0</v>
      </c>
      <c r="O41" s="133" t="n">
        <v>0</v>
      </c>
      <c r="P41" s="143" t="n">
        <f aca="false">(O41/$O$9)*100</f>
        <v>0</v>
      </c>
      <c r="Q41" s="89" t="s">
        <v>85</v>
      </c>
    </row>
    <row r="42" customFormat="false" ht="12.6" hidden="false" customHeight="true" outlineLevel="0" collapsed="false">
      <c r="A42" s="52" t="s">
        <v>86</v>
      </c>
      <c r="B42" s="209" t="n">
        <f aca="false">SUM(D42+F42)</f>
        <v>0</v>
      </c>
      <c r="C42" s="124" t="n">
        <f aca="false">(B42/$B$9)*100</f>
        <v>0</v>
      </c>
      <c r="D42" s="209" t="n">
        <v>0</v>
      </c>
      <c r="E42" s="146" t="n">
        <f aca="false">(D42/$D$9)*100</f>
        <v>0</v>
      </c>
      <c r="F42" s="209" t="n">
        <v>0</v>
      </c>
      <c r="G42" s="210" t="n">
        <f aca="false">(F42/$F$9)*100</f>
        <v>0</v>
      </c>
      <c r="H42" s="134" t="n">
        <v>103620684</v>
      </c>
      <c r="I42" s="135" t="n">
        <f aca="false">(H42/$H$9)*100</f>
        <v>2.41764932215047</v>
      </c>
      <c r="J42" s="133" t="n">
        <f aca="false">SUM(M42,O42)</f>
        <v>0</v>
      </c>
      <c r="K42" s="133"/>
      <c r="L42" s="143" t="n">
        <f aca="false">(J42/$J$9)*100</f>
        <v>0</v>
      </c>
      <c r="M42" s="133" t="n">
        <v>0</v>
      </c>
      <c r="N42" s="143" t="n">
        <f aca="false">(M42/$M$9)*100</f>
        <v>0</v>
      </c>
      <c r="O42" s="133" t="n">
        <v>0</v>
      </c>
      <c r="P42" s="143" t="n">
        <f aca="false">(O42/$O$9)*100</f>
        <v>0</v>
      </c>
      <c r="Q42" s="89" t="s">
        <v>87</v>
      </c>
    </row>
    <row r="43" customFormat="false" ht="12.6" hidden="false" customHeight="true" outlineLevel="0" collapsed="false">
      <c r="A43" s="52" t="s">
        <v>88</v>
      </c>
      <c r="B43" s="209" t="n">
        <f aca="false">SUM(D43+F43)</f>
        <v>0</v>
      </c>
      <c r="C43" s="124" t="n">
        <f aca="false">(B43/$B$9)*100</f>
        <v>0</v>
      </c>
      <c r="D43" s="209" t="n">
        <v>0</v>
      </c>
      <c r="E43" s="146" t="n">
        <f aca="false">(D43/$D$9)*100</f>
        <v>0</v>
      </c>
      <c r="F43" s="209" t="n">
        <v>0</v>
      </c>
      <c r="G43" s="210" t="n">
        <f aca="false">(F43/$F$9)*100</f>
        <v>0</v>
      </c>
      <c r="H43" s="134" t="n">
        <v>85328601</v>
      </c>
      <c r="I43" s="135" t="n">
        <f aca="false">(H43/$H$9)*100</f>
        <v>1.99086346860727</v>
      </c>
      <c r="J43" s="133" t="n">
        <f aca="false">SUM(M43,O43)</f>
        <v>0</v>
      </c>
      <c r="K43" s="133"/>
      <c r="L43" s="143" t="n">
        <f aca="false">(J43/$J$9)*100</f>
        <v>0</v>
      </c>
      <c r="M43" s="133" t="n">
        <v>0</v>
      </c>
      <c r="N43" s="143" t="n">
        <f aca="false">(M43/$M$9)*100</f>
        <v>0</v>
      </c>
      <c r="O43" s="133" t="n">
        <v>0</v>
      </c>
      <c r="P43" s="143" t="n">
        <f aca="false">(O43/$O$9)*100</f>
        <v>0</v>
      </c>
      <c r="Q43" s="89" t="s">
        <v>89</v>
      </c>
    </row>
    <row r="44" customFormat="false" ht="12.6" hidden="false" customHeight="true" outlineLevel="0" collapsed="false">
      <c r="A44" s="52" t="s">
        <v>90</v>
      </c>
      <c r="B44" s="209" t="n">
        <f aca="false">SUM(D44+F44)</f>
        <v>0</v>
      </c>
      <c r="C44" s="124" t="n">
        <f aca="false">(B44/$B$9)*100</f>
        <v>0</v>
      </c>
      <c r="D44" s="209" t="n">
        <v>0</v>
      </c>
      <c r="E44" s="146" t="n">
        <f aca="false">(D44/$D$9)*100</f>
        <v>0</v>
      </c>
      <c r="F44" s="209" t="n">
        <v>0</v>
      </c>
      <c r="G44" s="210" t="n">
        <f aca="false">(F44/$F$9)*100</f>
        <v>0</v>
      </c>
      <c r="H44" s="134" t="n">
        <v>105704169</v>
      </c>
      <c r="I44" s="135" t="n">
        <f aca="false">(H44/$H$9)*100</f>
        <v>2.46626062158911</v>
      </c>
      <c r="J44" s="133" t="n">
        <f aca="false">SUM(M44,O44)</f>
        <v>0</v>
      </c>
      <c r="K44" s="133"/>
      <c r="L44" s="143" t="n">
        <f aca="false">(J44/$J$9)*100</f>
        <v>0</v>
      </c>
      <c r="M44" s="133" t="n">
        <v>0</v>
      </c>
      <c r="N44" s="143" t="n">
        <f aca="false">(M44/$M$9)*100</f>
        <v>0</v>
      </c>
      <c r="O44" s="133" t="n">
        <v>0</v>
      </c>
      <c r="P44" s="143" t="n">
        <f aca="false">(O44/$O$9)*100</f>
        <v>0</v>
      </c>
      <c r="Q44" s="89" t="s">
        <v>91</v>
      </c>
    </row>
    <row r="45" customFormat="false" ht="12.6" hidden="false" customHeight="true" outlineLevel="0" collapsed="false">
      <c r="A45" s="52" t="s">
        <v>92</v>
      </c>
      <c r="B45" s="209" t="n">
        <f aca="false">SUM(D45+F45)</f>
        <v>0</v>
      </c>
      <c r="C45" s="124" t="n">
        <f aca="false">(B45/$B$9)*100</f>
        <v>0</v>
      </c>
      <c r="D45" s="209" t="n">
        <v>0</v>
      </c>
      <c r="E45" s="146" t="n">
        <f aca="false">(D45/$D$9)*100</f>
        <v>0</v>
      </c>
      <c r="F45" s="209" t="n">
        <v>0</v>
      </c>
      <c r="G45" s="210" t="n">
        <f aca="false">(F45/$F$9)*100</f>
        <v>0</v>
      </c>
      <c r="H45" s="134" t="n">
        <v>35487561</v>
      </c>
      <c r="I45" s="135" t="n">
        <f aca="false">(H45/$H$9)*100</f>
        <v>0.827986020594338</v>
      </c>
      <c r="J45" s="133" t="n">
        <f aca="false">SUM(M45,O45)</f>
        <v>0</v>
      </c>
      <c r="K45" s="133"/>
      <c r="L45" s="143" t="n">
        <f aca="false">(J45/$J$9)*100</f>
        <v>0</v>
      </c>
      <c r="M45" s="133" t="n">
        <v>0</v>
      </c>
      <c r="N45" s="143" t="n">
        <f aca="false">(M45/$M$9)*100</f>
        <v>0</v>
      </c>
      <c r="O45" s="133" t="n">
        <v>0</v>
      </c>
      <c r="P45" s="143" t="n">
        <f aca="false">(O45/$O$9)*100</f>
        <v>0</v>
      </c>
      <c r="Q45" s="89" t="s">
        <v>93</v>
      </c>
    </row>
    <row r="46" customFormat="false" ht="12.6" hidden="false" customHeight="true" outlineLevel="0" collapsed="false">
      <c r="A46" s="52" t="s">
        <v>94</v>
      </c>
      <c r="B46" s="209" t="n">
        <f aca="false">SUM(D46+F46)</f>
        <v>0</v>
      </c>
      <c r="C46" s="124" t="n">
        <f aca="false">(B46/$B$9)*100</f>
        <v>0</v>
      </c>
      <c r="D46" s="209" t="n">
        <v>0</v>
      </c>
      <c r="E46" s="146" t="n">
        <f aca="false">(D46/$D$9)*100</f>
        <v>0</v>
      </c>
      <c r="F46" s="209" t="n">
        <v>0</v>
      </c>
      <c r="G46" s="210" t="n">
        <f aca="false">(F46/$F$9)*100</f>
        <v>0</v>
      </c>
      <c r="H46" s="134" t="n">
        <v>69991141</v>
      </c>
      <c r="I46" s="135" t="n">
        <f aca="false">(H46/$H$9)*100</f>
        <v>1.6330140669134</v>
      </c>
      <c r="J46" s="133" t="n">
        <f aca="false">SUM(M46,O46)</f>
        <v>0</v>
      </c>
      <c r="K46" s="133"/>
      <c r="L46" s="143" t="n">
        <f aca="false">(J46/$J$9)*100</f>
        <v>0</v>
      </c>
      <c r="M46" s="133" t="n">
        <v>0</v>
      </c>
      <c r="N46" s="143" t="n">
        <f aca="false">(M46/$M$9)*100</f>
        <v>0</v>
      </c>
      <c r="O46" s="133" t="n">
        <v>0</v>
      </c>
      <c r="P46" s="143" t="n">
        <f aca="false">(O46/$O$9)*100</f>
        <v>0</v>
      </c>
      <c r="Q46" s="89" t="s">
        <v>95</v>
      </c>
    </row>
    <row r="47" customFormat="false" ht="12.6" hidden="false" customHeight="true" outlineLevel="0" collapsed="false">
      <c r="A47" s="52" t="s">
        <v>96</v>
      </c>
      <c r="B47" s="209" t="n">
        <f aca="false">SUM(D47+F47)</f>
        <v>0</v>
      </c>
      <c r="C47" s="124" t="n">
        <f aca="false">(B47/$B$9)*100</f>
        <v>0</v>
      </c>
      <c r="D47" s="209" t="n">
        <v>0</v>
      </c>
      <c r="E47" s="146" t="n">
        <f aca="false">(D47/$D$9)*100</f>
        <v>0</v>
      </c>
      <c r="F47" s="209" t="n">
        <v>0</v>
      </c>
      <c r="G47" s="210" t="n">
        <f aca="false">(F47/$F$9)*100</f>
        <v>0</v>
      </c>
      <c r="H47" s="134" t="n">
        <v>140471311</v>
      </c>
      <c r="I47" s="135" t="n">
        <f aca="false">(H47/$H$9)*100</f>
        <v>3.27743802406031</v>
      </c>
      <c r="J47" s="133" t="n">
        <f aca="false">SUM(M47,O47)</f>
        <v>0</v>
      </c>
      <c r="K47" s="133"/>
      <c r="L47" s="143" t="n">
        <f aca="false">(J47/$J$9)*100</f>
        <v>0</v>
      </c>
      <c r="M47" s="133" t="n">
        <v>0</v>
      </c>
      <c r="N47" s="143" t="n">
        <f aca="false">(M47/$M$9)*100</f>
        <v>0</v>
      </c>
      <c r="O47" s="133" t="n">
        <v>0</v>
      </c>
      <c r="P47" s="143" t="n">
        <f aca="false">(O47/$O$9)*100</f>
        <v>0</v>
      </c>
      <c r="Q47" s="89" t="s">
        <v>97</v>
      </c>
    </row>
    <row r="48" customFormat="false" ht="12.6" hidden="false" customHeight="true" outlineLevel="0" collapsed="false">
      <c r="A48" s="52" t="s">
        <v>98</v>
      </c>
      <c r="B48" s="209" t="n">
        <f aca="false">SUM(D48+F48)</f>
        <v>0</v>
      </c>
      <c r="C48" s="124" t="n">
        <f aca="false">(B48/$B$9)*100</f>
        <v>0</v>
      </c>
      <c r="D48" s="209" t="n">
        <v>0</v>
      </c>
      <c r="E48" s="146" t="n">
        <f aca="false">(D48/$D$9)*100</f>
        <v>0</v>
      </c>
      <c r="F48" s="209" t="n">
        <v>0</v>
      </c>
      <c r="G48" s="210" t="n">
        <f aca="false">(F48/$F$9)*100</f>
        <v>0</v>
      </c>
      <c r="H48" s="134" t="n">
        <v>204756115</v>
      </c>
      <c r="I48" s="135" t="n">
        <f aca="false">(H48/$H$9)*100</f>
        <v>4.7773134042998</v>
      </c>
      <c r="J48" s="133" t="n">
        <f aca="false">SUM(M48,O48)</f>
        <v>0</v>
      </c>
      <c r="K48" s="133"/>
      <c r="L48" s="143" t="n">
        <f aca="false">(J48/$J$9)*100</f>
        <v>0</v>
      </c>
      <c r="M48" s="133" t="n">
        <v>0</v>
      </c>
      <c r="N48" s="143" t="n">
        <f aca="false">(M48/$M$9)*100</f>
        <v>0</v>
      </c>
      <c r="O48" s="133" t="n">
        <v>0</v>
      </c>
      <c r="P48" s="143" t="n">
        <f aca="false">(O48/$O$9)*100</f>
        <v>0</v>
      </c>
      <c r="Q48" s="89" t="s">
        <v>99</v>
      </c>
    </row>
    <row r="49" customFormat="false" ht="12.6" hidden="false" customHeight="true" outlineLevel="0" collapsed="false">
      <c r="A49" s="52" t="s">
        <v>100</v>
      </c>
      <c r="B49" s="209" t="n">
        <f aca="false">SUM(D49+F49)</f>
        <v>0</v>
      </c>
      <c r="C49" s="124" t="n">
        <f aca="false">(B49/$B$9)*100</f>
        <v>0</v>
      </c>
      <c r="D49" s="209" t="n">
        <v>0</v>
      </c>
      <c r="E49" s="146" t="n">
        <f aca="false">(D49/$D$9)*100</f>
        <v>0</v>
      </c>
      <c r="F49" s="209" t="n">
        <v>0</v>
      </c>
      <c r="G49" s="210" t="n">
        <f aca="false">(F49/$F$9)*100</f>
        <v>0</v>
      </c>
      <c r="H49" s="134" t="n">
        <v>34287306</v>
      </c>
      <c r="I49" s="135" t="n">
        <f aca="false">(H49/$H$9)*100</f>
        <v>0.799982000787273</v>
      </c>
      <c r="J49" s="133" t="n">
        <f aca="false">SUM(M49,O49)</f>
        <v>0</v>
      </c>
      <c r="K49" s="133"/>
      <c r="L49" s="143" t="n">
        <f aca="false">(J49/$J$9)*100</f>
        <v>0</v>
      </c>
      <c r="M49" s="133" t="n">
        <v>0</v>
      </c>
      <c r="N49" s="143" t="n">
        <f aca="false">(M49/$M$9)*100</f>
        <v>0</v>
      </c>
      <c r="O49" s="133" t="n">
        <v>0</v>
      </c>
      <c r="P49" s="143" t="n">
        <f aca="false">(O49/$O$9)*100</f>
        <v>0</v>
      </c>
      <c r="Q49" s="89" t="s">
        <v>101</v>
      </c>
    </row>
    <row r="50" customFormat="false" ht="12.6" hidden="false" customHeight="true" outlineLevel="0" collapsed="false">
      <c r="A50" s="52" t="s">
        <v>102</v>
      </c>
      <c r="B50" s="209" t="n">
        <f aca="false">SUM(D50+F50)</f>
        <v>0</v>
      </c>
      <c r="C50" s="124" t="n">
        <f aca="false">(B50/$B$9)*100</f>
        <v>0</v>
      </c>
      <c r="D50" s="209" t="n">
        <v>0</v>
      </c>
      <c r="E50" s="146" t="n">
        <f aca="false">(D50/$D$9)*100</f>
        <v>0</v>
      </c>
      <c r="F50" s="209" t="n">
        <v>0</v>
      </c>
      <c r="G50" s="210" t="n">
        <f aca="false">(F50/$F$9)*100</f>
        <v>0</v>
      </c>
      <c r="H50" s="134" t="n">
        <v>82488796</v>
      </c>
      <c r="I50" s="135" t="n">
        <f aca="false">(H50/$H$9)*100</f>
        <v>1.92460591877977</v>
      </c>
      <c r="J50" s="133" t="n">
        <f aca="false">SUM(M50,O50)</f>
        <v>0</v>
      </c>
      <c r="K50" s="133"/>
      <c r="L50" s="143" t="n">
        <f aca="false">(J50/$J$9)*100</f>
        <v>0</v>
      </c>
      <c r="M50" s="133" t="n">
        <v>0</v>
      </c>
      <c r="N50" s="143" t="n">
        <f aca="false">(M50/$M$9)*100</f>
        <v>0</v>
      </c>
      <c r="O50" s="133" t="n">
        <v>0</v>
      </c>
      <c r="P50" s="143" t="n">
        <f aca="false">(O50/$O$9)*100</f>
        <v>0</v>
      </c>
      <c r="Q50" s="89" t="s">
        <v>103</v>
      </c>
    </row>
    <row r="51" customFormat="false" ht="12.6" hidden="false" customHeight="true" outlineLevel="0" collapsed="false">
      <c r="A51" s="52" t="s">
        <v>104</v>
      </c>
      <c r="B51" s="209" t="n">
        <f aca="false">SUM(D51+F51)</f>
        <v>0</v>
      </c>
      <c r="C51" s="124" t="n">
        <f aca="false">(B51/$B$9)*100</f>
        <v>0</v>
      </c>
      <c r="D51" s="209" t="n">
        <v>0</v>
      </c>
      <c r="E51" s="146" t="n">
        <f aca="false">(D51/$D$9)*100</f>
        <v>0</v>
      </c>
      <c r="F51" s="209" t="n">
        <v>0</v>
      </c>
      <c r="G51" s="210" t="n">
        <f aca="false">(F51/$F$9)*100</f>
        <v>0</v>
      </c>
      <c r="H51" s="134" t="n">
        <v>115806720</v>
      </c>
      <c r="I51" s="135" t="n">
        <f aca="false">(H51/$H$9)*100</f>
        <v>2.70197056514768</v>
      </c>
      <c r="J51" s="133" t="n">
        <f aca="false">SUM(M51,O51)</f>
        <v>0</v>
      </c>
      <c r="K51" s="133"/>
      <c r="L51" s="143" t="n">
        <f aca="false">(J51/$J$9)*100</f>
        <v>0</v>
      </c>
      <c r="M51" s="133" t="n">
        <v>0</v>
      </c>
      <c r="N51" s="143" t="n">
        <f aca="false">(M51/$M$9)*100</f>
        <v>0</v>
      </c>
      <c r="O51" s="133" t="n">
        <v>0</v>
      </c>
      <c r="P51" s="143" t="n">
        <f aca="false">(O51/$O$9)*100</f>
        <v>0</v>
      </c>
      <c r="Q51" s="89" t="s">
        <v>105</v>
      </c>
    </row>
    <row r="52" customFormat="false" ht="12.6" hidden="false" customHeight="true" outlineLevel="0" collapsed="false">
      <c r="A52" s="52" t="s">
        <v>106</v>
      </c>
      <c r="B52" s="209" t="n">
        <f aca="false">SUM(D52+F52)</f>
        <v>0</v>
      </c>
      <c r="C52" s="124" t="n">
        <f aca="false">(B52/$B$9)*100</f>
        <v>0</v>
      </c>
      <c r="D52" s="209" t="n">
        <v>0</v>
      </c>
      <c r="E52" s="146" t="n">
        <f aca="false">(D52/$D$9)*100</f>
        <v>0</v>
      </c>
      <c r="F52" s="209" t="n">
        <v>0</v>
      </c>
      <c r="G52" s="210" t="n">
        <f aca="false">(F52/$F$9)*100</f>
        <v>0</v>
      </c>
      <c r="H52" s="134" t="n">
        <v>4802702</v>
      </c>
      <c r="I52" s="135" t="n">
        <f aca="false">(H52/$H$9)*100</f>
        <v>0.112055323190018</v>
      </c>
      <c r="J52" s="133" t="n">
        <f aca="false">SUM(M52,O52)</f>
        <v>0</v>
      </c>
      <c r="K52" s="133"/>
      <c r="L52" s="143" t="n">
        <f aca="false">(J52/$J$9)*100</f>
        <v>0</v>
      </c>
      <c r="M52" s="133" t="n">
        <v>0</v>
      </c>
      <c r="N52" s="143" t="n">
        <f aca="false">(M52/$M$9)*100</f>
        <v>0</v>
      </c>
      <c r="O52" s="133" t="n">
        <v>0</v>
      </c>
      <c r="P52" s="143" t="n">
        <f aca="false">(O52/$O$9)*100</f>
        <v>0</v>
      </c>
      <c r="Q52" s="89" t="s">
        <v>107</v>
      </c>
    </row>
    <row r="53" customFormat="false" ht="12.6" hidden="false" customHeight="true" outlineLevel="0" collapsed="false">
      <c r="A53" s="99" t="s">
        <v>108</v>
      </c>
      <c r="B53" s="236" t="n">
        <f aca="false">SUM(D53+F53)</f>
        <v>0</v>
      </c>
      <c r="C53" s="237" t="n">
        <f aca="false">(B53/$B$9)*100</f>
        <v>0</v>
      </c>
      <c r="D53" s="236" t="n">
        <v>0</v>
      </c>
      <c r="E53" s="237" t="n">
        <f aca="false">(D53/$D$9)*100</f>
        <v>0</v>
      </c>
      <c r="F53" s="236" t="n">
        <v>0</v>
      </c>
      <c r="G53" s="238" t="n">
        <f aca="false">(F53/$F$9)*100</f>
        <v>0</v>
      </c>
      <c r="H53" s="182" t="n">
        <v>1035650</v>
      </c>
      <c r="I53" s="183" t="n">
        <f aca="false">(H53/$H$9)*100</f>
        <v>0.0241635011836549</v>
      </c>
      <c r="J53" s="181" t="n">
        <f aca="false">SUM(M53,O53)</f>
        <v>0</v>
      </c>
      <c r="K53" s="181"/>
      <c r="L53" s="181" t="n">
        <f aca="false">(J53/$J$9)*100</f>
        <v>0</v>
      </c>
      <c r="M53" s="181" t="n">
        <v>0</v>
      </c>
      <c r="N53" s="181" t="n">
        <f aca="false">(M53/$M$9)*100</f>
        <v>0</v>
      </c>
      <c r="O53" s="181" t="n">
        <v>0</v>
      </c>
      <c r="P53" s="181" t="n">
        <f aca="false">(O53/$O$9)*100</f>
        <v>0</v>
      </c>
      <c r="Q53" s="104" t="s">
        <v>109</v>
      </c>
    </row>
    <row r="54" customFormat="false" ht="14.45" hidden="false" customHeight="true" outlineLevel="0" collapsed="false">
      <c r="A54" s="129"/>
      <c r="B54" s="185"/>
      <c r="C54" s="185"/>
      <c r="D54" s="185"/>
      <c r="E54" s="187"/>
      <c r="F54" s="185"/>
      <c r="G54" s="239"/>
      <c r="H54" s="185"/>
      <c r="I54" s="185"/>
      <c r="J54" s="186"/>
      <c r="K54" s="186"/>
      <c r="L54" s="240"/>
      <c r="M54" s="186"/>
      <c r="N54" s="185"/>
      <c r="O54" s="186"/>
      <c r="P54" s="185"/>
    </row>
  </sheetData>
  <mergeCells count="14">
    <mergeCell ref="A1:I1"/>
    <mergeCell ref="A3:I3"/>
    <mergeCell ref="J3:Q3"/>
    <mergeCell ref="B5:C6"/>
    <mergeCell ref="H5:I6"/>
    <mergeCell ref="J5:L6"/>
    <mergeCell ref="Q5:Q8"/>
    <mergeCell ref="D6:E6"/>
    <mergeCell ref="F6:G6"/>
    <mergeCell ref="M6:N6"/>
    <mergeCell ref="O6:P6"/>
    <mergeCell ref="K7:L7"/>
    <mergeCell ref="K8:L8"/>
    <mergeCell ref="K27:K28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264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9T10:53:03Z</dcterms:created>
  <dc:creator>中央健康保險局會計室</dc:creator>
  <dc:description/>
  <dc:language>en-US</dc:language>
  <cp:lastModifiedBy>Administrator</cp:lastModifiedBy>
  <cp:lastPrinted>2011-09-28T10:06:47Z</cp:lastPrinted>
  <dcterms:modified xsi:type="dcterms:W3CDTF">2011-10-20T08:16:33Z</dcterms:modified>
  <cp:revision>0</cp:revision>
  <dc:subject/>
  <dc:title/>
</cp:coreProperties>
</file>