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40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　保險對象自付保險費減免金額</t>
    </r>
  </si>
  <si>
    <t xml:space="preserve">Table 40    Premium Exemption by Category of Beneficiary  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T$1,000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8"/>
        <rFont val="Noto Sans"/>
        <family val="2"/>
      </rPr>
      <t xml:space="preserve">中低收入戶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8"/>
        <rFont val="Times New Roman"/>
        <family val="1"/>
      </rPr>
      <t xml:space="preserve">The Physically and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Severe or Extreme Disabilities</t>
    </r>
    <r>
      <rPr>
        <sz val="8"/>
        <rFont val="Noto Sans"/>
        <family val="2"/>
      </rPr>
      <t xml:space="preserve">）</t>
    </r>
  </si>
  <si>
    <t xml:space="preserve">中度身心障礙者</t>
  </si>
  <si>
    <r>
      <rPr>
        <sz val="8"/>
        <rFont val="Times New Roman"/>
        <family val="1"/>
      </rPr>
      <t xml:space="preserve">The Physically or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Disabilities</t>
    </r>
    <r>
      <rPr>
        <sz val="8"/>
        <rFont val="Noto Sans"/>
        <family val="2"/>
      </rPr>
      <t xml:space="preserve">）</t>
    </r>
  </si>
  <si>
    <t xml:space="preserve">輕度身心障礙者</t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ild Disabilities</t>
    </r>
    <r>
      <rPr>
        <sz val="8"/>
        <rFont val="Noto Sans"/>
        <family val="2"/>
      </rPr>
      <t xml:space="preserve">）</t>
    </r>
  </si>
  <si>
    <t xml:space="preserve">外籍配偶</t>
  </si>
  <si>
    <t xml:space="preserve">Foreign spouses</t>
  </si>
  <si>
    <t xml:space="preserve">菸品健康捐</t>
  </si>
  <si>
    <t xml:space="preserve">Contribution for Tobacco</t>
  </si>
  <si>
    <t xml:space="preserve">費率調整補助差額</t>
  </si>
  <si>
    <t xml:space="preserve">Subsidy rate - for the difference in premium caused by premium rate adjustment</t>
  </si>
  <si>
    <t xml:space="preserve">失業勞工</t>
  </si>
  <si>
    <t xml:space="preserve">The Unemployed</t>
  </si>
  <si>
    <r>
      <rPr>
        <sz val="8"/>
        <rFont val="Noto Sans"/>
        <family val="2"/>
      </rPr>
      <t xml:space="preserve">失業勞工</t>
    </r>
    <r>
      <rPr>
        <sz val="8"/>
        <rFont val="文鼎粗楷"/>
        <family val="3"/>
        <charset val="136"/>
      </rPr>
      <t xml:space="preserve">-</t>
    </r>
    <r>
      <rPr>
        <sz val="8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8"/>
        <rFont val="Noto Sans"/>
        <family val="2"/>
      </rPr>
      <t xml:space="preserve">職訓津貼</t>
    </r>
    <r>
      <rPr>
        <sz val="8"/>
        <rFont val="文鼎粗楷"/>
        <family val="3"/>
        <charset val="136"/>
      </rPr>
      <t xml:space="preserve">-</t>
    </r>
    <r>
      <rPr>
        <sz val="8"/>
        <rFont val="Noto Sans"/>
        <family val="2"/>
      </rPr>
      <t xml:space="preserve">眷屬</t>
    </r>
  </si>
  <si>
    <t xml:space="preserve">Allowance of Vocational Training- Dependents</t>
  </si>
  <si>
    <r>
      <rPr>
        <sz val="8"/>
        <rFont val="Noto Sans"/>
        <family val="2"/>
      </rPr>
      <t xml:space="preserve">原住民（第六類第二目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、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8"/>
        <rFont val="Times New Roman"/>
        <family val="1"/>
      </rPr>
      <t xml:space="preserve">The Aborigines of Lanyu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Category Two, Three and Six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低收入戶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歲以下</t>
    </r>
  </si>
  <si>
    <t xml:space="preserve">Senior Citizens Aged 0~18  in Semi-Low Income Households</t>
  </si>
  <si>
    <t xml:space="preserve">災民（莫拉克風災）</t>
  </si>
  <si>
    <r>
      <rPr>
        <sz val="8"/>
        <rFont val="Times New Roman"/>
        <family val="1"/>
      </rPr>
      <t xml:space="preserve">Victims of a Natural Disaster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he Morakot Victims</t>
    </r>
    <r>
      <rPr>
        <sz val="8"/>
        <rFont val="Noto Sans"/>
        <family val="2"/>
      </rPr>
      <t xml:space="preserve">）</t>
    </r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8"/>
        <rFont val="Noto Sans"/>
        <family val="2"/>
      </rPr>
      <t xml:space="preserve">公保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Government Employee Insurance for 30 Years</t>
  </si>
  <si>
    <r>
      <rPr>
        <sz val="8"/>
        <rFont val="Noto Sans"/>
        <family val="2"/>
      </rPr>
      <t xml:space="preserve">退休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Retirement Over 30 Years</t>
  </si>
  <si>
    <r>
      <rPr>
        <sz val="8"/>
        <rFont val="Noto Sans"/>
        <family val="2"/>
      </rPr>
      <t xml:space="preserve">退休未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Retirement Less 30 Years</t>
  </si>
  <si>
    <r>
      <rPr>
        <sz val="8"/>
        <rFont val="Noto Sans"/>
        <family val="2"/>
      </rPr>
      <t xml:space="preserve">設籍臺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8"/>
        <rFont val="Noto Sans"/>
        <family val="2"/>
      </rPr>
      <t xml:space="preserve">設籍臺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Taipei 
City for at Least One Year</t>
  </si>
  <si>
    <r>
      <rPr>
        <sz val="8"/>
        <rFont val="Noto Sans"/>
        <family val="2"/>
      </rPr>
      <t xml:space="preserve">設籍高雄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8"/>
        <rFont val="Noto Sans"/>
        <family val="2"/>
      </rPr>
      <t xml:space="preserve">設籍高雄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中度或輕度身心障礙者</t>
    </r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or Mild Disabilities</t>
    </r>
    <r>
      <rPr>
        <sz val="8"/>
        <rFont val="Noto Sans"/>
        <family val="2"/>
      </rPr>
      <t xml:space="preserve">） </t>
    </r>
    <r>
      <rPr>
        <sz val="8"/>
        <rFont val="Times New Roman"/>
        <family val="1"/>
      </rPr>
      <t xml:space="preserve">with 
a Household Registry of Kaohsiung City for at Least One Year</t>
    </r>
  </si>
  <si>
    <r>
      <rPr>
        <sz val="8"/>
        <rFont val="Noto Sans"/>
        <family val="2"/>
      </rPr>
      <t xml:space="preserve">設籍新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New Taipei City</t>
  </si>
  <si>
    <r>
      <rPr>
        <sz val="8"/>
        <rFont val="Noto Sans"/>
        <family val="2"/>
      </rPr>
      <t xml:space="preserve">設籍新北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New Taipei City</t>
  </si>
  <si>
    <r>
      <rPr>
        <sz val="8"/>
        <rFont val="Noto Sans"/>
        <family val="2"/>
      </rPr>
      <t xml:space="preserve">設籍基隆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8"/>
        <rFont val="Noto Sans"/>
        <family val="2"/>
      </rPr>
      <t xml:space="preserve">設籍基隆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8"/>
        <rFont val="Noto Sans"/>
        <family val="2"/>
      </rPr>
      <t xml:space="preserve">設籍新竹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Hsinchu City  </t>
  </si>
  <si>
    <r>
      <rPr>
        <sz val="8"/>
        <rFont val="Noto Sans"/>
        <family val="2"/>
      </rPr>
      <t xml:space="preserve">設籍桃園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oyuan County</t>
  </si>
  <si>
    <r>
      <rPr>
        <sz val="8"/>
        <rFont val="Noto Sans"/>
        <family val="2"/>
      </rPr>
      <t xml:space="preserve">設籍臺中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chung City </t>
  </si>
  <si>
    <r>
      <rPr>
        <sz val="8"/>
        <rFont val="Noto Sans"/>
        <family val="2"/>
      </rPr>
      <t xml:space="preserve">設籍彰化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Changhua County</t>
  </si>
  <si>
    <r>
      <rPr>
        <sz val="8"/>
        <rFont val="Noto Sans"/>
        <family val="2"/>
      </rPr>
      <t xml:space="preserve">設籍臺南市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身心障礙者</t>
    </r>
  </si>
  <si>
    <t xml:space="preserve">The physically or mentally disabled, aged 65 and over, with a Household registry of            Tainan City</t>
  </si>
  <si>
    <r>
      <rPr>
        <sz val="8"/>
        <rFont val="Noto Sans"/>
        <family val="2"/>
      </rPr>
      <t xml:space="preserve">設籍臺南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Tainan City  </t>
  </si>
  <si>
    <r>
      <rPr>
        <sz val="8"/>
        <rFont val="Noto Sans"/>
        <family val="2"/>
      </rPr>
      <t xml:space="preserve">設籍雲林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Yunlin County</t>
  </si>
  <si>
    <r>
      <rPr>
        <sz val="8"/>
        <rFont val="Noto Sans"/>
        <family val="2"/>
      </rPr>
      <t xml:space="preserve">設籍花蓮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Hualien County</t>
  </si>
  <si>
    <r>
      <rPr>
        <sz val="8"/>
        <rFont val="Noto Sans"/>
        <family val="2"/>
      </rPr>
      <t xml:space="preserve">設籍臺東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tung County</t>
  </si>
  <si>
    <r>
      <rPr>
        <sz val="8"/>
        <rFont val="Noto Sans"/>
        <family val="2"/>
      </rPr>
      <t xml:space="preserve">設籍宜蘭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Yilan County</t>
  </si>
  <si>
    <r>
      <rPr>
        <sz val="8"/>
        <rFont val="Noto Sans"/>
        <family val="2"/>
      </rPr>
      <t xml:space="preserve">設籍澎湖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Penghu County</t>
  </si>
  <si>
    <t xml:space="preserve">臺南市中石化污染地區居民</t>
  </si>
  <si>
    <t xml:space="preserve">Exposed to CPDC Pollution Area in Local Residents of Tainan City </t>
  </si>
  <si>
    <t xml:space="preserve">備註：本表係指各級政府政策補助保險對象自付額保費的減免金額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bove table shows the amount of premium which should originally be paid by the insured, but now is paid by the government </t>
    </r>
  </si>
  <si>
    <t xml:space="preserve">            according to the policy of exemp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#,###,"/>
    <numFmt numFmtId="167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全真楷書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全真楷書"/>
      <family val="3"/>
      <charset val="136"/>
    </font>
    <font>
      <sz val="8"/>
      <name val="文鼎粗楷"/>
      <family val="3"/>
      <charset val="136"/>
    </font>
    <font>
      <sz val="8"/>
      <name val="全真楷書"/>
      <family val="3"/>
      <charset val="136"/>
    </font>
    <font>
      <sz val="8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pageBreakPreview" topLeftCell="C25" colorId="64" zoomScale="130" zoomScaleNormal="100" zoomScalePageLayoutView="130" workbookViewId="0">
      <selection pane="topLeft" activeCell="I53" activeCellId="0" sqref="I5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2" width="12.12"/>
    <col collapsed="false" customWidth="true" hidden="false" outlineLevel="0" max="3" min="3" style="3" width="10.11"/>
    <col collapsed="false" customWidth="true" hidden="false" outlineLevel="0" max="4" min="4" style="3" width="10.62"/>
    <col collapsed="false" customWidth="true" hidden="false" outlineLevel="0" max="5" min="5" style="3" width="9.86"/>
    <col collapsed="false" customWidth="true" hidden="false" outlineLevel="0" max="8" min="6" style="3" width="9.12"/>
    <col collapsed="false" customWidth="true" hidden="false" outlineLevel="0" max="9" min="9" style="3" width="52.49"/>
    <col collapsed="false" customWidth="false" hidden="false" outlineLevel="0" max="257" min="10" style="3" width="8.99"/>
  </cols>
  <sheetData>
    <row r="1" s="6" customFormat="true" ht="23.4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3.4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</row>
    <row r="3" s="6" customFormat="true" ht="20.45" hidden="false" customHeight="true" outlineLevel="0" collapsed="false">
      <c r="A3" s="9" t="s">
        <v>3</v>
      </c>
      <c r="B3" s="9"/>
      <c r="C3" s="9"/>
      <c r="D3" s="9"/>
      <c r="E3" s="9"/>
      <c r="F3" s="10" t="n">
        <v>2010</v>
      </c>
      <c r="G3" s="10"/>
      <c r="H3" s="10"/>
      <c r="I3" s="10"/>
    </row>
    <row r="4" s="1" customFormat="true" ht="20.45" hidden="false" customHeight="true" outlineLevel="0" collapsed="false">
      <c r="A4" s="11" t="s">
        <v>4</v>
      </c>
      <c r="B4" s="12"/>
      <c r="D4" s="13"/>
      <c r="F4" s="13"/>
      <c r="G4" s="14"/>
      <c r="I4" s="14" t="s">
        <v>5</v>
      </c>
    </row>
    <row r="5" s="1" customFormat="true" ht="14.1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6" t="s">
        <v>11</v>
      </c>
      <c r="G5" s="18" t="s">
        <v>12</v>
      </c>
      <c r="H5" s="19" t="s">
        <v>13</v>
      </c>
      <c r="I5" s="20" t="s">
        <v>14</v>
      </c>
    </row>
    <row r="6" s="1" customFormat="true" ht="15" hidden="false" customHeight="true" outlineLevel="0" collapsed="false">
      <c r="A6" s="15"/>
      <c r="B6" s="16"/>
      <c r="C6" s="16"/>
      <c r="D6" s="17"/>
      <c r="E6" s="17"/>
      <c r="F6" s="16"/>
      <c r="G6" s="18"/>
      <c r="H6" s="19"/>
      <c r="I6" s="20"/>
    </row>
    <row r="7" s="26" customFormat="true" ht="12.6" hidden="false" customHeight="true" outlineLevel="0" collapsed="false">
      <c r="A7" s="21" t="s">
        <v>15</v>
      </c>
      <c r="B7" s="22" t="n">
        <f aca="false">SUM(B8:B48)</f>
        <v>21742751093</v>
      </c>
      <c r="C7" s="23" t="n">
        <f aca="false">SUM(C8:C48)</f>
        <v>7675866495</v>
      </c>
      <c r="D7" s="23" t="n">
        <f aca="false">SUM(D8:D48)</f>
        <v>5256660723</v>
      </c>
      <c r="E7" s="23" t="n">
        <f aca="false">SUM(E8:E48)</f>
        <v>1767334696</v>
      </c>
      <c r="F7" s="24" t="n">
        <f aca="false">SUM(F8:F48)</f>
        <v>0</v>
      </c>
      <c r="G7" s="24" t="n">
        <f aca="false">SUM(G8:G48)</f>
        <v>0</v>
      </c>
      <c r="H7" s="23" t="n">
        <f aca="false">SUM(H8:H48)</f>
        <v>7042889179</v>
      </c>
      <c r="I7" s="25" t="s">
        <v>16</v>
      </c>
    </row>
    <row r="8" s="32" customFormat="true" ht="12" hidden="false" customHeight="true" outlineLevel="0" collapsed="false">
      <c r="A8" s="27" t="s">
        <v>17</v>
      </c>
      <c r="B8" s="28" t="n">
        <f aca="false">SUM(C8:H8)</f>
        <v>622209640</v>
      </c>
      <c r="C8" s="29" t="n">
        <v>139696818</v>
      </c>
      <c r="D8" s="29" t="n">
        <v>136645847</v>
      </c>
      <c r="E8" s="29" t="n">
        <v>64065025</v>
      </c>
      <c r="F8" s="30" t="n">
        <v>0</v>
      </c>
      <c r="G8" s="30" t="n">
        <v>0</v>
      </c>
      <c r="H8" s="29" t="n">
        <v>281801950</v>
      </c>
      <c r="I8" s="31" t="s">
        <v>18</v>
      </c>
    </row>
    <row r="9" s="32" customFormat="true" ht="12" hidden="false" customHeight="true" outlineLevel="0" collapsed="false">
      <c r="A9" s="27" t="s">
        <v>19</v>
      </c>
      <c r="B9" s="28" t="n">
        <f aca="false">SUM(C9:H9)</f>
        <v>1908249791</v>
      </c>
      <c r="C9" s="29" t="n">
        <v>645081537</v>
      </c>
      <c r="D9" s="29" t="n">
        <v>463498034</v>
      </c>
      <c r="E9" s="29" t="n">
        <v>201472640</v>
      </c>
      <c r="F9" s="30" t="n">
        <v>0</v>
      </c>
      <c r="G9" s="30" t="n">
        <v>0</v>
      </c>
      <c r="H9" s="29" t="n">
        <v>598197580</v>
      </c>
      <c r="I9" s="31" t="s">
        <v>20</v>
      </c>
    </row>
    <row r="10" s="32" customFormat="true" ht="12" hidden="false" customHeight="true" outlineLevel="0" collapsed="false">
      <c r="A10" s="27" t="s">
        <v>21</v>
      </c>
      <c r="B10" s="28" t="n">
        <f aca="false">SUM(C10:H10)</f>
        <v>1070201352</v>
      </c>
      <c r="C10" s="29" t="n">
        <v>348586249</v>
      </c>
      <c r="D10" s="29" t="n">
        <v>265967625</v>
      </c>
      <c r="E10" s="29" t="n">
        <v>136451875</v>
      </c>
      <c r="F10" s="30" t="n">
        <v>0</v>
      </c>
      <c r="G10" s="30" t="n">
        <v>0</v>
      </c>
      <c r="H10" s="29" t="n">
        <v>319195603</v>
      </c>
      <c r="I10" s="31" t="s">
        <v>22</v>
      </c>
    </row>
    <row r="11" s="32" customFormat="true" ht="12" hidden="false" customHeight="true" outlineLevel="0" collapsed="false">
      <c r="A11" s="27" t="s">
        <v>23</v>
      </c>
      <c r="B11" s="28" t="n">
        <f aca="false">SUM(C11:H11)</f>
        <v>617338453</v>
      </c>
      <c r="C11" s="29" t="n">
        <v>235438625</v>
      </c>
      <c r="D11" s="29" t="n">
        <v>159211806</v>
      </c>
      <c r="E11" s="29" t="n">
        <v>81726047</v>
      </c>
      <c r="F11" s="30" t="n">
        <v>0</v>
      </c>
      <c r="G11" s="30" t="n">
        <v>0</v>
      </c>
      <c r="H11" s="29" t="n">
        <v>140961975</v>
      </c>
      <c r="I11" s="31" t="s">
        <v>24</v>
      </c>
    </row>
    <row r="12" s="32" customFormat="true" ht="12" hidden="false" customHeight="true" outlineLevel="0" collapsed="false">
      <c r="A12" s="27" t="s">
        <v>25</v>
      </c>
      <c r="B12" s="28" t="n">
        <f aca="false">SUM(C12:H12)</f>
        <v>15602159</v>
      </c>
      <c r="C12" s="28" t="n">
        <v>2719287</v>
      </c>
      <c r="D12" s="28" t="n">
        <v>2294382</v>
      </c>
      <c r="E12" s="28" t="n">
        <v>322041</v>
      </c>
      <c r="F12" s="30" t="n">
        <v>0</v>
      </c>
      <c r="G12" s="30" t="n">
        <v>0</v>
      </c>
      <c r="H12" s="28" t="n">
        <v>10266449</v>
      </c>
      <c r="I12" s="31" t="s">
        <v>26</v>
      </c>
    </row>
    <row r="13" s="32" customFormat="true" ht="12" hidden="false" customHeight="true" outlineLevel="0" collapsed="false">
      <c r="A13" s="27" t="s">
        <v>27</v>
      </c>
      <c r="B13" s="28" t="n">
        <f aca="false">SUM(C13:H13)</f>
        <v>1919220256</v>
      </c>
      <c r="C13" s="28" t="n">
        <v>273948620</v>
      </c>
      <c r="D13" s="28" t="n">
        <v>606272493</v>
      </c>
      <c r="E13" s="28" t="n">
        <v>120112016</v>
      </c>
      <c r="F13" s="30" t="n">
        <v>0</v>
      </c>
      <c r="G13" s="30" t="n">
        <v>0</v>
      </c>
      <c r="H13" s="28" t="n">
        <v>918887127</v>
      </c>
      <c r="I13" s="31" t="s">
        <v>28</v>
      </c>
    </row>
    <row r="14" s="32" customFormat="true" ht="12.6" hidden="false" customHeight="true" outlineLevel="0" collapsed="false">
      <c r="A14" s="27" t="s">
        <v>29</v>
      </c>
      <c r="B14" s="28" t="n">
        <f aca="false">SUM(C14:H14)</f>
        <v>9564441512</v>
      </c>
      <c r="C14" s="28" t="n">
        <v>3724021168</v>
      </c>
      <c r="D14" s="28" t="n">
        <v>2835023454</v>
      </c>
      <c r="E14" s="28" t="n">
        <v>920099095</v>
      </c>
      <c r="F14" s="30" t="n">
        <v>0</v>
      </c>
      <c r="G14" s="30" t="n">
        <v>0</v>
      </c>
      <c r="H14" s="28" t="n">
        <v>2085297795</v>
      </c>
      <c r="I14" s="31" t="s">
        <v>30</v>
      </c>
    </row>
    <row r="15" s="32" customFormat="true" ht="12.6" hidden="false" customHeight="true" outlineLevel="0" collapsed="false">
      <c r="A15" s="27" t="s">
        <v>31</v>
      </c>
      <c r="B15" s="28" t="n">
        <f aca="false">SUM(C15:H15)</f>
        <v>323860001</v>
      </c>
      <c r="C15" s="29" t="n">
        <v>109522544</v>
      </c>
      <c r="D15" s="29" t="n">
        <v>34737528</v>
      </c>
      <c r="E15" s="29" t="n">
        <v>4532782</v>
      </c>
      <c r="F15" s="30" t="n">
        <v>0</v>
      </c>
      <c r="G15" s="30" t="n">
        <v>0</v>
      </c>
      <c r="H15" s="29" t="n">
        <v>175067147</v>
      </c>
      <c r="I15" s="31" t="s">
        <v>32</v>
      </c>
    </row>
    <row r="16" s="32" customFormat="true" ht="12" hidden="false" customHeight="true" outlineLevel="0" collapsed="false">
      <c r="A16" s="27" t="s">
        <v>33</v>
      </c>
      <c r="B16" s="28" t="n">
        <f aca="false">SUM(C16:H16)</f>
        <v>226858327</v>
      </c>
      <c r="C16" s="28" t="n">
        <v>84059013</v>
      </c>
      <c r="D16" s="28" t="n">
        <v>26249639</v>
      </c>
      <c r="E16" s="28" t="n">
        <v>2129185</v>
      </c>
      <c r="F16" s="30" t="n">
        <v>0</v>
      </c>
      <c r="G16" s="30" t="n">
        <v>0</v>
      </c>
      <c r="H16" s="33" t="n">
        <v>114420490</v>
      </c>
      <c r="I16" s="31" t="s">
        <v>34</v>
      </c>
    </row>
    <row r="17" s="32" customFormat="true" ht="12" hidden="false" customHeight="true" outlineLevel="0" collapsed="false">
      <c r="A17" s="27" t="s">
        <v>35</v>
      </c>
      <c r="B17" s="28" t="n">
        <f aca="false">SUM(C17:H17)</f>
        <v>18864054</v>
      </c>
      <c r="C17" s="29" t="n">
        <v>5267171</v>
      </c>
      <c r="D17" s="29" t="n">
        <v>1860132</v>
      </c>
      <c r="E17" s="29" t="n">
        <v>172608</v>
      </c>
      <c r="F17" s="30" t="n">
        <v>0</v>
      </c>
      <c r="G17" s="30" t="n">
        <v>0</v>
      </c>
      <c r="H17" s="29" t="n">
        <v>11564143</v>
      </c>
      <c r="I17" s="31" t="s">
        <v>36</v>
      </c>
    </row>
    <row r="18" s="32" customFormat="true" ht="12" hidden="false" customHeight="true" outlineLevel="0" collapsed="false">
      <c r="A18" s="27" t="s">
        <v>37</v>
      </c>
      <c r="B18" s="28" t="n">
        <f aca="false">SUM(C18:H18)</f>
        <v>12988710</v>
      </c>
      <c r="C18" s="28" t="n">
        <v>5097769</v>
      </c>
      <c r="D18" s="28" t="n">
        <v>1481749</v>
      </c>
      <c r="E18" s="28" t="n">
        <v>88898</v>
      </c>
      <c r="F18" s="30" t="n">
        <v>0</v>
      </c>
      <c r="G18" s="30" t="n">
        <v>0</v>
      </c>
      <c r="H18" s="33" t="n">
        <v>6320294</v>
      </c>
      <c r="I18" s="31" t="s">
        <v>38</v>
      </c>
    </row>
    <row r="19" s="32" customFormat="true" ht="12" hidden="false" customHeight="true" outlineLevel="0" collapsed="false">
      <c r="A19" s="27" t="s">
        <v>39</v>
      </c>
      <c r="B19" s="28" t="n">
        <f aca="false">SUM(C19:H19)</f>
        <v>552152699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29" t="n">
        <v>552152699</v>
      </c>
      <c r="I19" s="31" t="s">
        <v>40</v>
      </c>
    </row>
    <row r="20" s="32" customFormat="true" ht="12" hidden="false" customHeight="true" outlineLevel="0" collapsed="false">
      <c r="A20" s="27" t="s">
        <v>41</v>
      </c>
      <c r="B20" s="28" t="n">
        <f aca="false">SUM(C20:H20)</f>
        <v>9947111</v>
      </c>
      <c r="C20" s="30" t="n">
        <v>0</v>
      </c>
      <c r="D20" s="29" t="n">
        <v>1193722</v>
      </c>
      <c r="E20" s="29" t="n">
        <v>421936</v>
      </c>
      <c r="F20" s="30" t="n">
        <v>0</v>
      </c>
      <c r="G20" s="30" t="n">
        <v>0</v>
      </c>
      <c r="H20" s="29" t="n">
        <v>8331453</v>
      </c>
      <c r="I20" s="31" t="s">
        <v>42</v>
      </c>
    </row>
    <row r="21" s="32" customFormat="true" ht="12" hidden="false" customHeight="true" outlineLevel="0" collapsed="false">
      <c r="A21" s="27" t="s">
        <v>43</v>
      </c>
      <c r="B21" s="28" t="n">
        <f aca="false">SUM(C21:H21)</f>
        <v>592999055</v>
      </c>
      <c r="C21" s="29" t="n">
        <v>98961052</v>
      </c>
      <c r="D21" s="29" t="n">
        <v>137357565</v>
      </c>
      <c r="E21" s="29" t="n">
        <v>54690819</v>
      </c>
      <c r="F21" s="30" t="n">
        <v>0</v>
      </c>
      <c r="G21" s="30" t="n">
        <v>0</v>
      </c>
      <c r="H21" s="29" t="n">
        <v>301989619</v>
      </c>
      <c r="I21" s="31" t="s">
        <v>44</v>
      </c>
    </row>
    <row r="22" s="32" customFormat="true" ht="12" hidden="false" customHeight="true" outlineLevel="0" collapsed="false">
      <c r="A22" s="27" t="s">
        <v>45</v>
      </c>
      <c r="B22" s="28" t="n">
        <f aca="false">SUM(C22:H22)</f>
        <v>4829465</v>
      </c>
      <c r="C22" s="29" t="n">
        <v>1569668</v>
      </c>
      <c r="D22" s="29" t="n">
        <v>474998</v>
      </c>
      <c r="E22" s="29" t="n">
        <v>1276359</v>
      </c>
      <c r="F22" s="30" t="n">
        <v>0</v>
      </c>
      <c r="G22" s="30" t="n">
        <v>0</v>
      </c>
      <c r="H22" s="29" t="n">
        <v>1508440</v>
      </c>
      <c r="I22" s="31" t="s">
        <v>46</v>
      </c>
    </row>
    <row r="23" s="32" customFormat="true" ht="12" hidden="false" customHeight="true" outlineLevel="0" collapsed="false">
      <c r="A23" s="27" t="s">
        <v>47</v>
      </c>
      <c r="B23" s="28" t="n">
        <f aca="false">SUM(C23:H23)</f>
        <v>46992434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29" t="n">
        <v>46992434</v>
      </c>
      <c r="I23" s="31" t="s">
        <v>48</v>
      </c>
    </row>
    <row r="24" s="32" customFormat="true" ht="12" hidden="false" customHeight="true" outlineLevel="0" collapsed="false">
      <c r="A24" s="27" t="s">
        <v>49</v>
      </c>
      <c r="B24" s="28" t="n">
        <f aca="false">SUM(C24:H24)</f>
        <v>2432685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29" t="n">
        <v>2432685</v>
      </c>
      <c r="I24" s="31" t="s">
        <v>50</v>
      </c>
    </row>
    <row r="25" s="32" customFormat="true" ht="12.6" hidden="false" customHeight="true" outlineLevel="0" collapsed="false">
      <c r="A25" s="27" t="s">
        <v>51</v>
      </c>
      <c r="B25" s="28" t="n">
        <f aca="false">SUM(C25:H25)</f>
        <v>47235547</v>
      </c>
      <c r="C25" s="30" t="n">
        <v>0</v>
      </c>
      <c r="D25" s="29" t="n">
        <v>890261</v>
      </c>
      <c r="E25" s="29" t="n">
        <v>853471</v>
      </c>
      <c r="F25" s="30" t="n">
        <v>0</v>
      </c>
      <c r="G25" s="30" t="n">
        <v>0</v>
      </c>
      <c r="H25" s="29" t="n">
        <v>45491815</v>
      </c>
      <c r="I25" s="31" t="s">
        <v>52</v>
      </c>
    </row>
    <row r="26" s="32" customFormat="true" ht="12.6" hidden="false" customHeight="true" outlineLevel="0" collapsed="false">
      <c r="A26" s="27" t="s">
        <v>53</v>
      </c>
      <c r="B26" s="28" t="n">
        <f aca="false">SUM(C26:H26)</f>
        <v>490295743</v>
      </c>
      <c r="C26" s="29" t="n">
        <v>490294535</v>
      </c>
      <c r="D26" s="30" t="n">
        <v>0</v>
      </c>
      <c r="E26" s="30" t="n">
        <v>0</v>
      </c>
      <c r="F26" s="30" t="n">
        <v>0</v>
      </c>
      <c r="G26" s="30" t="n">
        <v>0</v>
      </c>
      <c r="H26" s="29" t="n">
        <v>1208</v>
      </c>
      <c r="I26" s="31" t="s">
        <v>54</v>
      </c>
    </row>
    <row r="27" s="32" customFormat="true" ht="12" hidden="false" customHeight="true" outlineLevel="0" collapsed="false">
      <c r="A27" s="27" t="s">
        <v>55</v>
      </c>
      <c r="B27" s="28" t="n">
        <f aca="false">SUM(C27:H27)</f>
        <v>2029561</v>
      </c>
      <c r="C27" s="29" t="n">
        <v>627813</v>
      </c>
      <c r="D27" s="29" t="n">
        <v>8885</v>
      </c>
      <c r="E27" s="29" t="n">
        <v>21714</v>
      </c>
      <c r="F27" s="30" t="n">
        <v>0</v>
      </c>
      <c r="G27" s="30" t="n">
        <v>0</v>
      </c>
      <c r="H27" s="29" t="n">
        <v>1371149</v>
      </c>
      <c r="I27" s="31" t="s">
        <v>56</v>
      </c>
    </row>
    <row r="28" s="32" customFormat="true" ht="12" hidden="false" customHeight="true" outlineLevel="0" collapsed="false">
      <c r="A28" s="27" t="s">
        <v>57</v>
      </c>
      <c r="B28" s="28" t="n">
        <f aca="false">SUM(C28:H28)</f>
        <v>12928</v>
      </c>
      <c r="C28" s="29" t="n">
        <v>8575</v>
      </c>
      <c r="D28" s="30" t="n">
        <v>0</v>
      </c>
      <c r="E28" s="30" t="n">
        <v>0</v>
      </c>
      <c r="F28" s="30" t="n">
        <v>0</v>
      </c>
      <c r="G28" s="30" t="n">
        <v>0</v>
      </c>
      <c r="H28" s="29" t="n">
        <v>4353</v>
      </c>
      <c r="I28" s="31" t="s">
        <v>58</v>
      </c>
    </row>
    <row r="29" s="32" customFormat="true" ht="12.6" hidden="false" customHeight="true" outlineLevel="0" collapsed="false">
      <c r="A29" s="27" t="s">
        <v>59</v>
      </c>
      <c r="B29" s="28" t="n">
        <f aca="false">SUM(C29:H29)</f>
        <v>1452542771</v>
      </c>
      <c r="C29" s="29" t="n">
        <v>596564417</v>
      </c>
      <c r="D29" s="29" t="n">
        <v>167308304</v>
      </c>
      <c r="E29" s="29" t="n">
        <v>23860579</v>
      </c>
      <c r="F29" s="30" t="n">
        <v>0</v>
      </c>
      <c r="G29" s="30" t="n">
        <v>0</v>
      </c>
      <c r="H29" s="29" t="n">
        <v>664809471</v>
      </c>
      <c r="I29" s="31" t="s">
        <v>60</v>
      </c>
    </row>
    <row r="30" s="32" customFormat="true" ht="24" hidden="false" customHeight="true" outlineLevel="0" collapsed="false">
      <c r="A30" s="27" t="s">
        <v>61</v>
      </c>
      <c r="B30" s="28" t="n">
        <f aca="false">SUM(C30:H30)</f>
        <v>3283211</v>
      </c>
      <c r="C30" s="29" t="n">
        <v>1824551</v>
      </c>
      <c r="D30" s="29" t="n">
        <v>1140426</v>
      </c>
      <c r="E30" s="29" t="n">
        <v>19881</v>
      </c>
      <c r="F30" s="30" t="n">
        <v>0</v>
      </c>
      <c r="G30" s="30" t="n">
        <v>0</v>
      </c>
      <c r="H30" s="29" t="n">
        <v>298353</v>
      </c>
      <c r="I30" s="31" t="s">
        <v>62</v>
      </c>
    </row>
    <row r="31" s="32" customFormat="true" ht="12.75" hidden="false" customHeight="true" outlineLevel="0" collapsed="false">
      <c r="A31" s="27" t="s">
        <v>63</v>
      </c>
      <c r="B31" s="28" t="n">
        <f aca="false">SUM(C31:H31)</f>
        <v>678919954</v>
      </c>
      <c r="C31" s="29" t="n">
        <v>289091120</v>
      </c>
      <c r="D31" s="29" t="n">
        <v>98178333</v>
      </c>
      <c r="E31" s="29" t="n">
        <v>36685084</v>
      </c>
      <c r="F31" s="30" t="n">
        <v>0</v>
      </c>
      <c r="G31" s="30" t="n">
        <v>0</v>
      </c>
      <c r="H31" s="29" t="n">
        <v>254965417</v>
      </c>
      <c r="I31" s="31" t="s">
        <v>64</v>
      </c>
    </row>
    <row r="32" s="32" customFormat="true" ht="23.45" hidden="false" customHeight="true" outlineLevel="0" collapsed="false">
      <c r="A32" s="27" t="s">
        <v>65</v>
      </c>
      <c r="B32" s="28" t="n">
        <f aca="false">SUM(C32:H32)</f>
        <v>202987353</v>
      </c>
      <c r="C32" s="29" t="n">
        <v>83101014</v>
      </c>
      <c r="D32" s="29" t="n">
        <v>57931422</v>
      </c>
      <c r="E32" s="29" t="n">
        <v>6130515</v>
      </c>
      <c r="F32" s="30" t="n">
        <v>0</v>
      </c>
      <c r="G32" s="30" t="n">
        <v>0</v>
      </c>
      <c r="H32" s="29" t="n">
        <v>55824402</v>
      </c>
      <c r="I32" s="31" t="s">
        <v>66</v>
      </c>
    </row>
    <row r="33" s="32" customFormat="true" ht="12.6" hidden="false" customHeight="true" outlineLevel="0" collapsed="false">
      <c r="A33" s="27" t="s">
        <v>67</v>
      </c>
      <c r="B33" s="28" t="n">
        <f aca="false">SUM(C33:H33)</f>
        <v>1080342821</v>
      </c>
      <c r="C33" s="29" t="n">
        <v>434287140</v>
      </c>
      <c r="D33" s="29" t="n">
        <v>195683165</v>
      </c>
      <c r="E33" s="29" t="n">
        <v>95173696</v>
      </c>
      <c r="F33" s="30" t="n">
        <v>0</v>
      </c>
      <c r="G33" s="30" t="n">
        <v>0</v>
      </c>
      <c r="H33" s="29" t="n">
        <v>355198820</v>
      </c>
      <c r="I33" s="31" t="s">
        <v>68</v>
      </c>
    </row>
    <row r="34" s="34" customFormat="true" ht="12.6" hidden="false" customHeight="true" outlineLevel="0" collapsed="false">
      <c r="A34" s="27" t="s">
        <v>69</v>
      </c>
      <c r="B34" s="28" t="n">
        <f aca="false">SUM(C34:H34)</f>
        <v>7219210</v>
      </c>
      <c r="C34" s="29" t="n">
        <v>1282708</v>
      </c>
      <c r="D34" s="29" t="n">
        <v>1094113</v>
      </c>
      <c r="E34" s="29" t="n">
        <v>127076</v>
      </c>
      <c r="F34" s="30" t="n">
        <v>0</v>
      </c>
      <c r="G34" s="30" t="n">
        <v>0</v>
      </c>
      <c r="H34" s="29" t="n">
        <v>4715313</v>
      </c>
      <c r="I34" s="31" t="s">
        <v>70</v>
      </c>
    </row>
    <row r="35" s="32" customFormat="true" ht="13.5" hidden="false" customHeight="true" outlineLevel="0" collapsed="false">
      <c r="A35" s="27" t="s">
        <v>71</v>
      </c>
      <c r="B35" s="28" t="n">
        <f aca="false">SUM(C35:H35)</f>
        <v>212484084</v>
      </c>
      <c r="C35" s="29" t="n">
        <v>85895527</v>
      </c>
      <c r="D35" s="29" t="n">
        <v>53090385</v>
      </c>
      <c r="E35" s="29" t="n">
        <v>5910701</v>
      </c>
      <c r="F35" s="30" t="n">
        <v>0</v>
      </c>
      <c r="G35" s="30" t="n">
        <v>0</v>
      </c>
      <c r="H35" s="29" t="n">
        <v>67587471</v>
      </c>
      <c r="I35" s="31" t="s">
        <v>72</v>
      </c>
    </row>
    <row r="36" s="32" customFormat="true" ht="24" hidden="false" customHeight="true" outlineLevel="0" collapsed="false">
      <c r="A36" s="27" t="s">
        <v>73</v>
      </c>
      <c r="B36" s="28" t="n">
        <f aca="false">SUM(C36:H36)</f>
        <v>2590201</v>
      </c>
      <c r="C36" s="29" t="n">
        <v>795197</v>
      </c>
      <c r="D36" s="29" t="n">
        <v>1593293</v>
      </c>
      <c r="E36" s="29" t="n">
        <v>119640</v>
      </c>
      <c r="F36" s="30" t="n">
        <v>0</v>
      </c>
      <c r="G36" s="30" t="n">
        <v>0</v>
      </c>
      <c r="H36" s="29" t="n">
        <v>82071</v>
      </c>
      <c r="I36" s="31" t="s">
        <v>74</v>
      </c>
    </row>
    <row r="37" s="34" customFormat="true" ht="12.6" hidden="false" customHeight="true" outlineLevel="0" collapsed="false">
      <c r="A37" s="27" t="s">
        <v>75</v>
      </c>
      <c r="B37" s="28" t="n">
        <f aca="false">SUM(C37:H37)</f>
        <v>804751</v>
      </c>
      <c r="C37" s="29" t="n">
        <v>192097</v>
      </c>
      <c r="D37" s="29" t="n">
        <v>183533</v>
      </c>
      <c r="E37" s="29" t="n">
        <v>28678</v>
      </c>
      <c r="F37" s="30" t="n">
        <v>0</v>
      </c>
      <c r="G37" s="30" t="n">
        <v>0</v>
      </c>
      <c r="H37" s="29" t="n">
        <v>400443</v>
      </c>
      <c r="I37" s="31" t="s">
        <v>76</v>
      </c>
    </row>
    <row r="38" s="34" customFormat="true" ht="12.6" hidden="false" customHeight="true" outlineLevel="0" collapsed="false">
      <c r="A38" s="27" t="s">
        <v>77</v>
      </c>
      <c r="B38" s="28" t="n">
        <f aca="false">SUM(C38:H38)</f>
        <v>4945372</v>
      </c>
      <c r="C38" s="29" t="n">
        <v>1212521</v>
      </c>
      <c r="D38" s="29" t="n">
        <v>499311</v>
      </c>
      <c r="E38" s="29" t="n">
        <v>216388</v>
      </c>
      <c r="F38" s="30" t="n">
        <v>0</v>
      </c>
      <c r="G38" s="30" t="n">
        <v>0</v>
      </c>
      <c r="H38" s="29" t="n">
        <v>3017152</v>
      </c>
      <c r="I38" s="31" t="s">
        <v>78</v>
      </c>
    </row>
    <row r="39" s="34" customFormat="true" ht="12.6" hidden="false" customHeight="true" outlineLevel="0" collapsed="false">
      <c r="A39" s="27" t="s">
        <v>79</v>
      </c>
      <c r="B39" s="28" t="n">
        <f aca="false">SUM(C39:H39)</f>
        <v>3237217</v>
      </c>
      <c r="C39" s="29" t="n">
        <v>661851</v>
      </c>
      <c r="D39" s="29" t="n">
        <v>487830</v>
      </c>
      <c r="E39" s="29" t="n">
        <v>25803</v>
      </c>
      <c r="F39" s="30" t="n">
        <v>0</v>
      </c>
      <c r="G39" s="30" t="n">
        <v>0</v>
      </c>
      <c r="H39" s="29" t="n">
        <v>2061733</v>
      </c>
      <c r="I39" s="31" t="s">
        <v>80</v>
      </c>
    </row>
    <row r="40" s="34" customFormat="true" ht="12.6" hidden="false" customHeight="true" outlineLevel="0" collapsed="false">
      <c r="A40" s="27" t="s">
        <v>81</v>
      </c>
      <c r="B40" s="28" t="n">
        <f aca="false">SUM(C40:H40)</f>
        <v>895937</v>
      </c>
      <c r="C40" s="29" t="n">
        <v>195078</v>
      </c>
      <c r="D40" s="29" t="n">
        <v>127732</v>
      </c>
      <c r="E40" s="29" t="n">
        <v>51027</v>
      </c>
      <c r="F40" s="30" t="n">
        <v>0</v>
      </c>
      <c r="G40" s="30" t="n">
        <v>0</v>
      </c>
      <c r="H40" s="29" t="n">
        <v>522100</v>
      </c>
      <c r="I40" s="31" t="s">
        <v>82</v>
      </c>
    </row>
    <row r="41" s="34" customFormat="true" ht="23.45" hidden="false" customHeight="true" outlineLevel="0" collapsed="false">
      <c r="A41" s="27" t="s">
        <v>83</v>
      </c>
      <c r="B41" s="28" t="n">
        <f aca="false">SUM(C41:H41)</f>
        <v>14637213</v>
      </c>
      <c r="C41" s="29" t="n">
        <v>7834849</v>
      </c>
      <c r="D41" s="29" t="n">
        <v>2351221</v>
      </c>
      <c r="E41" s="29" t="n">
        <v>1368018</v>
      </c>
      <c r="F41" s="30" t="n">
        <v>0</v>
      </c>
      <c r="G41" s="30" t="n">
        <v>0</v>
      </c>
      <c r="H41" s="29" t="n">
        <v>3083125</v>
      </c>
      <c r="I41" s="31" t="s">
        <v>84</v>
      </c>
    </row>
    <row r="42" s="34" customFormat="true" ht="12.6" hidden="false" customHeight="true" outlineLevel="0" collapsed="false">
      <c r="A42" s="27" t="s">
        <v>85</v>
      </c>
      <c r="B42" s="28" t="n">
        <f aca="false">SUM(C42:H42)</f>
        <v>1709078</v>
      </c>
      <c r="C42" s="29" t="n">
        <v>344699</v>
      </c>
      <c r="D42" s="29" t="n">
        <v>282870</v>
      </c>
      <c r="E42" s="29" t="n">
        <v>49308</v>
      </c>
      <c r="F42" s="30" t="n">
        <v>0</v>
      </c>
      <c r="G42" s="30" t="n">
        <v>0</v>
      </c>
      <c r="H42" s="29" t="n">
        <v>1032201</v>
      </c>
      <c r="I42" s="31" t="s">
        <v>86</v>
      </c>
    </row>
    <row r="43" s="34" customFormat="true" ht="12.6" hidden="false" customHeight="true" outlineLevel="0" collapsed="false">
      <c r="A43" s="27" t="s">
        <v>87</v>
      </c>
      <c r="B43" s="28" t="n">
        <f aca="false">SUM(C43:H43)</f>
        <v>5098929</v>
      </c>
      <c r="C43" s="29" t="n">
        <v>528729</v>
      </c>
      <c r="D43" s="29" t="n">
        <v>930226</v>
      </c>
      <c r="E43" s="29" t="n">
        <v>1514911</v>
      </c>
      <c r="F43" s="30" t="n">
        <v>0</v>
      </c>
      <c r="G43" s="30" t="n">
        <v>0</v>
      </c>
      <c r="H43" s="29" t="n">
        <v>2125063</v>
      </c>
      <c r="I43" s="31" t="s">
        <v>88</v>
      </c>
    </row>
    <row r="44" s="34" customFormat="true" ht="12.6" hidden="false" customHeight="true" outlineLevel="0" collapsed="false">
      <c r="A44" s="27" t="s">
        <v>89</v>
      </c>
      <c r="B44" s="28" t="n">
        <f aca="false">SUM(C44:H44)</f>
        <v>627226</v>
      </c>
      <c r="C44" s="29" t="n">
        <v>99158</v>
      </c>
      <c r="D44" s="29" t="n">
        <v>110647</v>
      </c>
      <c r="E44" s="29" t="n">
        <v>49531</v>
      </c>
      <c r="F44" s="30" t="n">
        <v>0</v>
      </c>
      <c r="G44" s="30" t="n">
        <v>0</v>
      </c>
      <c r="H44" s="29" t="n">
        <v>367890</v>
      </c>
      <c r="I44" s="35" t="s">
        <v>90</v>
      </c>
    </row>
    <row r="45" s="34" customFormat="true" ht="12.6" hidden="false" customHeight="true" outlineLevel="0" collapsed="false">
      <c r="A45" s="27" t="s">
        <v>91</v>
      </c>
      <c r="B45" s="28" t="n">
        <f aca="false">SUM(C45:H45)</f>
        <v>433526</v>
      </c>
      <c r="C45" s="29" t="n">
        <v>52016</v>
      </c>
      <c r="D45" s="29" t="n">
        <v>48767</v>
      </c>
      <c r="E45" s="29" t="n">
        <v>84921</v>
      </c>
      <c r="F45" s="30" t="n">
        <v>0</v>
      </c>
      <c r="G45" s="30" t="n">
        <v>0</v>
      </c>
      <c r="H45" s="29" t="n">
        <v>247822</v>
      </c>
      <c r="I45" s="31" t="s">
        <v>92</v>
      </c>
    </row>
    <row r="46" s="34" customFormat="true" ht="12.6" hidden="false" customHeight="true" outlineLevel="0" collapsed="false">
      <c r="A46" s="27" t="s">
        <v>93</v>
      </c>
      <c r="B46" s="28" t="n">
        <f aca="false">SUM(C46:H46)</f>
        <v>1383685</v>
      </c>
      <c r="C46" s="29" t="n">
        <v>189694</v>
      </c>
      <c r="D46" s="29" t="n">
        <v>322974</v>
      </c>
      <c r="E46" s="29" t="n">
        <v>150986</v>
      </c>
      <c r="F46" s="30" t="n">
        <v>0</v>
      </c>
      <c r="G46" s="30" t="n">
        <v>0</v>
      </c>
      <c r="H46" s="29" t="n">
        <v>720031</v>
      </c>
      <c r="I46" s="35" t="s">
        <v>94</v>
      </c>
    </row>
    <row r="47" s="34" customFormat="true" ht="12.6" hidden="false" customHeight="true" outlineLevel="0" collapsed="false">
      <c r="A47" s="27" t="s">
        <v>95</v>
      </c>
      <c r="B47" s="28" t="n">
        <f aca="false">SUM(C47:H47)</f>
        <v>866050</v>
      </c>
      <c r="C47" s="29" t="n">
        <v>186259</v>
      </c>
      <c r="D47" s="29" t="n">
        <v>55416</v>
      </c>
      <c r="E47" s="29" t="n">
        <v>364356</v>
      </c>
      <c r="F47" s="30" t="n">
        <v>0</v>
      </c>
      <c r="G47" s="30" t="n">
        <v>0</v>
      </c>
      <c r="H47" s="29" t="n">
        <v>260019</v>
      </c>
      <c r="I47" s="31" t="s">
        <v>96</v>
      </c>
    </row>
    <row r="48" s="32" customFormat="true" ht="13.5" hidden="false" customHeight="true" outlineLevel="0" collapsed="false">
      <c r="A48" s="36" t="s">
        <v>97</v>
      </c>
      <c r="B48" s="28" t="n">
        <f aca="false">SUM(C48:H48)</f>
        <v>18981021</v>
      </c>
      <c r="C48" s="37" t="n">
        <v>6627426</v>
      </c>
      <c r="D48" s="37" t="n">
        <v>2072635</v>
      </c>
      <c r="E48" s="37" t="n">
        <v>6967086</v>
      </c>
      <c r="F48" s="38" t="n">
        <v>0</v>
      </c>
      <c r="G48" s="38" t="n">
        <v>0</v>
      </c>
      <c r="H48" s="39" t="n">
        <v>3313874</v>
      </c>
      <c r="I48" s="40" t="s">
        <v>98</v>
      </c>
    </row>
    <row r="49" s="44" customFormat="true" ht="13.35" hidden="false" customHeight="true" outlineLevel="0" collapsed="false">
      <c r="A49" s="41" t="s">
        <v>99</v>
      </c>
      <c r="B49" s="41"/>
      <c r="C49" s="41"/>
      <c r="D49" s="41"/>
      <c r="E49" s="41"/>
      <c r="F49" s="42" t="s">
        <v>100</v>
      </c>
      <c r="G49" s="42"/>
      <c r="H49" s="42"/>
      <c r="I49" s="43"/>
    </row>
    <row r="50" s="48" customFormat="true" ht="13.35" hidden="false" customHeight="true" outlineLevel="0" collapsed="false">
      <c r="A50" s="45"/>
      <c r="B50" s="42"/>
      <c r="C50" s="42"/>
      <c r="D50" s="42"/>
      <c r="E50" s="42"/>
      <c r="F50" s="46" t="s">
        <v>101</v>
      </c>
      <c r="G50" s="47"/>
      <c r="H50" s="47"/>
      <c r="I50" s="47"/>
    </row>
    <row r="51" s="50" customFormat="true" ht="13.7" hidden="false" customHeight="true" outlineLevel="0" collapsed="false">
      <c r="A51" s="45"/>
      <c r="B51" s="49"/>
      <c r="C51" s="49"/>
      <c r="D51" s="49"/>
      <c r="E51" s="49"/>
    </row>
    <row r="52" s="50" customFormat="true" ht="13.7" hidden="false" customHeight="true" outlineLevel="0" collapsed="false">
      <c r="A52" s="45"/>
      <c r="B52" s="49"/>
      <c r="C52" s="49"/>
      <c r="D52" s="49"/>
      <c r="E52" s="49"/>
    </row>
    <row r="53" s="50" customFormat="true" ht="13.7" hidden="false" customHeight="true" outlineLevel="0" collapsed="false">
      <c r="A53" s="45"/>
      <c r="B53" s="49"/>
      <c r="C53" s="49"/>
      <c r="D53" s="49"/>
      <c r="E53" s="49"/>
    </row>
    <row r="54" s="50" customFormat="true" ht="13.7" hidden="false" customHeight="true" outlineLevel="0" collapsed="false">
      <c r="A54" s="45"/>
      <c r="B54" s="49"/>
      <c r="C54" s="49"/>
      <c r="D54" s="49"/>
      <c r="E54" s="49"/>
    </row>
    <row r="55" customFormat="false" ht="13.7" hidden="false" customHeight="true" outlineLevel="0" collapsed="false">
      <c r="A55" s="45"/>
      <c r="B55" s="49"/>
      <c r="C55" s="51"/>
      <c r="D55" s="51"/>
      <c r="E55" s="51"/>
    </row>
    <row r="56" customFormat="false" ht="13.7" hidden="false" customHeight="true" outlineLevel="0" collapsed="false">
      <c r="A56" s="45"/>
      <c r="B56" s="49"/>
      <c r="C56" s="51"/>
      <c r="D56" s="51"/>
      <c r="E56" s="51"/>
    </row>
    <row r="57" customFormat="false" ht="13.7" hidden="false" customHeight="true" outlineLevel="0" collapsed="false">
      <c r="A57" s="45"/>
      <c r="B57" s="49"/>
      <c r="C57" s="51"/>
      <c r="D57" s="51"/>
      <c r="E57" s="51"/>
    </row>
    <row r="58" customFormat="false" ht="13.7" hidden="false" customHeight="true" outlineLevel="0" collapsed="false">
      <c r="A58" s="45"/>
      <c r="B58" s="49"/>
      <c r="C58" s="51"/>
      <c r="D58" s="51"/>
      <c r="E58" s="51"/>
    </row>
    <row r="59" customFormat="false" ht="13.7" hidden="false" customHeight="true" outlineLevel="0" collapsed="false">
      <c r="A59" s="45"/>
      <c r="B59" s="49"/>
      <c r="C59" s="51"/>
      <c r="D59" s="51"/>
      <c r="E59" s="51"/>
    </row>
    <row r="60" s="50" customFormat="true" ht="13.7" hidden="false" customHeight="true" outlineLevel="0" collapsed="false">
      <c r="A60" s="45"/>
      <c r="B60" s="49"/>
      <c r="C60" s="49"/>
      <c r="D60" s="49"/>
      <c r="E60" s="49"/>
    </row>
    <row r="61" s="2" customFormat="true" ht="14.1" hidden="false" customHeight="true" outlineLevel="0" collapsed="false">
      <c r="A61" s="1"/>
    </row>
    <row r="62" customFormat="false" ht="13.5" hidden="false" customHeight="true" outlineLevel="0" collapsed="false">
      <c r="A62" s="52"/>
    </row>
  </sheetData>
  <mergeCells count="15">
    <mergeCell ref="A1:E1"/>
    <mergeCell ref="F1:I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9:E4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會計室</dc:creator>
  <dc:description/>
  <dc:language>en-US</dc:language>
  <cp:lastModifiedBy>Administrator</cp:lastModifiedBy>
  <cp:lastPrinted>2011-10-13T01:36:53Z</cp:lastPrinted>
  <dcterms:modified xsi:type="dcterms:W3CDTF">2011-10-20T08:20:06Z</dcterms:modified>
  <cp:revision>0</cp:revision>
  <dc:subject/>
  <dc:title>中央健保局全文檢索系統</dc:title>
</cp:coreProperties>
</file>