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4" sheetId="1" state="visible" r:id="rId2"/>
    <sheet name="表4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</t>
    </r>
    <r>
      <rPr>
        <sz val="17"/>
        <rFont val="Noto Sans"/>
        <family val="2"/>
      </rPr>
      <t xml:space="preserve">　保險對象人數－按縣市別分</t>
    </r>
  </si>
  <si>
    <t xml:space="preserve">Table 4    Beneficiaries by BNHI Branch and Locale </t>
  </si>
  <si>
    <t xml:space="preserve">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End of 1995 - 2010</t>
  </si>
  <si>
    <t xml:space="preserve">單位：人</t>
  </si>
  <si>
    <t xml:space="preserve">Unit : Person</t>
  </si>
  <si>
    <t xml:space="preserve">年（月）底別 </t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臺北業務組
</t>
    </r>
    <r>
      <rPr>
        <sz val="9"/>
        <rFont val="Times New Roman"/>
        <family val="1"/>
      </rPr>
      <t xml:space="preserve">Taipei Branch</t>
    </r>
  </si>
  <si>
    <r>
      <rPr>
        <sz val="9"/>
        <rFont val="Noto Sans"/>
        <family val="2"/>
      </rPr>
      <t xml:space="preserve">北區業務組
</t>
    </r>
    <r>
      <rPr>
        <sz val="9"/>
        <rFont val="Times New Roman"/>
        <family val="1"/>
      </rPr>
      <t xml:space="preserve">Northern Branch</t>
    </r>
  </si>
  <si>
    <r>
      <rPr>
        <sz val="9"/>
        <rFont val="Noto Sans"/>
        <family val="2"/>
      </rPr>
      <t xml:space="preserve">中區業務組                                                                                           </t>
    </r>
    <r>
      <rPr>
        <sz val="9"/>
        <rFont val="Times New Roman"/>
        <family val="1"/>
      </rPr>
      <t xml:space="preserve">Central Branch</t>
    </r>
  </si>
  <si>
    <t xml:space="preserve">End of                  Year or Month</t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</t>
    </r>
    <r>
      <rPr>
        <sz val="9"/>
        <rFont val="Times New Roman"/>
        <family val="1"/>
      </rPr>
      <t xml:space="preserve">Taipei         City</t>
    </r>
  </si>
  <si>
    <r>
      <rPr>
        <sz val="9"/>
        <rFont val="Noto Sans"/>
        <family val="2"/>
      </rPr>
      <t xml:space="preserve">新北市   </t>
    </r>
    <r>
      <rPr>
        <sz val="9"/>
        <rFont val="Times New Roman"/>
        <family val="1"/>
      </rPr>
      <t xml:space="preserve">New 
Taipei City</t>
    </r>
  </si>
  <si>
    <r>
      <rPr>
        <sz val="9"/>
        <rFont val="Noto Sans"/>
        <family val="2"/>
      </rPr>
      <t xml:space="preserve">基隆市   </t>
    </r>
    <r>
      <rPr>
        <sz val="9"/>
        <rFont val="Times New Roman"/>
        <family val="1"/>
      </rPr>
      <t xml:space="preserve">Keelung           City</t>
    </r>
  </si>
  <si>
    <r>
      <rPr>
        <sz val="9"/>
        <rFont val="Noto Sans"/>
        <family val="2"/>
      </rPr>
      <t xml:space="preserve">宜蘭縣   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金門縣   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   </t>
    </r>
    <r>
      <rPr>
        <sz val="9"/>
        <rFont val="Times New Roman"/>
        <family val="1"/>
      </rPr>
      <t xml:space="preserve">Lienchiang County</t>
    </r>
  </si>
  <si>
    <r>
      <rPr>
        <sz val="9"/>
        <rFont val="Noto Sans"/>
        <family val="2"/>
      </rPr>
      <t xml:space="preserve">新竹市   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桃園縣   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   </t>
    </r>
    <r>
      <rPr>
        <sz val="9"/>
        <rFont val="Times New Roman"/>
        <family val="1"/>
      </rPr>
      <t xml:space="preserve">Hsinchu County</t>
    </r>
  </si>
  <si>
    <r>
      <rPr>
        <sz val="9"/>
        <rFont val="Noto Sans"/>
        <family val="2"/>
      </rPr>
      <t xml:space="preserve">苗栗縣   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  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  </t>
    </r>
    <r>
      <rPr>
        <sz val="9"/>
        <rFont val="Times New Roman"/>
        <family val="1"/>
      </rPr>
      <t xml:space="preserve">Taichung County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</t>
    </r>
    <r>
      <rPr>
        <sz val="17"/>
        <rFont val="Noto Sans"/>
        <family val="2"/>
      </rPr>
      <t xml:space="preserve">　保險對象人數－按縣市別分（續完）</t>
    </r>
  </si>
  <si>
    <r>
      <rPr>
        <sz val="16"/>
        <rFont val="Times New Roman"/>
        <family val="1"/>
      </rPr>
      <t xml:space="preserve">Table 4    Beneficiaries by BNHI Branch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</t>
    </r>
  </si>
  <si>
    <t xml:space="preserve">          </t>
  </si>
  <si>
    <t xml:space="preserve">年（月）  底別 </t>
  </si>
  <si>
    <r>
      <rPr>
        <sz val="10"/>
        <rFont val="Noto Sans"/>
        <family val="2"/>
      </rPr>
      <t xml:space="preserve">中區業務組                                                                                           </t>
    </r>
    <r>
      <rPr>
        <sz val="10"/>
        <rFont val="Times New Roman"/>
        <family val="1"/>
      </rPr>
      <t xml:space="preserve">Central Branch</t>
    </r>
  </si>
  <si>
    <r>
      <rPr>
        <sz val="9"/>
        <rFont val="Noto Sans"/>
        <family val="2"/>
      </rPr>
      <t xml:space="preserve">南區業務組
</t>
    </r>
    <r>
      <rPr>
        <sz val="9"/>
        <rFont val="Times New Roman"/>
        <family val="1"/>
      </rPr>
      <t xml:space="preserve">Southern Branch</t>
    </r>
  </si>
  <si>
    <r>
      <rPr>
        <sz val="9"/>
        <rFont val="Noto Sans"/>
        <family val="2"/>
      </rPr>
      <t xml:space="preserve">高屏業務組
</t>
    </r>
    <r>
      <rPr>
        <sz val="9"/>
        <rFont val="Times New Roman"/>
        <family val="1"/>
      </rPr>
      <t xml:space="preserve">Kao-Ping Branch</t>
    </r>
  </si>
  <si>
    <r>
      <rPr>
        <sz val="9"/>
        <rFont val="Noto Sans"/>
        <family val="2"/>
      </rPr>
      <t xml:space="preserve">東區業務組
</t>
    </r>
    <r>
      <rPr>
        <sz val="9"/>
        <rFont val="Times New Roman"/>
        <family val="1"/>
      </rPr>
      <t xml:space="preserve">Eastern Branch</t>
    </r>
  </si>
  <si>
    <r>
      <rPr>
        <sz val="9"/>
        <rFont val="Noto Sans"/>
        <family val="2"/>
      </rPr>
      <t xml:space="preserve">彰化縣   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   </t>
    </r>
    <r>
      <rPr>
        <sz val="9"/>
        <rFont val="Times New Roman"/>
        <family val="1"/>
      </rPr>
      <t xml:space="preserve">Nantou County</t>
    </r>
  </si>
  <si>
    <r>
      <rPr>
        <sz val="9"/>
        <rFont val="Noto Sans"/>
        <family val="2"/>
      </rPr>
      <t xml:space="preserve">臺南市   </t>
    </r>
    <r>
      <rPr>
        <sz val="9"/>
        <rFont val="Times New Roman"/>
        <family val="1"/>
      </rPr>
      <t xml:space="preserve">Tainan         City</t>
    </r>
  </si>
  <si>
    <r>
      <rPr>
        <sz val="9"/>
        <rFont val="Noto Sans"/>
        <family val="2"/>
      </rPr>
      <t xml:space="preserve">嘉義市   </t>
    </r>
    <r>
      <rPr>
        <sz val="9"/>
        <rFont val="Times New Roman"/>
        <family val="1"/>
      </rPr>
      <t xml:space="preserve">Chiayi        City</t>
    </r>
  </si>
  <si>
    <r>
      <rPr>
        <sz val="9"/>
        <rFont val="Noto Sans"/>
        <family val="2"/>
      </rPr>
      <t xml:space="preserve">雲林縣   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  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臺南縣   </t>
    </r>
    <r>
      <rPr>
        <sz val="9"/>
        <rFont val="Times New Roman"/>
        <family val="1"/>
      </rPr>
      <t xml:space="preserve">Tainan County</t>
    </r>
  </si>
  <si>
    <r>
      <rPr>
        <sz val="9"/>
        <rFont val="Noto Sans"/>
        <family val="2"/>
      </rPr>
      <t xml:space="preserve">高雄市  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   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   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    </t>
    </r>
    <r>
      <rPr>
        <sz val="9"/>
        <rFont val="Times New Roman"/>
        <family val="1"/>
      </rPr>
      <t xml:space="preserve">Penghu County</t>
    </r>
  </si>
  <si>
    <r>
      <rPr>
        <sz val="9"/>
        <rFont val="Noto Sans"/>
        <family val="2"/>
      </rPr>
      <t xml:space="preserve">花蓮縣   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臺東縣   </t>
    </r>
    <r>
      <rPr>
        <sz val="9"/>
        <rFont val="Times New Roman"/>
        <family val="1"/>
      </rPr>
      <t xml:space="preserve">Taitung Coun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name val="文鼎中楷"/>
      <family val="3"/>
      <charset val="136"/>
    </font>
    <font>
      <sz val="16"/>
      <name val="Noto Sans"/>
      <family val="2"/>
    </font>
    <font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23" activeCellId="0" sqref="B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2" width="9.86"/>
    <col collapsed="false" customWidth="true" hidden="false" outlineLevel="0" max="3" min="3" style="3" width="8.87"/>
    <col collapsed="false" customWidth="true" hidden="false" outlineLevel="0" max="5" min="4" style="3" width="9.49"/>
    <col collapsed="false" customWidth="true" hidden="false" outlineLevel="0" max="6" min="6" style="3" width="7.99"/>
    <col collapsed="false" customWidth="true" hidden="false" outlineLevel="0" max="7" min="7" style="3" width="8.24"/>
    <col collapsed="false" customWidth="true" hidden="false" outlineLevel="0" max="8" min="8" style="3" width="8.12"/>
    <col collapsed="false" customWidth="true" hidden="false" outlineLevel="0" max="9" min="9" style="3" width="8.24"/>
    <col collapsed="false" customWidth="true" hidden="false" outlineLevel="0" max="17" min="10" style="3" width="8.37"/>
    <col collapsed="false" customWidth="true" hidden="false" outlineLevel="0" max="18" min="18" style="3" width="11.74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8"/>
      <c r="P2" s="8"/>
      <c r="Q2" s="8"/>
      <c r="R2" s="8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5</v>
      </c>
      <c r="B4" s="12"/>
      <c r="C4" s="12"/>
      <c r="D4" s="12"/>
      <c r="E4" s="12"/>
      <c r="F4" s="13"/>
      <c r="G4" s="12"/>
      <c r="H4" s="12"/>
      <c r="I4" s="12"/>
      <c r="N4" s="14"/>
      <c r="O4" s="14"/>
      <c r="P4" s="14"/>
      <c r="Q4" s="14"/>
      <c r="R4" s="15" t="s">
        <v>6</v>
      </c>
    </row>
    <row r="5" s="1" customFormat="true" ht="42.75" hidden="false" customHeight="true" outlineLevel="0" collapsed="false">
      <c r="A5" s="16" t="s">
        <v>7</v>
      </c>
      <c r="B5" s="17" t="s">
        <v>8</v>
      </c>
      <c r="C5" s="18" t="s">
        <v>9</v>
      </c>
      <c r="D5" s="18"/>
      <c r="E5" s="18"/>
      <c r="F5" s="18"/>
      <c r="G5" s="18"/>
      <c r="H5" s="18"/>
      <c r="I5" s="18"/>
      <c r="J5" s="19" t="s">
        <v>10</v>
      </c>
      <c r="K5" s="19"/>
      <c r="L5" s="19"/>
      <c r="M5" s="19"/>
      <c r="N5" s="19"/>
      <c r="O5" s="20" t="s">
        <v>11</v>
      </c>
      <c r="P5" s="20"/>
      <c r="Q5" s="20"/>
      <c r="R5" s="21" t="s">
        <v>12</v>
      </c>
    </row>
    <row r="6" s="1" customFormat="true" ht="42.75" hidden="false" customHeight="true" outlineLevel="0" collapsed="false">
      <c r="A6" s="16"/>
      <c r="B6" s="17"/>
      <c r="C6" s="22" t="s">
        <v>13</v>
      </c>
      <c r="D6" s="23" t="s">
        <v>14</v>
      </c>
      <c r="E6" s="24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2" t="s">
        <v>13</v>
      </c>
      <c r="K6" s="23" t="s">
        <v>20</v>
      </c>
      <c r="L6" s="23" t="s">
        <v>21</v>
      </c>
      <c r="M6" s="23" t="s">
        <v>22</v>
      </c>
      <c r="N6" s="23" t="s">
        <v>23</v>
      </c>
      <c r="O6" s="22" t="s">
        <v>13</v>
      </c>
      <c r="P6" s="23" t="s">
        <v>24</v>
      </c>
      <c r="Q6" s="23" t="s">
        <v>25</v>
      </c>
      <c r="R6" s="21"/>
    </row>
    <row r="7" s="29" customFormat="true" ht="4.5" hidden="false" customHeight="true" outlineLevel="0" collapsed="false">
      <c r="A7" s="16"/>
      <c r="B7" s="25"/>
      <c r="C7" s="26"/>
      <c r="D7" s="26"/>
      <c r="E7" s="24"/>
      <c r="F7" s="26"/>
      <c r="G7" s="26"/>
      <c r="H7" s="26"/>
      <c r="I7" s="26"/>
      <c r="J7" s="27"/>
      <c r="K7" s="26"/>
      <c r="L7" s="27"/>
      <c r="M7" s="28"/>
      <c r="N7" s="26"/>
      <c r="O7" s="27"/>
      <c r="P7" s="26"/>
      <c r="Q7" s="27"/>
      <c r="R7" s="21"/>
    </row>
    <row r="8" customFormat="false" ht="19.5" hidden="false" customHeight="true" outlineLevel="0" collapsed="false">
      <c r="A8" s="30" t="s">
        <v>26</v>
      </c>
      <c r="B8" s="31" t="n">
        <f aca="false">C8+J8+O8+'表4-1'!D8+'表4-1'!J8+'表4-1'!O8</f>
        <v>19123278</v>
      </c>
      <c r="C8" s="31" t="n">
        <f aca="false">SUM(D8:I8)</f>
        <v>6941981</v>
      </c>
      <c r="D8" s="31" t="n">
        <v>3871212</v>
      </c>
      <c r="E8" s="31" t="n">
        <v>2318926</v>
      </c>
      <c r="F8" s="31" t="n">
        <v>312179</v>
      </c>
      <c r="G8" s="31" t="n">
        <v>395827</v>
      </c>
      <c r="H8" s="31" t="n">
        <v>38951</v>
      </c>
      <c r="I8" s="31" t="n">
        <v>4886</v>
      </c>
      <c r="J8" s="31" t="n">
        <f aca="false">SUM(K8:N8)</f>
        <v>2472240</v>
      </c>
      <c r="K8" s="31" t="n">
        <v>338135</v>
      </c>
      <c r="L8" s="31" t="n">
        <v>1383935</v>
      </c>
      <c r="M8" s="31" t="n">
        <v>322667</v>
      </c>
      <c r="N8" s="31" t="n">
        <v>427503</v>
      </c>
      <c r="O8" s="31" t="n">
        <f aca="false">P8+Q8+SUM('表4-1'!B8:C8)</f>
        <v>3480727</v>
      </c>
      <c r="P8" s="31" t="n">
        <v>878085</v>
      </c>
      <c r="Q8" s="31" t="n">
        <v>1128082</v>
      </c>
      <c r="R8" s="32" t="n">
        <v>1995</v>
      </c>
    </row>
    <row r="9" customFormat="false" ht="19.5" hidden="false" customHeight="true" outlineLevel="0" collapsed="false">
      <c r="A9" s="30" t="s">
        <v>27</v>
      </c>
      <c r="B9" s="31" t="n">
        <f aca="false">C9+J9+O9+'表4-1'!D9+'表4-1'!J9+'表4-1'!O9</f>
        <v>20041488</v>
      </c>
      <c r="C9" s="31" t="n">
        <f aca="false">SUM(D9:I9)</f>
        <v>7236228</v>
      </c>
      <c r="D9" s="31" t="n">
        <v>3989400</v>
      </c>
      <c r="E9" s="31" t="n">
        <v>2481011</v>
      </c>
      <c r="F9" s="31" t="n">
        <v>316654</v>
      </c>
      <c r="G9" s="31" t="n">
        <v>403771</v>
      </c>
      <c r="H9" s="31" t="n">
        <v>40288</v>
      </c>
      <c r="I9" s="31" t="n">
        <v>5104</v>
      </c>
      <c r="J9" s="31" t="n">
        <f aca="false">SUM(K9:N9)</f>
        <v>2600634</v>
      </c>
      <c r="K9" s="31" t="n">
        <v>347561</v>
      </c>
      <c r="L9" s="31" t="n">
        <v>1464439</v>
      </c>
      <c r="M9" s="31" t="n">
        <v>346700</v>
      </c>
      <c r="N9" s="31" t="n">
        <v>441934</v>
      </c>
      <c r="O9" s="31" t="n">
        <f aca="false">P9+Q9+SUM('表4-1'!B9:C9)</f>
        <v>3690170</v>
      </c>
      <c r="P9" s="31" t="n">
        <v>931201</v>
      </c>
      <c r="Q9" s="31" t="n">
        <v>1203213</v>
      </c>
      <c r="R9" s="32" t="n">
        <v>1996</v>
      </c>
    </row>
    <row r="10" customFormat="false" ht="19.5" hidden="false" customHeight="true" outlineLevel="0" collapsed="false">
      <c r="A10" s="30" t="s">
        <v>28</v>
      </c>
      <c r="B10" s="31" t="n">
        <f aca="false">C10+J10+O10+'表4-1'!D10+'表4-1'!J10+'表4-1'!O10</f>
        <v>20492317</v>
      </c>
      <c r="C10" s="31" t="n">
        <f aca="false">SUM(D10:I10)</f>
        <v>7403981</v>
      </c>
      <c r="D10" s="31" t="n">
        <v>4057159</v>
      </c>
      <c r="E10" s="31" t="n">
        <v>2578919</v>
      </c>
      <c r="F10" s="31" t="n">
        <v>315851</v>
      </c>
      <c r="G10" s="31" t="n">
        <v>406092</v>
      </c>
      <c r="H10" s="31" t="n">
        <v>40731</v>
      </c>
      <c r="I10" s="31" t="n">
        <v>5229</v>
      </c>
      <c r="J10" s="31" t="n">
        <f aca="false">SUM(K10:N10)</f>
        <v>2684177</v>
      </c>
      <c r="K10" s="31" t="n">
        <v>369839</v>
      </c>
      <c r="L10" s="31" t="n">
        <v>1511049</v>
      </c>
      <c r="M10" s="31" t="n">
        <v>356381</v>
      </c>
      <c r="N10" s="31" t="n">
        <v>446908</v>
      </c>
      <c r="O10" s="31" t="n">
        <f aca="false">P10+Q10+SUM('表4-1'!B10:C10)</f>
        <v>3778125</v>
      </c>
      <c r="P10" s="31" t="n">
        <v>954674</v>
      </c>
      <c r="Q10" s="31" t="n">
        <v>1235781</v>
      </c>
      <c r="R10" s="32" t="n">
        <v>1997</v>
      </c>
    </row>
    <row r="11" customFormat="false" ht="19.5" hidden="false" customHeight="true" outlineLevel="0" collapsed="false">
      <c r="A11" s="30" t="s">
        <v>29</v>
      </c>
      <c r="B11" s="31" t="n">
        <f aca="false">C11+J11+O11+'表4-1'!D11+'表4-1'!J11+'表4-1'!O11</f>
        <v>20757185</v>
      </c>
      <c r="C11" s="31" t="n">
        <f aca="false">SUM(D11:I11)</f>
        <v>7489169</v>
      </c>
      <c r="D11" s="31" t="n">
        <v>4072541</v>
      </c>
      <c r="E11" s="31" t="n">
        <v>2646511</v>
      </c>
      <c r="F11" s="31" t="n">
        <v>316049</v>
      </c>
      <c r="G11" s="31" t="n">
        <v>407149</v>
      </c>
      <c r="H11" s="31" t="n">
        <v>41488</v>
      </c>
      <c r="I11" s="31" t="n">
        <v>5431</v>
      </c>
      <c r="J11" s="31" t="n">
        <f aca="false">SUM(K11:N11)</f>
        <v>2745582</v>
      </c>
      <c r="K11" s="31" t="n">
        <v>387300</v>
      </c>
      <c r="L11" s="31" t="n">
        <v>1548075</v>
      </c>
      <c r="M11" s="31" t="n">
        <v>361472</v>
      </c>
      <c r="N11" s="31" t="n">
        <v>448735</v>
      </c>
      <c r="O11" s="31" t="n">
        <f aca="false">P11+Q11+SUM('表4-1'!B11:C11)</f>
        <v>3833570</v>
      </c>
      <c r="P11" s="31" t="n">
        <v>973927</v>
      </c>
      <c r="Q11" s="31" t="n">
        <v>1251729</v>
      </c>
      <c r="R11" s="32" t="n">
        <v>1998</v>
      </c>
    </row>
    <row r="12" customFormat="false" ht="19.5" hidden="false" customHeight="true" outlineLevel="0" collapsed="false">
      <c r="A12" s="30" t="s">
        <v>30</v>
      </c>
      <c r="B12" s="31" t="n">
        <f aca="false">C12+J12+O12+'表4-1'!D12+'表4-1'!J12+'表4-1'!O12</f>
        <v>21089859</v>
      </c>
      <c r="C12" s="31" t="n">
        <f aca="false">SUM(D12:I12)</f>
        <v>7595056</v>
      </c>
      <c r="D12" s="31" t="n">
        <v>4108252</v>
      </c>
      <c r="E12" s="31" t="n">
        <v>2719206</v>
      </c>
      <c r="F12" s="31" t="n">
        <v>311792</v>
      </c>
      <c r="G12" s="31" t="n">
        <v>408178</v>
      </c>
      <c r="H12" s="31" t="n">
        <v>42120</v>
      </c>
      <c r="I12" s="31" t="n">
        <v>5508</v>
      </c>
      <c r="J12" s="31" t="n">
        <f aca="false">SUM(K12:N12)</f>
        <v>2843405</v>
      </c>
      <c r="K12" s="31" t="n">
        <v>404693</v>
      </c>
      <c r="L12" s="31" t="n">
        <v>1601165</v>
      </c>
      <c r="M12" s="31" t="n">
        <v>386214</v>
      </c>
      <c r="N12" s="31" t="n">
        <v>451333</v>
      </c>
      <c r="O12" s="31" t="n">
        <f aca="false">P12+Q12+SUM('表4-1'!B12:C12)</f>
        <v>3888989</v>
      </c>
      <c r="P12" s="31" t="n">
        <v>982242</v>
      </c>
      <c r="Q12" s="31" t="n">
        <v>1275684</v>
      </c>
      <c r="R12" s="32" t="n">
        <v>1999</v>
      </c>
    </row>
    <row r="13" customFormat="false" ht="19.5" hidden="false" customHeight="true" outlineLevel="0" collapsed="false">
      <c r="A13" s="30" t="s">
        <v>31</v>
      </c>
      <c r="B13" s="31" t="n">
        <f aca="false">C13+J13+O13+'表4-1'!D13+'表4-1'!J13+'表4-1'!O13</f>
        <v>21400826</v>
      </c>
      <c r="C13" s="31" t="n">
        <f aca="false">SUM(D13:I13)</f>
        <v>7719599</v>
      </c>
      <c r="D13" s="31" t="n">
        <v>4195952</v>
      </c>
      <c r="E13" s="31" t="n">
        <v>2758394</v>
      </c>
      <c r="F13" s="31" t="n">
        <v>309511</v>
      </c>
      <c r="G13" s="31" t="n">
        <v>407714</v>
      </c>
      <c r="H13" s="31" t="n">
        <v>42447</v>
      </c>
      <c r="I13" s="31" t="n">
        <v>5581</v>
      </c>
      <c r="J13" s="31" t="n">
        <f aca="false">SUM(K13:N13)</f>
        <v>2952046</v>
      </c>
      <c r="K13" s="31" t="n">
        <v>432298</v>
      </c>
      <c r="L13" s="31" t="n">
        <v>1665487</v>
      </c>
      <c r="M13" s="31" t="n">
        <v>404930</v>
      </c>
      <c r="N13" s="31" t="n">
        <v>449331</v>
      </c>
      <c r="O13" s="31" t="n">
        <f aca="false">P13+Q13+SUM('表4-1'!B13:C13)</f>
        <v>3943949</v>
      </c>
      <c r="P13" s="31" t="n">
        <v>997831</v>
      </c>
      <c r="Q13" s="31" t="n">
        <v>1293799</v>
      </c>
      <c r="R13" s="32" t="n">
        <v>2000</v>
      </c>
    </row>
    <row r="14" customFormat="false" ht="19.5" hidden="false" customHeight="true" outlineLevel="0" collapsed="false">
      <c r="A14" s="30" t="s">
        <v>32</v>
      </c>
      <c r="B14" s="31" t="n">
        <f aca="false">C14+J14+O14+'表4-1'!D14+'表4-1'!J14+'表4-1'!O14</f>
        <v>21653555</v>
      </c>
      <c r="C14" s="31" t="n">
        <f aca="false">SUM(D14:I14)</f>
        <v>7863719</v>
      </c>
      <c r="D14" s="31" t="n">
        <v>4263321</v>
      </c>
      <c r="E14" s="31" t="n">
        <v>2828310</v>
      </c>
      <c r="F14" s="31" t="n">
        <v>310680</v>
      </c>
      <c r="G14" s="31" t="n">
        <v>411281</v>
      </c>
      <c r="H14" s="31" t="n">
        <v>44251</v>
      </c>
      <c r="I14" s="31" t="n">
        <v>5876</v>
      </c>
      <c r="J14" s="31" t="n">
        <f aca="false">SUM(K14:N14)</f>
        <v>2989249</v>
      </c>
      <c r="K14" s="31" t="n">
        <v>431367</v>
      </c>
      <c r="L14" s="31" t="n">
        <v>1691605</v>
      </c>
      <c r="M14" s="31" t="n">
        <v>410717</v>
      </c>
      <c r="N14" s="31" t="n">
        <v>455560</v>
      </c>
      <c r="O14" s="31" t="n">
        <f aca="false">P14+Q14+SUM('表4-1'!B14:C14)</f>
        <v>3995589</v>
      </c>
      <c r="P14" s="31" t="n">
        <v>1024991</v>
      </c>
      <c r="Q14" s="31" t="n">
        <v>1305682</v>
      </c>
      <c r="R14" s="32" t="n">
        <v>2001</v>
      </c>
    </row>
    <row r="15" customFormat="false" ht="19.5" hidden="false" customHeight="true" outlineLevel="0" collapsed="false">
      <c r="A15" s="30" t="s">
        <v>33</v>
      </c>
      <c r="B15" s="31" t="n">
        <f aca="false">C15+J15+O15+'表4-1'!D15+'表4-1'!J15+'表4-1'!O15</f>
        <v>21869478</v>
      </c>
      <c r="C15" s="31" t="n">
        <f aca="false">SUM(D15:I15)</f>
        <v>7949918</v>
      </c>
      <c r="D15" s="31" t="n">
        <v>4294157</v>
      </c>
      <c r="E15" s="31" t="n">
        <v>2878761</v>
      </c>
      <c r="F15" s="31" t="n">
        <v>312827</v>
      </c>
      <c r="G15" s="31" t="n">
        <v>412685</v>
      </c>
      <c r="H15" s="31" t="n">
        <v>45339</v>
      </c>
      <c r="I15" s="31" t="n">
        <v>6149</v>
      </c>
      <c r="J15" s="31" t="n">
        <f aca="false">SUM(K15:N15)</f>
        <v>3044136</v>
      </c>
      <c r="K15" s="31" t="n">
        <v>450275</v>
      </c>
      <c r="L15" s="31" t="n">
        <v>1708785</v>
      </c>
      <c r="M15" s="31" t="n">
        <v>424587</v>
      </c>
      <c r="N15" s="31" t="n">
        <v>460489</v>
      </c>
      <c r="O15" s="31" t="n">
        <f aca="false">P15+Q15+SUM('表4-1'!B15:C15)</f>
        <v>4020001</v>
      </c>
      <c r="P15" s="31" t="n">
        <v>1028216</v>
      </c>
      <c r="Q15" s="31" t="n">
        <v>1316542</v>
      </c>
      <c r="R15" s="32" t="n">
        <v>2002</v>
      </c>
    </row>
    <row r="16" customFormat="false" ht="19.5" hidden="false" customHeight="true" outlineLevel="0" collapsed="false">
      <c r="A16" s="30" t="s">
        <v>34</v>
      </c>
      <c r="B16" s="31" t="n">
        <f aca="false">C16+J16+O16+'表4-1'!D16+'表4-1'!J16+'表4-1'!O16</f>
        <v>21984415</v>
      </c>
      <c r="C16" s="31" t="n">
        <f aca="false">SUM(D16:I16)</f>
        <v>7968078</v>
      </c>
      <c r="D16" s="31" t="n">
        <v>4257765</v>
      </c>
      <c r="E16" s="31" t="n">
        <v>2937462</v>
      </c>
      <c r="F16" s="31" t="n">
        <v>308603</v>
      </c>
      <c r="G16" s="31" t="n">
        <v>411858</v>
      </c>
      <c r="H16" s="31" t="n">
        <v>46081</v>
      </c>
      <c r="I16" s="31" t="n">
        <v>6309</v>
      </c>
      <c r="J16" s="31" t="n">
        <f aca="false">SUM(K16:N16)</f>
        <v>3121243</v>
      </c>
      <c r="K16" s="31" t="n">
        <v>490538</v>
      </c>
      <c r="L16" s="31" t="n">
        <v>1756278</v>
      </c>
      <c r="M16" s="31" t="n">
        <v>405260</v>
      </c>
      <c r="N16" s="31" t="n">
        <v>469167</v>
      </c>
      <c r="O16" s="31" t="n">
        <f aca="false">P16+Q16+SUM('表4-1'!B16:C16)</f>
        <v>4025703</v>
      </c>
      <c r="P16" s="31" t="n">
        <v>1031626</v>
      </c>
      <c r="Q16" s="31" t="n">
        <v>1321668</v>
      </c>
      <c r="R16" s="32" t="n">
        <v>2003</v>
      </c>
    </row>
    <row r="17" customFormat="false" ht="19.5" hidden="false" customHeight="true" outlineLevel="0" collapsed="false">
      <c r="A17" s="30" t="s">
        <v>35</v>
      </c>
      <c r="B17" s="31" t="n">
        <f aca="false">C17+J17+O17+'表4-1'!D17+'表4-1'!J17+'表4-1'!O17</f>
        <v>22134270</v>
      </c>
      <c r="C17" s="31" t="n">
        <f aca="false">SUM(D17:I17)</f>
        <v>8022987</v>
      </c>
      <c r="D17" s="31" t="n">
        <v>4267835</v>
      </c>
      <c r="E17" s="31" t="n">
        <v>2983863</v>
      </c>
      <c r="F17" s="31" t="n">
        <v>307435</v>
      </c>
      <c r="G17" s="31" t="n">
        <v>410630</v>
      </c>
      <c r="H17" s="31" t="n">
        <v>46708</v>
      </c>
      <c r="I17" s="31" t="n">
        <v>6516</v>
      </c>
      <c r="J17" s="31" t="n">
        <f aca="false">SUM(K17:N17)</f>
        <v>3185054</v>
      </c>
      <c r="K17" s="31" t="n">
        <v>513055</v>
      </c>
      <c r="L17" s="31" t="n">
        <v>1794422</v>
      </c>
      <c r="M17" s="31" t="n">
        <v>412270</v>
      </c>
      <c r="N17" s="31" t="n">
        <v>465307</v>
      </c>
      <c r="O17" s="31" t="n">
        <f aca="false">P17+Q17+SUM('表4-1'!B17:C17)</f>
        <v>4033499</v>
      </c>
      <c r="P17" s="31" t="n">
        <v>1040337</v>
      </c>
      <c r="Q17" s="31" t="n">
        <v>1330142</v>
      </c>
      <c r="R17" s="32" t="n">
        <v>2004</v>
      </c>
    </row>
    <row r="18" customFormat="false" ht="19.5" hidden="false" customHeight="true" outlineLevel="0" collapsed="false">
      <c r="A18" s="30" t="s">
        <v>36</v>
      </c>
      <c r="B18" s="31" t="n">
        <f aca="false">C18+J18+O18+'表4-1'!D18+'表4-1'!J18+'表4-1'!O18</f>
        <v>22314647</v>
      </c>
      <c r="C18" s="31" t="n">
        <f aca="false">SUM(D18:I18)</f>
        <v>8095527</v>
      </c>
      <c r="D18" s="31" t="n">
        <v>4304930</v>
      </c>
      <c r="E18" s="31" t="n">
        <v>3017225</v>
      </c>
      <c r="F18" s="31" t="n">
        <v>308708</v>
      </c>
      <c r="G18" s="31" t="n">
        <v>410160</v>
      </c>
      <c r="H18" s="31" t="n">
        <v>47798</v>
      </c>
      <c r="I18" s="31" t="n">
        <v>6706</v>
      </c>
      <c r="J18" s="31" t="n">
        <f aca="false">SUM(K18:N18)</f>
        <v>3227172</v>
      </c>
      <c r="K18" s="31" t="n">
        <v>528287</v>
      </c>
      <c r="L18" s="31" t="n">
        <v>1812405</v>
      </c>
      <c r="M18" s="31" t="n">
        <v>419537</v>
      </c>
      <c r="N18" s="31" t="n">
        <v>466943</v>
      </c>
      <c r="O18" s="31" t="n">
        <f aca="false">P18+Q18+SUM('表4-1'!B18:C18)</f>
        <v>4083790</v>
      </c>
      <c r="P18" s="31" t="n">
        <v>1062747</v>
      </c>
      <c r="Q18" s="31" t="n">
        <v>1348743</v>
      </c>
      <c r="R18" s="32" t="n">
        <v>2005</v>
      </c>
    </row>
    <row r="19" customFormat="false" ht="19.5" hidden="false" customHeight="true" outlineLevel="0" collapsed="false">
      <c r="A19" s="30" t="s">
        <v>37</v>
      </c>
      <c r="B19" s="31" t="n">
        <f aca="false">C19+J19+O19+'表4-1'!D19+'表4-1'!J19+'表4-1'!O19</f>
        <v>22484427</v>
      </c>
      <c r="C19" s="31" t="n">
        <f aca="false">SUM(D19:I19)</f>
        <v>8152751</v>
      </c>
      <c r="D19" s="31" t="n">
        <v>4329783</v>
      </c>
      <c r="E19" s="31" t="n">
        <v>3050248</v>
      </c>
      <c r="F19" s="31" t="n">
        <v>307627</v>
      </c>
      <c r="G19" s="31" t="n">
        <v>409229</v>
      </c>
      <c r="H19" s="31" t="n">
        <v>49102</v>
      </c>
      <c r="I19" s="31" t="n">
        <v>6762</v>
      </c>
      <c r="J19" s="31" t="n">
        <f aca="false">SUM(K19:N19)</f>
        <v>3287435</v>
      </c>
      <c r="K19" s="31" t="n">
        <v>556019</v>
      </c>
      <c r="L19" s="31" t="n">
        <v>1833004</v>
      </c>
      <c r="M19" s="31" t="n">
        <v>430926</v>
      </c>
      <c r="N19" s="31" t="n">
        <v>467486</v>
      </c>
      <c r="O19" s="31" t="n">
        <f aca="false">P19+Q19+SUM('表4-1'!B19:C19)</f>
        <v>4120487</v>
      </c>
      <c r="P19" s="31" t="n">
        <v>1085775</v>
      </c>
      <c r="Q19" s="31" t="n">
        <v>1366873</v>
      </c>
      <c r="R19" s="32" t="n">
        <v>2006</v>
      </c>
    </row>
    <row r="20" customFormat="false" ht="19.5" hidden="false" customHeight="true" outlineLevel="0" collapsed="false">
      <c r="A20" s="30" t="s">
        <v>38</v>
      </c>
      <c r="B20" s="31" t="n">
        <v>22803048</v>
      </c>
      <c r="C20" s="31" t="n">
        <v>8373104</v>
      </c>
      <c r="D20" s="31" t="n">
        <v>4534371</v>
      </c>
      <c r="E20" s="31" t="n">
        <v>3065382</v>
      </c>
      <c r="F20" s="31" t="n">
        <v>307009</v>
      </c>
      <c r="G20" s="31" t="n">
        <v>409214</v>
      </c>
      <c r="H20" s="31" t="n">
        <v>50263</v>
      </c>
      <c r="I20" s="31" t="n">
        <v>6865</v>
      </c>
      <c r="J20" s="31" t="n">
        <v>3368297</v>
      </c>
      <c r="K20" s="31" t="n">
        <v>583080</v>
      </c>
      <c r="L20" s="31" t="n">
        <v>1868651</v>
      </c>
      <c r="M20" s="31" t="n">
        <v>446471</v>
      </c>
      <c r="N20" s="31" t="n">
        <v>470095</v>
      </c>
      <c r="O20" s="31" t="n">
        <v>4140770</v>
      </c>
      <c r="P20" s="31" t="n">
        <v>1092619</v>
      </c>
      <c r="Q20" s="31" t="n">
        <v>1376443</v>
      </c>
      <c r="R20" s="32" t="n">
        <v>2007</v>
      </c>
    </row>
    <row r="21" customFormat="false" ht="19.5" hidden="false" customHeight="true" outlineLevel="0" collapsed="false">
      <c r="A21" s="30" t="s">
        <v>39</v>
      </c>
      <c r="B21" s="31" t="n">
        <v>22918144</v>
      </c>
      <c r="C21" s="31" t="n">
        <v>8426126</v>
      </c>
      <c r="D21" s="31" t="n">
        <v>4530550</v>
      </c>
      <c r="E21" s="31" t="n">
        <v>3119413</v>
      </c>
      <c r="F21" s="31" t="n">
        <v>307964</v>
      </c>
      <c r="G21" s="31" t="n">
        <v>408884</v>
      </c>
      <c r="H21" s="31" t="n">
        <v>52272</v>
      </c>
      <c r="I21" s="31" t="n">
        <v>7043</v>
      </c>
      <c r="J21" s="31" t="n">
        <v>3378216</v>
      </c>
      <c r="K21" s="31" t="n">
        <v>593161</v>
      </c>
      <c r="L21" s="31" t="n">
        <v>1869591</v>
      </c>
      <c r="M21" s="31" t="n">
        <v>442770</v>
      </c>
      <c r="N21" s="31" t="n">
        <v>472694</v>
      </c>
      <c r="O21" s="31" t="n">
        <v>4161286</v>
      </c>
      <c r="P21" s="31" t="n">
        <v>1106445</v>
      </c>
      <c r="Q21" s="31" t="n">
        <v>1382338</v>
      </c>
      <c r="R21" s="32" t="n">
        <v>2008</v>
      </c>
    </row>
    <row r="22" customFormat="false" ht="19.5" hidden="false" customHeight="true" outlineLevel="0" collapsed="false">
      <c r="A22" s="30" t="s">
        <v>40</v>
      </c>
      <c r="B22" s="31" t="n">
        <v>23025773</v>
      </c>
      <c r="C22" s="31" t="n">
        <v>8471009</v>
      </c>
      <c r="D22" s="31" t="n">
        <v>4538630</v>
      </c>
      <c r="E22" s="31" t="n">
        <v>3154254</v>
      </c>
      <c r="F22" s="31" t="n">
        <v>309329</v>
      </c>
      <c r="G22" s="31" t="n">
        <v>408010</v>
      </c>
      <c r="H22" s="31" t="n">
        <v>53729</v>
      </c>
      <c r="I22" s="31" t="n">
        <v>7057</v>
      </c>
      <c r="J22" s="31" t="n">
        <v>3417408</v>
      </c>
      <c r="K22" s="31" t="n">
        <v>598301</v>
      </c>
      <c r="L22" s="31" t="n">
        <v>1894249</v>
      </c>
      <c r="M22" s="31" t="n">
        <v>447561</v>
      </c>
      <c r="N22" s="31" t="n">
        <v>477297</v>
      </c>
      <c r="O22" s="31" t="n">
        <v>4172185</v>
      </c>
      <c r="P22" s="31" t="n">
        <v>1129878</v>
      </c>
      <c r="Q22" s="31" t="n">
        <v>1377441</v>
      </c>
      <c r="R22" s="32" t="n">
        <v>2009</v>
      </c>
    </row>
    <row r="23" customFormat="false" ht="19.5" hidden="false" customHeight="true" outlineLevel="0" collapsed="false">
      <c r="A23" s="30" t="s">
        <v>41</v>
      </c>
      <c r="B23" s="31" t="n">
        <f aca="false">B35</f>
        <v>23074487</v>
      </c>
      <c r="C23" s="31" t="n">
        <f aca="false">C35</f>
        <v>8507019</v>
      </c>
      <c r="D23" s="31" t="n">
        <f aca="false">D35</f>
        <v>4564722</v>
      </c>
      <c r="E23" s="31" t="n">
        <f aca="false">E35</f>
        <v>3173472</v>
      </c>
      <c r="F23" s="31" t="n">
        <f aca="false">F35</f>
        <v>303607</v>
      </c>
      <c r="G23" s="31" t="n">
        <f aca="false">G35</f>
        <v>403989</v>
      </c>
      <c r="H23" s="31" t="n">
        <f aca="false">H35</f>
        <v>54269</v>
      </c>
      <c r="I23" s="31" t="n">
        <f aca="false">I35</f>
        <v>6960</v>
      </c>
      <c r="J23" s="31" t="n">
        <f aca="false">J35</f>
        <v>3483830</v>
      </c>
      <c r="K23" s="31" t="n">
        <f aca="false">K35</f>
        <v>619707</v>
      </c>
      <c r="L23" s="31" t="n">
        <f aca="false">L35</f>
        <v>1936684</v>
      </c>
      <c r="M23" s="31" t="n">
        <f aca="false">M35</f>
        <v>456125</v>
      </c>
      <c r="N23" s="31" t="n">
        <f aca="false">N35</f>
        <v>471314</v>
      </c>
      <c r="O23" s="31" t="n">
        <f aca="false">O35</f>
        <v>4175760</v>
      </c>
      <c r="P23" s="31" t="n">
        <f aca="false">P35</f>
        <v>1141738</v>
      </c>
      <c r="Q23" s="31" t="n">
        <f aca="false">Q35</f>
        <v>1385452</v>
      </c>
      <c r="R23" s="32" t="n">
        <v>2010</v>
      </c>
    </row>
    <row r="24" customFormat="false" ht="19.5" hidden="false" customHeight="true" outlineLevel="0" collapsed="false">
      <c r="A24" s="33" t="s">
        <v>42</v>
      </c>
      <c r="B24" s="34" t="n">
        <f aca="false">C24+J24+O24+'表4-1'!D24+'表4-1'!J24+'表4-1'!O24</f>
        <v>22960184</v>
      </c>
      <c r="C24" s="34" t="n">
        <f aca="false">SUM(D24:I24)</f>
        <v>8451738</v>
      </c>
      <c r="D24" s="34" t="n">
        <v>4527315</v>
      </c>
      <c r="E24" s="34" t="n">
        <v>3149548</v>
      </c>
      <c r="F24" s="34" t="n">
        <v>308110</v>
      </c>
      <c r="G24" s="34" t="n">
        <v>406344</v>
      </c>
      <c r="H24" s="34" t="n">
        <v>53393</v>
      </c>
      <c r="I24" s="34" t="n">
        <v>7028</v>
      </c>
      <c r="J24" s="34" t="n">
        <f aca="false">SUM(K24:N24)</f>
        <v>3410909</v>
      </c>
      <c r="K24" s="34" t="n">
        <v>595778</v>
      </c>
      <c r="L24" s="34" t="n">
        <v>1890475</v>
      </c>
      <c r="M24" s="34" t="n">
        <v>448932</v>
      </c>
      <c r="N24" s="34" t="n">
        <v>475724</v>
      </c>
      <c r="O24" s="34" t="n">
        <f aca="false">P24+Q24+SUM('表4-1'!B24:C24)</f>
        <v>4158731</v>
      </c>
      <c r="P24" s="34" t="n">
        <v>1126742</v>
      </c>
      <c r="Q24" s="34" t="n">
        <v>1372650</v>
      </c>
      <c r="R24" s="35" t="s">
        <v>43</v>
      </c>
    </row>
    <row r="25" customFormat="false" ht="19.5" hidden="false" customHeight="true" outlineLevel="0" collapsed="false">
      <c r="A25" s="33" t="s">
        <v>44</v>
      </c>
      <c r="B25" s="34" t="n">
        <f aca="false">C25+J25+O25+'表4-1'!D25+'表4-1'!J25+'表4-1'!O25</f>
        <v>22985487</v>
      </c>
      <c r="C25" s="34" t="n">
        <f aca="false">SUM(D25:I25)</f>
        <v>8462948</v>
      </c>
      <c r="D25" s="34" t="n">
        <v>4528204</v>
      </c>
      <c r="E25" s="34" t="n">
        <v>3158669</v>
      </c>
      <c r="F25" s="34" t="n">
        <v>308605</v>
      </c>
      <c r="G25" s="34" t="n">
        <v>406676</v>
      </c>
      <c r="H25" s="34" t="n">
        <v>53725</v>
      </c>
      <c r="I25" s="34" t="n">
        <v>7069</v>
      </c>
      <c r="J25" s="34" t="n">
        <f aca="false">SUM(K25:N25)</f>
        <v>3415916</v>
      </c>
      <c r="K25" s="34" t="n">
        <v>597358</v>
      </c>
      <c r="L25" s="34" t="n">
        <v>1893516</v>
      </c>
      <c r="M25" s="34" t="n">
        <v>448708</v>
      </c>
      <c r="N25" s="34" t="n">
        <v>476334</v>
      </c>
      <c r="O25" s="34" t="n">
        <f aca="false">P25+Q25+SUM('表4-1'!B25:C25)</f>
        <v>4162820</v>
      </c>
      <c r="P25" s="34" t="n">
        <v>1129034</v>
      </c>
      <c r="Q25" s="34" t="n">
        <v>1374694</v>
      </c>
      <c r="R25" s="35" t="s">
        <v>45</v>
      </c>
    </row>
    <row r="26" customFormat="false" ht="19.5" hidden="false" customHeight="true" outlineLevel="0" collapsed="false">
      <c r="A26" s="33" t="s">
        <v>46</v>
      </c>
      <c r="B26" s="34" t="n">
        <f aca="false">C26+J26+O26+'表4-1'!D26+'表4-1'!J26+'表4-1'!O26</f>
        <v>22993161</v>
      </c>
      <c r="C26" s="34" t="n">
        <f aca="false">SUM(D26:I26)</f>
        <v>8468362</v>
      </c>
      <c r="D26" s="34" t="n">
        <v>4532792</v>
      </c>
      <c r="E26" s="34" t="n">
        <v>3161046</v>
      </c>
      <c r="F26" s="34" t="n">
        <v>307535</v>
      </c>
      <c r="G26" s="34" t="n">
        <v>406143</v>
      </c>
      <c r="H26" s="34" t="n">
        <v>53800</v>
      </c>
      <c r="I26" s="34" t="n">
        <v>7046</v>
      </c>
      <c r="J26" s="34" t="n">
        <f aca="false">SUM(K26:N26)</f>
        <v>3423904</v>
      </c>
      <c r="K26" s="34" t="n">
        <v>597322</v>
      </c>
      <c r="L26" s="34" t="n">
        <v>1903411</v>
      </c>
      <c r="M26" s="34" t="n">
        <v>447571</v>
      </c>
      <c r="N26" s="34" t="n">
        <v>475600</v>
      </c>
      <c r="O26" s="34" t="n">
        <f aca="false">P26+Q26+SUM('表4-1'!B26:C26)</f>
        <v>4168070</v>
      </c>
      <c r="P26" s="34" t="n">
        <v>1131427</v>
      </c>
      <c r="Q26" s="34" t="n">
        <v>1377118</v>
      </c>
      <c r="R26" s="35" t="s">
        <v>47</v>
      </c>
    </row>
    <row r="27" customFormat="false" ht="19.5" hidden="false" customHeight="true" outlineLevel="0" collapsed="false">
      <c r="A27" s="33" t="s">
        <v>48</v>
      </c>
      <c r="B27" s="34" t="n">
        <f aca="false">C27+J27+O27+'表4-1'!D27+'表4-1'!J27+'表4-1'!O27</f>
        <v>23023449</v>
      </c>
      <c r="C27" s="34" t="n">
        <f aca="false">SUM(D27:I27)</f>
        <v>8465353</v>
      </c>
      <c r="D27" s="34" t="n">
        <v>4526415</v>
      </c>
      <c r="E27" s="34" t="n">
        <v>3164218</v>
      </c>
      <c r="F27" s="34" t="n">
        <v>307641</v>
      </c>
      <c r="G27" s="34" t="n">
        <v>405935</v>
      </c>
      <c r="H27" s="34" t="n">
        <v>54059</v>
      </c>
      <c r="I27" s="34" t="n">
        <v>7085</v>
      </c>
      <c r="J27" s="34" t="n">
        <f aca="false">SUM(K27:N27)</f>
        <v>3441401</v>
      </c>
      <c r="K27" s="34" t="n">
        <v>602079</v>
      </c>
      <c r="L27" s="34" t="n">
        <v>1916341</v>
      </c>
      <c r="M27" s="34" t="n">
        <v>448198</v>
      </c>
      <c r="N27" s="34" t="n">
        <v>474783</v>
      </c>
      <c r="O27" s="34" t="n">
        <f aca="false">P27+Q27+SUM('表4-1'!B27:C27)</f>
        <v>4169509</v>
      </c>
      <c r="P27" s="34" t="n">
        <v>1133131</v>
      </c>
      <c r="Q27" s="34" t="n">
        <v>1378066</v>
      </c>
      <c r="R27" s="35" t="s">
        <v>49</v>
      </c>
    </row>
    <row r="28" customFormat="false" ht="19.5" hidden="false" customHeight="true" outlineLevel="0" collapsed="false">
      <c r="A28" s="33" t="s">
        <v>50</v>
      </c>
      <c r="B28" s="34" t="n">
        <f aca="false">C28+J28+O28+'表4-1'!D28+'表4-1'!J28+'表4-1'!O28</f>
        <v>23014521</v>
      </c>
      <c r="C28" s="34" t="n">
        <f aca="false">SUM(D28:I28)</f>
        <v>8460884</v>
      </c>
      <c r="D28" s="34" t="n">
        <v>4526054</v>
      </c>
      <c r="E28" s="34" t="n">
        <v>3161348</v>
      </c>
      <c r="F28" s="34" t="n">
        <v>306763</v>
      </c>
      <c r="G28" s="34" t="n">
        <v>405609</v>
      </c>
      <c r="H28" s="34" t="n">
        <v>54019</v>
      </c>
      <c r="I28" s="34" t="n">
        <v>7091</v>
      </c>
      <c r="J28" s="34" t="n">
        <f aca="false">SUM(K28:N28)</f>
        <v>3446072</v>
      </c>
      <c r="K28" s="34" t="n">
        <v>604201</v>
      </c>
      <c r="L28" s="34" t="n">
        <v>1917640</v>
      </c>
      <c r="M28" s="34" t="n">
        <v>449436</v>
      </c>
      <c r="N28" s="34" t="n">
        <v>474795</v>
      </c>
      <c r="O28" s="34" t="n">
        <f aca="false">P28+Q28+SUM('表4-1'!B28:C28)</f>
        <v>4168354</v>
      </c>
      <c r="P28" s="34" t="n">
        <v>1130930</v>
      </c>
      <c r="Q28" s="34" t="n">
        <v>1379772</v>
      </c>
      <c r="R28" s="35" t="s">
        <v>51</v>
      </c>
    </row>
    <row r="29" customFormat="false" ht="19.5" hidden="false" customHeight="true" outlineLevel="0" collapsed="false">
      <c r="A29" s="33" t="s">
        <v>52</v>
      </c>
      <c r="B29" s="34" t="n">
        <f aca="false">C29+J29+O29+'表4-1'!D29+'表4-1'!J29+'表4-1'!O29</f>
        <v>23037291</v>
      </c>
      <c r="C29" s="34" t="n">
        <f aca="false">SUM(D29:I29)</f>
        <v>8474530</v>
      </c>
      <c r="D29" s="34" t="n">
        <v>4534929</v>
      </c>
      <c r="E29" s="34" t="n">
        <v>3165413</v>
      </c>
      <c r="F29" s="34" t="n">
        <v>306844</v>
      </c>
      <c r="G29" s="34" t="n">
        <v>406185</v>
      </c>
      <c r="H29" s="34" t="n">
        <v>54074</v>
      </c>
      <c r="I29" s="34" t="n">
        <v>7085</v>
      </c>
      <c r="J29" s="34" t="n">
        <f aca="false">SUM(K29:N29)</f>
        <v>3452154</v>
      </c>
      <c r="K29" s="34" t="n">
        <v>606177</v>
      </c>
      <c r="L29" s="34" t="n">
        <v>1921257</v>
      </c>
      <c r="M29" s="34" t="n">
        <v>449674</v>
      </c>
      <c r="N29" s="34" t="n">
        <v>475046</v>
      </c>
      <c r="O29" s="34" t="n">
        <f aca="false">P29+Q29+SUM('表4-1'!B29:C29)</f>
        <v>4169600</v>
      </c>
      <c r="P29" s="34" t="n">
        <v>1132655</v>
      </c>
      <c r="Q29" s="34" t="n">
        <v>1381314</v>
      </c>
      <c r="R29" s="35" t="s">
        <v>53</v>
      </c>
    </row>
    <row r="30" customFormat="false" ht="19.5" hidden="false" customHeight="true" outlineLevel="0" collapsed="false">
      <c r="A30" s="33" t="s">
        <v>54</v>
      </c>
      <c r="B30" s="34" t="n">
        <f aca="false">C30+J30+O30+'表4-1'!D30+'表4-1'!J30+'表4-1'!O30</f>
        <v>23010604</v>
      </c>
      <c r="C30" s="34" t="n">
        <f aca="false">SUM(D30:I30)</f>
        <v>8459950</v>
      </c>
      <c r="D30" s="34" t="n">
        <v>4528925</v>
      </c>
      <c r="E30" s="34" t="n">
        <v>3159260</v>
      </c>
      <c r="F30" s="34" t="n">
        <v>305479</v>
      </c>
      <c r="G30" s="34" t="n">
        <v>405096</v>
      </c>
      <c r="H30" s="34" t="n">
        <v>54143</v>
      </c>
      <c r="I30" s="34" t="n">
        <v>7047</v>
      </c>
      <c r="J30" s="34" t="n">
        <f aca="false">SUM(K30:N30)</f>
        <v>3457250</v>
      </c>
      <c r="K30" s="34" t="n">
        <v>611229</v>
      </c>
      <c r="L30" s="34" t="n">
        <v>1923172</v>
      </c>
      <c r="M30" s="34" t="n">
        <v>449618</v>
      </c>
      <c r="N30" s="34" t="n">
        <v>473231</v>
      </c>
      <c r="O30" s="34" t="n">
        <f aca="false">P30+Q30+SUM('表4-1'!B30:C30)</f>
        <v>4168811</v>
      </c>
      <c r="P30" s="34" t="n">
        <v>1133658</v>
      </c>
      <c r="Q30" s="34" t="n">
        <v>1382717</v>
      </c>
      <c r="R30" s="35" t="s">
        <v>55</v>
      </c>
    </row>
    <row r="31" customFormat="false" ht="19.5" hidden="false" customHeight="true" outlineLevel="0" collapsed="false">
      <c r="A31" s="33" t="s">
        <v>56</v>
      </c>
      <c r="B31" s="34" t="n">
        <f aca="false">C31+J31+O31+'表4-1'!D31+'表4-1'!J31+'表4-1'!O31</f>
        <v>23024081</v>
      </c>
      <c r="C31" s="34" t="n">
        <f aca="false">SUM(D31:I31)</f>
        <v>8468337</v>
      </c>
      <c r="D31" s="34" t="n">
        <v>4538079</v>
      </c>
      <c r="E31" s="34" t="n">
        <v>3160164</v>
      </c>
      <c r="F31" s="34" t="n">
        <v>304851</v>
      </c>
      <c r="G31" s="34" t="n">
        <v>404149</v>
      </c>
      <c r="H31" s="34" t="n">
        <v>54054</v>
      </c>
      <c r="I31" s="34" t="n">
        <v>7040</v>
      </c>
      <c r="J31" s="34" t="n">
        <f aca="false">SUM(K31:N31)</f>
        <v>3465521</v>
      </c>
      <c r="K31" s="34" t="n">
        <v>613394</v>
      </c>
      <c r="L31" s="34" t="n">
        <v>1927230</v>
      </c>
      <c r="M31" s="34" t="n">
        <v>452247</v>
      </c>
      <c r="N31" s="34" t="n">
        <v>472650</v>
      </c>
      <c r="O31" s="34" t="n">
        <f aca="false">P31+Q31+SUM('表4-1'!B31:C31)</f>
        <v>4168793</v>
      </c>
      <c r="P31" s="34" t="n">
        <v>1133850</v>
      </c>
      <c r="Q31" s="34" t="n">
        <v>1382723</v>
      </c>
      <c r="R31" s="35" t="s">
        <v>57</v>
      </c>
    </row>
    <row r="32" customFormat="false" ht="19.5" hidden="false" customHeight="true" outlineLevel="0" collapsed="false">
      <c r="A32" s="33" t="s">
        <v>58</v>
      </c>
      <c r="B32" s="34" t="n">
        <f aca="false">C32+J32+O32+'表4-1'!D32+'表4-1'!J32+'表4-1'!O32</f>
        <v>23003311</v>
      </c>
      <c r="C32" s="34" t="n">
        <f aca="false">SUM(D32:I32)</f>
        <v>8464925</v>
      </c>
      <c r="D32" s="34" t="n">
        <v>4540684</v>
      </c>
      <c r="E32" s="34" t="n">
        <v>3157268</v>
      </c>
      <c r="F32" s="34" t="n">
        <v>303148</v>
      </c>
      <c r="G32" s="34" t="n">
        <v>402910</v>
      </c>
      <c r="H32" s="34" t="n">
        <v>53923</v>
      </c>
      <c r="I32" s="34" t="n">
        <v>6992</v>
      </c>
      <c r="J32" s="34" t="n">
        <f aca="false">SUM(K32:N32)</f>
        <v>3469480</v>
      </c>
      <c r="K32" s="34" t="n">
        <v>615420</v>
      </c>
      <c r="L32" s="34" t="n">
        <v>1929159</v>
      </c>
      <c r="M32" s="34" t="n">
        <v>452893</v>
      </c>
      <c r="N32" s="34" t="n">
        <v>472008</v>
      </c>
      <c r="O32" s="34" t="n">
        <f aca="false">P32+Q32+SUM('表4-1'!B32:C32)</f>
        <v>4162965</v>
      </c>
      <c r="P32" s="34" t="n">
        <v>1133590</v>
      </c>
      <c r="Q32" s="34" t="n">
        <v>1380986</v>
      </c>
      <c r="R32" s="35" t="s">
        <v>59</v>
      </c>
    </row>
    <row r="33" customFormat="false" ht="19.5" hidden="false" customHeight="true" outlineLevel="0" collapsed="false">
      <c r="A33" s="33" t="s">
        <v>60</v>
      </c>
      <c r="B33" s="34" t="n">
        <f aca="false">C33+J33+O33+'表4-1'!D33+'表4-1'!J33+'表4-1'!O33</f>
        <v>23029756</v>
      </c>
      <c r="C33" s="34" t="n">
        <f aca="false">SUM(D33:I33)</f>
        <v>8475990</v>
      </c>
      <c r="D33" s="34" t="n">
        <v>4543941</v>
      </c>
      <c r="E33" s="34" t="n">
        <v>3164442</v>
      </c>
      <c r="F33" s="34" t="n">
        <v>303472</v>
      </c>
      <c r="G33" s="34" t="n">
        <v>403076</v>
      </c>
      <c r="H33" s="34" t="n">
        <v>54100</v>
      </c>
      <c r="I33" s="34" t="n">
        <v>6959</v>
      </c>
      <c r="J33" s="34" t="n">
        <f aca="false">SUM(K33:N33)</f>
        <v>3477231</v>
      </c>
      <c r="K33" s="34" t="n">
        <v>617671</v>
      </c>
      <c r="L33" s="34" t="n">
        <v>1933281</v>
      </c>
      <c r="M33" s="34" t="n">
        <v>454189</v>
      </c>
      <c r="N33" s="34" t="n">
        <v>472090</v>
      </c>
      <c r="O33" s="34" t="n">
        <f aca="false">P33+Q33+SUM('表4-1'!B33:C33)</f>
        <v>4168898</v>
      </c>
      <c r="P33" s="34" t="n">
        <v>1136430</v>
      </c>
      <c r="Q33" s="34" t="n">
        <v>1383498</v>
      </c>
      <c r="R33" s="35" t="s">
        <v>61</v>
      </c>
    </row>
    <row r="34" customFormat="false" ht="19.5" hidden="false" customHeight="true" outlineLevel="0" collapsed="false">
      <c r="A34" s="33" t="s">
        <v>62</v>
      </c>
      <c r="B34" s="34" t="n">
        <f aca="false">C34+J34+O34+'表4-1'!D34+'表4-1'!J34+'表4-1'!O34</f>
        <v>23043719</v>
      </c>
      <c r="C34" s="34" t="n">
        <f aca="false">SUM(D34:I34)</f>
        <v>8491382</v>
      </c>
      <c r="D34" s="34" t="n">
        <v>4554815</v>
      </c>
      <c r="E34" s="34" t="n">
        <v>3168163</v>
      </c>
      <c r="F34" s="34" t="n">
        <v>303341</v>
      </c>
      <c r="G34" s="34" t="n">
        <v>403808</v>
      </c>
      <c r="H34" s="34" t="n">
        <v>54287</v>
      </c>
      <c r="I34" s="34" t="n">
        <v>6968</v>
      </c>
      <c r="J34" s="34" t="n">
        <f aca="false">SUM(K34:N34)</f>
        <v>3479267</v>
      </c>
      <c r="K34" s="34" t="n">
        <v>619106</v>
      </c>
      <c r="L34" s="34" t="n">
        <v>1934856</v>
      </c>
      <c r="M34" s="34" t="n">
        <v>454603</v>
      </c>
      <c r="N34" s="34" t="n">
        <v>470702</v>
      </c>
      <c r="O34" s="34" t="n">
        <f aca="false">P34+Q34+SUM('表4-1'!B34:C34)</f>
        <v>4168951</v>
      </c>
      <c r="P34" s="34" t="n">
        <v>1138144</v>
      </c>
      <c r="Q34" s="34" t="n">
        <v>1384419</v>
      </c>
      <c r="R34" s="35" t="s">
        <v>63</v>
      </c>
    </row>
    <row r="35" customFormat="false" ht="19.5" hidden="false" customHeight="true" outlineLevel="0" collapsed="false">
      <c r="A35" s="36" t="s">
        <v>64</v>
      </c>
      <c r="B35" s="37" t="n">
        <f aca="false">C35+J35+O35+'表4-1'!D35+'表4-1'!J35+'表4-1'!O35</f>
        <v>23074487</v>
      </c>
      <c r="C35" s="37" t="n">
        <f aca="false">SUM(D35:I35)</f>
        <v>8507019</v>
      </c>
      <c r="D35" s="37" t="n">
        <v>4564722</v>
      </c>
      <c r="E35" s="37" t="n">
        <v>3173472</v>
      </c>
      <c r="F35" s="37" t="n">
        <v>303607</v>
      </c>
      <c r="G35" s="37" t="n">
        <v>403989</v>
      </c>
      <c r="H35" s="37" t="n">
        <v>54269</v>
      </c>
      <c r="I35" s="37" t="n">
        <v>6960</v>
      </c>
      <c r="J35" s="37" t="n">
        <f aca="false">SUM(K35:N35)</f>
        <v>3483830</v>
      </c>
      <c r="K35" s="37" t="n">
        <v>619707</v>
      </c>
      <c r="L35" s="37" t="n">
        <v>1936684</v>
      </c>
      <c r="M35" s="37" t="n">
        <v>456125</v>
      </c>
      <c r="N35" s="37" t="n">
        <v>471314</v>
      </c>
      <c r="O35" s="37" t="n">
        <f aca="false">P35+Q35+SUM('表4-1'!B35:C35)</f>
        <v>4175760</v>
      </c>
      <c r="P35" s="37" t="n">
        <v>1141738</v>
      </c>
      <c r="Q35" s="37" t="n">
        <v>1385452</v>
      </c>
      <c r="R35" s="38" t="s">
        <v>65</v>
      </c>
    </row>
    <row r="36" customFormat="false" ht="17.65" hidden="false" customHeight="true" outlineLevel="0" collapsed="false">
      <c r="A36" s="39"/>
      <c r="B36" s="40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6.5" hidden="false" customHeight="false" outlineLevel="0" collapsed="false">
      <c r="B37" s="40"/>
    </row>
    <row r="38" customFormat="false" ht="16.5" hidden="false" customHeight="false" outlineLevel="0" collapsed="false">
      <c r="A38" s="41"/>
    </row>
    <row r="40" customFormat="false" ht="16.5" hidden="false" customHeight="false" outlineLevel="0" collapsed="false">
      <c r="A40" s="3"/>
      <c r="B40" s="3"/>
    </row>
    <row r="41" customFormat="false" ht="16.5" hidden="false" customHeight="false" outlineLevel="0" collapsed="false">
      <c r="A41" s="3"/>
      <c r="B41" s="3"/>
    </row>
    <row r="42" customFormat="false" ht="16.5" hidden="false" customHeight="false" outlineLevel="0" collapsed="false">
      <c r="A42" s="3"/>
      <c r="B42" s="3"/>
    </row>
    <row r="43" customFormat="false" ht="16.5" hidden="false" customHeight="false" outlineLevel="0" collapsed="false">
      <c r="A43" s="3"/>
      <c r="B43" s="3"/>
    </row>
    <row r="44" customFormat="false" ht="16.5" hidden="false" customHeight="false" outlineLevel="0" collapsed="false">
      <c r="A44" s="3"/>
      <c r="B44" s="3"/>
    </row>
    <row r="45" customFormat="false" ht="16.5" hidden="false" customHeight="false" outlineLevel="0" collapsed="false">
      <c r="A45" s="3"/>
      <c r="B45" s="3"/>
    </row>
    <row r="46" customFormat="false" ht="16.5" hidden="false" customHeight="false" outlineLevel="0" collapsed="false">
      <c r="A46" s="3"/>
      <c r="B46" s="3"/>
    </row>
    <row r="47" customFormat="false" ht="16.5" hidden="false" customHeight="false" outlineLevel="0" collapsed="false">
      <c r="A47" s="3"/>
      <c r="B47" s="3"/>
    </row>
    <row r="48" customFormat="false" ht="16.5" hidden="false" customHeight="false" outlineLevel="0" collapsed="false">
      <c r="A48" s="3"/>
      <c r="B48" s="3"/>
    </row>
    <row r="49" customFormat="false" ht="16.5" hidden="false" customHeight="false" outlineLevel="0" collapsed="false">
      <c r="A49" s="3"/>
      <c r="B49" s="3"/>
    </row>
    <row r="50" customFormat="false" ht="16.5" hidden="false" customHeight="false" outlineLevel="0" collapsed="false">
      <c r="A50" s="3"/>
      <c r="B50" s="3"/>
    </row>
    <row r="51" customFormat="false" ht="16.5" hidden="false" customHeight="false" outlineLevel="0" collapsed="false">
      <c r="A51" s="3"/>
      <c r="B51" s="3"/>
    </row>
    <row r="52" customFormat="false" ht="16.5" hidden="false" customHeight="false" outlineLevel="0" collapsed="false">
      <c r="A52" s="3"/>
      <c r="B52" s="3"/>
    </row>
    <row r="53" customFormat="false" ht="16.5" hidden="false" customHeight="false" outlineLevel="0" collapsed="false">
      <c r="A53" s="3"/>
      <c r="B53" s="3"/>
    </row>
    <row r="54" customFormat="false" ht="16.5" hidden="false" customHeight="false" outlineLevel="0" collapsed="false">
      <c r="A54" s="3"/>
      <c r="B54" s="3"/>
    </row>
    <row r="55" customFormat="false" ht="16.5" hidden="false" customHeight="false" outlineLevel="0" collapsed="false">
      <c r="A55" s="3"/>
      <c r="B55" s="3"/>
    </row>
    <row r="56" customFormat="false" ht="16.5" hidden="false" customHeight="false" outlineLevel="0" collapsed="false">
      <c r="A56" s="3"/>
      <c r="B56" s="3"/>
    </row>
    <row r="57" customFormat="false" ht="16.5" hidden="false" customHeight="false" outlineLevel="0" collapsed="false">
      <c r="A57" s="3"/>
      <c r="B57" s="3"/>
    </row>
    <row r="58" customFormat="false" ht="16.5" hidden="false" customHeight="false" outlineLevel="0" collapsed="false">
      <c r="A58" s="3"/>
      <c r="B58" s="3"/>
    </row>
    <row r="59" customFormat="false" ht="16.5" hidden="false" customHeight="false" outlineLevel="0" collapsed="false">
      <c r="A59" s="3"/>
      <c r="B59" s="3"/>
    </row>
    <row r="60" customFormat="false" ht="16.5" hidden="false" customHeight="false" outlineLevel="0" collapsed="false">
      <c r="A60" s="3"/>
      <c r="B60" s="3"/>
    </row>
    <row r="61" customFormat="false" ht="16.5" hidden="false" customHeight="false" outlineLevel="0" collapsed="false">
      <c r="A61" s="3"/>
      <c r="B61" s="3"/>
    </row>
    <row r="62" customFormat="false" ht="16.5" hidden="false" customHeight="false" outlineLevel="0" collapsed="false">
      <c r="A62" s="3"/>
      <c r="B62" s="3"/>
    </row>
    <row r="63" customFormat="false" ht="16.5" hidden="false" customHeight="false" outlineLevel="0" collapsed="false">
      <c r="A63" s="3"/>
      <c r="B63" s="3"/>
    </row>
    <row r="64" customFormat="false" ht="16.5" hidden="false" customHeight="false" outlineLevel="0" collapsed="false">
      <c r="A64" s="3"/>
      <c r="B64" s="3"/>
    </row>
    <row r="65" customFormat="false" ht="16.5" hidden="false" customHeight="false" outlineLevel="0" collapsed="false">
      <c r="A65" s="3"/>
      <c r="B65" s="3"/>
    </row>
    <row r="66" customFormat="false" ht="16.5" hidden="false" customHeight="false" outlineLevel="0" collapsed="false">
      <c r="A66" s="3"/>
      <c r="B66" s="3"/>
    </row>
    <row r="67" customFormat="false" ht="16.5" hidden="false" customHeight="false" outlineLevel="0" collapsed="false">
      <c r="A67" s="3"/>
      <c r="B67" s="3"/>
    </row>
    <row r="68" customFormat="false" ht="16.5" hidden="false" customHeight="false" outlineLevel="0" collapsed="false">
      <c r="A68" s="3"/>
      <c r="B68" s="3"/>
    </row>
    <row r="69" customFormat="false" ht="16.5" hidden="false" customHeight="false" outlineLevel="0" collapsed="false">
      <c r="A69" s="3"/>
      <c r="B69" s="3"/>
    </row>
    <row r="70" customFormat="false" ht="16.5" hidden="false" customHeight="false" outlineLevel="0" collapsed="false">
      <c r="A70" s="3"/>
      <c r="B70" s="3"/>
    </row>
    <row r="71" customFormat="false" ht="16.5" hidden="false" customHeight="false" outlineLevel="0" collapsed="false">
      <c r="A71" s="3"/>
      <c r="B71" s="3"/>
    </row>
    <row r="72" customFormat="false" ht="16.5" hidden="false" customHeight="false" outlineLevel="0" collapsed="false">
      <c r="A72" s="3"/>
      <c r="B72" s="3"/>
    </row>
    <row r="73" customFormat="false" ht="16.5" hidden="false" customHeight="false" outlineLevel="0" collapsed="false">
      <c r="A73" s="3"/>
      <c r="B73" s="3"/>
    </row>
    <row r="74" customFormat="false" ht="16.5" hidden="false" customHeight="false" outlineLevel="0" collapsed="false">
      <c r="A74" s="3"/>
      <c r="B74" s="3"/>
    </row>
    <row r="75" customFormat="false" ht="16.5" hidden="false" customHeight="false" outlineLevel="0" collapsed="false">
      <c r="A75" s="3"/>
      <c r="B75" s="3"/>
    </row>
    <row r="76" customFormat="false" ht="16.5" hidden="false" customHeight="false" outlineLevel="0" collapsed="false">
      <c r="A76" s="3"/>
      <c r="B76" s="3"/>
    </row>
    <row r="77" customFormat="false" ht="16.5" hidden="false" customHeight="false" outlineLevel="0" collapsed="false">
      <c r="A77" s="3"/>
      <c r="B77" s="3"/>
    </row>
    <row r="78" customFormat="false" ht="16.5" hidden="false" customHeight="false" outlineLevel="0" collapsed="false">
      <c r="A78" s="3"/>
      <c r="B78" s="3"/>
    </row>
    <row r="79" customFormat="false" ht="16.5" hidden="false" customHeight="false" outlineLevel="0" collapsed="false">
      <c r="A79" s="3"/>
      <c r="B79" s="3"/>
    </row>
    <row r="80" customFormat="false" ht="16.5" hidden="false" customHeight="false" outlineLevel="0" collapsed="false">
      <c r="A80" s="3"/>
      <c r="B80" s="3"/>
    </row>
    <row r="81" customFormat="false" ht="16.5" hidden="false" customHeight="false" outlineLevel="0" collapsed="false">
      <c r="A81" s="3"/>
      <c r="B81" s="3"/>
    </row>
    <row r="82" customFormat="false" ht="16.5" hidden="false" customHeight="false" outlineLevel="0" collapsed="false">
      <c r="A82" s="3"/>
      <c r="B82" s="3"/>
    </row>
    <row r="83" customFormat="false" ht="16.5" hidden="false" customHeight="false" outlineLevel="0" collapsed="false">
      <c r="A83" s="3"/>
      <c r="B83" s="3"/>
    </row>
    <row r="84" customFormat="false" ht="16.5" hidden="false" customHeight="false" outlineLevel="0" collapsed="false">
      <c r="A84" s="3"/>
      <c r="B84" s="3"/>
    </row>
    <row r="85" customFormat="false" ht="16.5" hidden="false" customHeight="false" outlineLevel="0" collapsed="false">
      <c r="A85" s="3"/>
      <c r="B85" s="3"/>
    </row>
    <row r="86" customFormat="false" ht="16.5" hidden="false" customHeight="false" outlineLevel="0" collapsed="false">
      <c r="A86" s="3"/>
      <c r="B86" s="3"/>
    </row>
    <row r="87" customFormat="false" ht="16.5" hidden="false" customHeight="false" outlineLevel="0" collapsed="false">
      <c r="A87" s="3"/>
      <c r="B87" s="3"/>
    </row>
    <row r="88" customFormat="false" ht="16.5" hidden="false" customHeight="false" outlineLevel="0" collapsed="false">
      <c r="A88" s="3"/>
      <c r="B88" s="3"/>
    </row>
    <row r="89" customFormat="false" ht="16.5" hidden="false" customHeight="false" outlineLevel="0" collapsed="false">
      <c r="A89" s="3"/>
      <c r="B89" s="3"/>
    </row>
    <row r="90" customFormat="false" ht="16.5" hidden="false" customHeight="false" outlineLevel="0" collapsed="false">
      <c r="A90" s="3"/>
      <c r="B90" s="3"/>
    </row>
    <row r="91" customFormat="false" ht="16.5" hidden="false" customHeight="false" outlineLevel="0" collapsed="false">
      <c r="A91" s="3"/>
      <c r="B91" s="3"/>
    </row>
    <row r="92" customFormat="false" ht="16.5" hidden="false" customHeight="false" outlineLevel="0" collapsed="false">
      <c r="A92" s="3"/>
      <c r="B92" s="3"/>
    </row>
    <row r="93" customFormat="false" ht="16.5" hidden="false" customHeight="false" outlineLevel="0" collapsed="false">
      <c r="A93" s="3"/>
      <c r="B93" s="3"/>
    </row>
    <row r="94" customFormat="false" ht="16.5" hidden="false" customHeight="false" outlineLevel="0" collapsed="false">
      <c r="A94" s="3"/>
      <c r="B94" s="3"/>
    </row>
    <row r="95" customFormat="false" ht="16.5" hidden="false" customHeight="false" outlineLevel="0" collapsed="false">
      <c r="A95" s="3"/>
      <c r="B95" s="3"/>
    </row>
    <row r="96" customFormat="false" ht="16.5" hidden="false" customHeight="false" outlineLevel="0" collapsed="false">
      <c r="A96" s="3"/>
      <c r="B96" s="3"/>
    </row>
    <row r="97" customFormat="false" ht="16.5" hidden="false" customHeight="false" outlineLevel="0" collapsed="false">
      <c r="A97" s="3"/>
      <c r="B97" s="3"/>
    </row>
    <row r="98" customFormat="false" ht="16.5" hidden="false" customHeight="false" outlineLevel="0" collapsed="false">
      <c r="A98" s="3"/>
      <c r="B98" s="3"/>
    </row>
    <row r="99" customFormat="false" ht="16.5" hidden="false" customHeight="false" outlineLevel="0" collapsed="false">
      <c r="A99" s="3"/>
      <c r="B99" s="3"/>
    </row>
    <row r="100" customFormat="false" ht="16.5" hidden="false" customHeight="false" outlineLevel="0" collapsed="false">
      <c r="A100" s="3"/>
      <c r="B100" s="3"/>
    </row>
    <row r="101" customFormat="false" ht="16.5" hidden="false" customHeight="false" outlineLevel="0" collapsed="false">
      <c r="A101" s="3"/>
      <c r="B101" s="3"/>
    </row>
    <row r="102" customFormat="false" ht="16.5" hidden="false" customHeight="false" outlineLevel="0" collapsed="false">
      <c r="A102" s="3"/>
      <c r="B102" s="3"/>
    </row>
    <row r="103" customFormat="false" ht="16.5" hidden="false" customHeight="false" outlineLevel="0" collapsed="false">
      <c r="A103" s="3"/>
      <c r="B103" s="3"/>
    </row>
    <row r="104" customFormat="false" ht="16.5" hidden="false" customHeight="false" outlineLevel="0" collapsed="false">
      <c r="A104" s="3"/>
      <c r="B104" s="3"/>
    </row>
    <row r="105" customFormat="false" ht="16.5" hidden="false" customHeight="false" outlineLevel="0" collapsed="false">
      <c r="A105" s="3"/>
      <c r="B105" s="3"/>
    </row>
    <row r="106" customFormat="false" ht="16.5" hidden="false" customHeight="false" outlineLevel="0" collapsed="false">
      <c r="A106" s="3"/>
      <c r="B106" s="3"/>
    </row>
    <row r="107" customFormat="false" ht="16.5" hidden="false" customHeight="false" outlineLevel="0" collapsed="false">
      <c r="A107" s="3"/>
      <c r="B107" s="3"/>
    </row>
    <row r="108" customFormat="false" ht="16.5" hidden="false" customHeight="false" outlineLevel="0" collapsed="false">
      <c r="A108" s="3"/>
      <c r="B108" s="3"/>
    </row>
    <row r="109" customFormat="false" ht="16.5" hidden="false" customHeight="false" outlineLevel="0" collapsed="false">
      <c r="A109" s="3"/>
      <c r="B109" s="3"/>
    </row>
    <row r="110" customFormat="false" ht="16.5" hidden="false" customHeight="false" outlineLevel="0" collapsed="false">
      <c r="A110" s="3"/>
      <c r="B110" s="3"/>
    </row>
    <row r="111" customFormat="false" ht="16.5" hidden="false" customHeight="false" outlineLevel="0" collapsed="false">
      <c r="A111" s="3"/>
      <c r="B111" s="3"/>
    </row>
    <row r="112" customFormat="false" ht="16.5" hidden="false" customHeight="false" outlineLevel="0" collapsed="false">
      <c r="A112" s="3"/>
      <c r="B112" s="3"/>
    </row>
    <row r="113" customFormat="false" ht="16.5" hidden="false" customHeight="false" outlineLevel="0" collapsed="false">
      <c r="A113" s="3"/>
      <c r="B113" s="3"/>
    </row>
    <row r="114" customFormat="false" ht="16.5" hidden="false" customHeight="false" outlineLevel="0" collapsed="false">
      <c r="A114" s="3"/>
      <c r="B114" s="3"/>
    </row>
  </sheetData>
  <mergeCells count="12">
    <mergeCell ref="A1:I1"/>
    <mergeCell ref="J1:R1"/>
    <mergeCell ref="J2:R2"/>
    <mergeCell ref="A3:I3"/>
    <mergeCell ref="J3:R3"/>
    <mergeCell ref="A5:A7"/>
    <mergeCell ref="B5:B6"/>
    <mergeCell ref="C5:I5"/>
    <mergeCell ref="J5:N5"/>
    <mergeCell ref="O5:Q5"/>
    <mergeCell ref="R5:R7"/>
    <mergeCell ref="E6:E7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8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6:G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3" width="8.87"/>
    <col collapsed="false" customWidth="true" hidden="false" outlineLevel="0" max="3" min="3" style="3" width="8.62"/>
    <col collapsed="false" customWidth="true" hidden="false" outlineLevel="0" max="4" min="4" style="3" width="8.87"/>
    <col collapsed="false" customWidth="true" hidden="false" outlineLevel="0" max="9" min="5" style="3" width="8.62"/>
    <col collapsed="false" customWidth="true" hidden="false" outlineLevel="0" max="10" min="10" style="3" width="8.49"/>
    <col collapsed="false" customWidth="true" hidden="false" outlineLevel="0" max="11" min="11" style="3" width="9.12"/>
    <col collapsed="false" customWidth="true" hidden="false" outlineLevel="0" max="12" min="12" style="3" width="8.62"/>
    <col collapsed="false" customWidth="true" hidden="false" outlineLevel="0" max="13" min="13" style="3" width="8.37"/>
    <col collapsed="false" customWidth="true" hidden="false" outlineLevel="0" max="14" min="14" style="3" width="7.49"/>
    <col collapsed="false" customWidth="true" hidden="false" outlineLevel="0" max="15" min="15" style="3" width="8.24"/>
    <col collapsed="false" customWidth="true" hidden="false" outlineLevel="0" max="17" min="16" style="3" width="8.62"/>
    <col collapsed="false" customWidth="true" hidden="false" outlineLevel="0" max="18" min="18" style="3" width="12.49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5" t="s">
        <v>67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42"/>
      <c r="J2" s="43"/>
      <c r="K2" s="44" t="s">
        <v>68</v>
      </c>
      <c r="L2" s="44"/>
      <c r="M2" s="44"/>
      <c r="N2" s="44"/>
      <c r="O2" s="44"/>
      <c r="P2" s="44"/>
      <c r="Q2" s="44"/>
      <c r="R2" s="44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5</v>
      </c>
      <c r="B4" s="12"/>
      <c r="C4" s="12"/>
      <c r="D4" s="12"/>
      <c r="E4" s="12"/>
      <c r="F4" s="13"/>
      <c r="G4" s="12"/>
      <c r="H4" s="12"/>
      <c r="I4" s="12"/>
      <c r="N4" s="14"/>
      <c r="O4" s="14"/>
      <c r="P4" s="14"/>
      <c r="Q4" s="14"/>
      <c r="R4" s="15" t="s">
        <v>6</v>
      </c>
    </row>
    <row r="5" s="1" customFormat="true" ht="45.75" hidden="false" customHeight="true" outlineLevel="0" collapsed="false">
      <c r="A5" s="16" t="s">
        <v>69</v>
      </c>
      <c r="B5" s="45" t="s">
        <v>70</v>
      </c>
      <c r="C5" s="45"/>
      <c r="D5" s="18" t="s">
        <v>71</v>
      </c>
      <c r="E5" s="18"/>
      <c r="F5" s="18"/>
      <c r="G5" s="18"/>
      <c r="H5" s="18"/>
      <c r="I5" s="18"/>
      <c r="J5" s="19" t="s">
        <v>72</v>
      </c>
      <c r="K5" s="19"/>
      <c r="L5" s="19"/>
      <c r="M5" s="19"/>
      <c r="N5" s="19"/>
      <c r="O5" s="46" t="s">
        <v>73</v>
      </c>
      <c r="P5" s="46"/>
      <c r="Q5" s="46"/>
      <c r="R5" s="21" t="s">
        <v>12</v>
      </c>
    </row>
    <row r="6" s="1" customFormat="true" ht="45.75" hidden="false" customHeight="true" outlineLevel="0" collapsed="false">
      <c r="A6" s="16"/>
      <c r="B6" s="23" t="s">
        <v>74</v>
      </c>
      <c r="C6" s="23" t="s">
        <v>75</v>
      </c>
      <c r="D6" s="22" t="s">
        <v>13</v>
      </c>
      <c r="E6" s="23" t="s">
        <v>76</v>
      </c>
      <c r="F6" s="23" t="s">
        <v>77</v>
      </c>
      <c r="G6" s="23" t="s">
        <v>78</v>
      </c>
      <c r="H6" s="23" t="s">
        <v>79</v>
      </c>
      <c r="I6" s="23" t="s">
        <v>80</v>
      </c>
      <c r="J6" s="22" t="s">
        <v>13</v>
      </c>
      <c r="K6" s="23" t="s">
        <v>81</v>
      </c>
      <c r="L6" s="23" t="s">
        <v>82</v>
      </c>
      <c r="M6" s="23" t="s">
        <v>83</v>
      </c>
      <c r="N6" s="23" t="s">
        <v>84</v>
      </c>
      <c r="O6" s="22" t="s">
        <v>13</v>
      </c>
      <c r="P6" s="23" t="s">
        <v>85</v>
      </c>
      <c r="Q6" s="23" t="s">
        <v>86</v>
      </c>
      <c r="R6" s="21"/>
    </row>
    <row r="7" s="29" customFormat="true" ht="4.5" hidden="false" customHeight="true" outlineLevel="0" collapsed="false">
      <c r="A7" s="16"/>
      <c r="B7" s="26"/>
      <c r="C7" s="26"/>
      <c r="D7" s="26"/>
      <c r="E7" s="26"/>
      <c r="F7" s="26"/>
      <c r="G7" s="27"/>
      <c r="H7" s="26"/>
      <c r="I7" s="26"/>
      <c r="J7" s="27"/>
      <c r="K7" s="26"/>
      <c r="L7" s="27"/>
      <c r="M7" s="28"/>
      <c r="N7" s="26"/>
      <c r="O7" s="27"/>
      <c r="P7" s="26"/>
      <c r="Q7" s="27"/>
      <c r="R7" s="21"/>
    </row>
    <row r="8" customFormat="false" ht="19.5" hidden="false" customHeight="true" outlineLevel="0" collapsed="false">
      <c r="A8" s="30" t="s">
        <v>26</v>
      </c>
      <c r="B8" s="31" t="n">
        <v>1051691</v>
      </c>
      <c r="C8" s="31" t="n">
        <v>422869</v>
      </c>
      <c r="D8" s="31" t="n">
        <f aca="false">SUM(E8:I8)</f>
        <v>2750648</v>
      </c>
      <c r="E8" s="31" t="n">
        <v>581842</v>
      </c>
      <c r="F8" s="31" t="n">
        <v>257875</v>
      </c>
      <c r="G8" s="31" t="n">
        <v>588205</v>
      </c>
      <c r="H8" s="31" t="n">
        <v>398751</v>
      </c>
      <c r="I8" s="31" t="n">
        <v>923975</v>
      </c>
      <c r="J8" s="31" t="n">
        <f aca="false">SUM(K8:N8)</f>
        <v>3002193</v>
      </c>
      <c r="K8" s="31" t="n">
        <v>1294443</v>
      </c>
      <c r="L8" s="31" t="n">
        <v>942297</v>
      </c>
      <c r="M8" s="31" t="n">
        <v>692211</v>
      </c>
      <c r="N8" s="31" t="n">
        <v>73242</v>
      </c>
      <c r="O8" s="31" t="n">
        <f aca="false">SUM(P8:Q8)</f>
        <v>475489</v>
      </c>
      <c r="P8" s="31" t="n">
        <v>287019</v>
      </c>
      <c r="Q8" s="31" t="n">
        <v>188470</v>
      </c>
      <c r="R8" s="32" t="n">
        <v>1995</v>
      </c>
    </row>
    <row r="9" customFormat="false" ht="19.5" hidden="false" customHeight="true" outlineLevel="0" collapsed="false">
      <c r="A9" s="30" t="s">
        <v>27</v>
      </c>
      <c r="B9" s="31" t="n">
        <v>1112858</v>
      </c>
      <c r="C9" s="31" t="n">
        <v>442898</v>
      </c>
      <c r="D9" s="31" t="n">
        <f aca="false">SUM(E9:I9)</f>
        <v>2889130</v>
      </c>
      <c r="E9" s="31" t="n">
        <v>606296</v>
      </c>
      <c r="F9" s="31" t="n">
        <v>264509</v>
      </c>
      <c r="G9" s="31" t="n">
        <v>626579</v>
      </c>
      <c r="H9" s="31" t="n">
        <v>425355</v>
      </c>
      <c r="I9" s="31" t="n">
        <v>966391</v>
      </c>
      <c r="J9" s="31" t="n">
        <f aca="false">SUM(K9:N9)</f>
        <v>3134982</v>
      </c>
      <c r="K9" s="31" t="n">
        <v>1344252</v>
      </c>
      <c r="L9" s="31" t="n">
        <v>994463</v>
      </c>
      <c r="M9" s="31" t="n">
        <v>721190</v>
      </c>
      <c r="N9" s="31" t="n">
        <v>75077</v>
      </c>
      <c r="O9" s="31" t="n">
        <f aca="false">SUM(P9:Q9)</f>
        <v>490344</v>
      </c>
      <c r="P9" s="31" t="n">
        <v>292618</v>
      </c>
      <c r="Q9" s="31" t="n">
        <v>197726</v>
      </c>
      <c r="R9" s="32" t="n">
        <v>1996</v>
      </c>
    </row>
    <row r="10" customFormat="false" ht="19.5" hidden="false" customHeight="true" outlineLevel="0" collapsed="false">
      <c r="A10" s="30" t="s">
        <v>28</v>
      </c>
      <c r="B10" s="31" t="n">
        <v>1135827</v>
      </c>
      <c r="C10" s="31" t="n">
        <v>451843</v>
      </c>
      <c r="D10" s="31" t="n">
        <f aca="false">SUM(E10:I10)</f>
        <v>2955508</v>
      </c>
      <c r="E10" s="31" t="n">
        <v>613918</v>
      </c>
      <c r="F10" s="31" t="n">
        <v>266452</v>
      </c>
      <c r="G10" s="31" t="n">
        <v>648179</v>
      </c>
      <c r="H10" s="31" t="n">
        <v>438757</v>
      </c>
      <c r="I10" s="31" t="n">
        <v>988202</v>
      </c>
      <c r="J10" s="31" t="n">
        <f aca="false">SUM(K10:N10)</f>
        <v>3172809</v>
      </c>
      <c r="K10" s="31" t="n">
        <v>1355973</v>
      </c>
      <c r="L10" s="31" t="n">
        <v>1015831</v>
      </c>
      <c r="M10" s="31" t="n">
        <v>725430</v>
      </c>
      <c r="N10" s="31" t="n">
        <v>75575</v>
      </c>
      <c r="O10" s="31" t="n">
        <f aca="false">SUM(P10:Q10)</f>
        <v>497717</v>
      </c>
      <c r="P10" s="31" t="n">
        <v>296944</v>
      </c>
      <c r="Q10" s="31" t="n">
        <v>200773</v>
      </c>
      <c r="R10" s="32" t="n">
        <v>1997</v>
      </c>
    </row>
    <row r="11" customFormat="false" ht="19.5" hidden="false" customHeight="true" outlineLevel="0" collapsed="false">
      <c r="A11" s="30" t="s">
        <v>29</v>
      </c>
      <c r="B11" s="31" t="n">
        <v>1150343</v>
      </c>
      <c r="C11" s="31" t="n">
        <v>457571</v>
      </c>
      <c r="D11" s="31" t="n">
        <f aca="false">SUM(E11:I11)</f>
        <v>2995510</v>
      </c>
      <c r="E11" s="31" t="n">
        <v>617132</v>
      </c>
      <c r="F11" s="31" t="n">
        <v>266622</v>
      </c>
      <c r="G11" s="31" t="n">
        <v>667971</v>
      </c>
      <c r="H11" s="31" t="n">
        <v>444722</v>
      </c>
      <c r="I11" s="31" t="n">
        <v>999063</v>
      </c>
      <c r="J11" s="31" t="n">
        <f aca="false">SUM(K11:N11)</f>
        <v>3192955</v>
      </c>
      <c r="K11" s="31" t="n">
        <v>1363597</v>
      </c>
      <c r="L11" s="31" t="n">
        <v>1024508</v>
      </c>
      <c r="M11" s="31" t="n">
        <v>728575</v>
      </c>
      <c r="N11" s="31" t="n">
        <v>76275</v>
      </c>
      <c r="O11" s="31" t="n">
        <f aca="false">SUM(P11:Q11)</f>
        <v>500399</v>
      </c>
      <c r="P11" s="31" t="n">
        <v>298623</v>
      </c>
      <c r="Q11" s="31" t="n">
        <v>201776</v>
      </c>
      <c r="R11" s="32" t="n">
        <v>1998</v>
      </c>
    </row>
    <row r="12" customFormat="false" ht="19.5" hidden="false" customHeight="true" outlineLevel="0" collapsed="false">
      <c r="A12" s="30" t="s">
        <v>30</v>
      </c>
      <c r="B12" s="31" t="n">
        <v>1170515</v>
      </c>
      <c r="C12" s="31" t="n">
        <v>460548</v>
      </c>
      <c r="D12" s="31" t="n">
        <f aca="false">SUM(E12:I12)</f>
        <v>3021001</v>
      </c>
      <c r="E12" s="31" t="n">
        <v>619340</v>
      </c>
      <c r="F12" s="31" t="n">
        <v>267104</v>
      </c>
      <c r="G12" s="31" t="n">
        <v>674263</v>
      </c>
      <c r="H12" s="31" t="n">
        <v>451012</v>
      </c>
      <c r="I12" s="31" t="n">
        <v>1009282</v>
      </c>
      <c r="J12" s="31" t="n">
        <f aca="false">SUM(K12:N12)</f>
        <v>3234941</v>
      </c>
      <c r="K12" s="31" t="n">
        <v>1383628</v>
      </c>
      <c r="L12" s="31" t="n">
        <v>1038082</v>
      </c>
      <c r="M12" s="31" t="n">
        <v>736189</v>
      </c>
      <c r="N12" s="31" t="n">
        <v>77042</v>
      </c>
      <c r="O12" s="31" t="n">
        <f aca="false">SUM(P12:Q12)</f>
        <v>506467</v>
      </c>
      <c r="P12" s="31" t="n">
        <v>302615</v>
      </c>
      <c r="Q12" s="31" t="n">
        <v>203852</v>
      </c>
      <c r="R12" s="32" t="n">
        <v>1999</v>
      </c>
    </row>
    <row r="13" customFormat="false" ht="19.5" hidden="false" customHeight="true" outlineLevel="0" collapsed="false">
      <c r="A13" s="30" t="s">
        <v>31</v>
      </c>
      <c r="B13" s="31" t="n">
        <v>1178700</v>
      </c>
      <c r="C13" s="31" t="n">
        <v>473619</v>
      </c>
      <c r="D13" s="31" t="n">
        <f aca="false">SUM(E13:I13)</f>
        <v>3031545</v>
      </c>
      <c r="E13" s="31" t="n">
        <v>621243</v>
      </c>
      <c r="F13" s="31" t="n">
        <v>267547</v>
      </c>
      <c r="G13" s="31" t="n">
        <v>668856</v>
      </c>
      <c r="H13" s="31" t="n">
        <v>457844</v>
      </c>
      <c r="I13" s="31" t="n">
        <v>1016055</v>
      </c>
      <c r="J13" s="31" t="n">
        <f aca="false">SUM(K13:N13)</f>
        <v>3246283</v>
      </c>
      <c r="K13" s="31" t="n">
        <v>1389038</v>
      </c>
      <c r="L13" s="31" t="n">
        <v>1043777</v>
      </c>
      <c r="M13" s="31" t="n">
        <v>735566</v>
      </c>
      <c r="N13" s="31" t="n">
        <v>77902</v>
      </c>
      <c r="O13" s="31" t="n">
        <f aca="false">SUM(P13:Q13)</f>
        <v>507404</v>
      </c>
      <c r="P13" s="31" t="n">
        <v>304119</v>
      </c>
      <c r="Q13" s="31" t="n">
        <v>203285</v>
      </c>
      <c r="R13" s="32" t="n">
        <v>2000</v>
      </c>
    </row>
    <row r="14" customFormat="false" ht="19.5" hidden="false" customHeight="true" outlineLevel="0" collapsed="false">
      <c r="A14" s="30" t="s">
        <v>32</v>
      </c>
      <c r="B14" s="31" t="n">
        <v>1187957</v>
      </c>
      <c r="C14" s="31" t="n">
        <v>476959</v>
      </c>
      <c r="D14" s="31" t="n">
        <f aca="false">SUM(E14:I14)</f>
        <v>3046390</v>
      </c>
      <c r="E14" s="31" t="n">
        <v>623982</v>
      </c>
      <c r="F14" s="31" t="n">
        <v>268461</v>
      </c>
      <c r="G14" s="31" t="n">
        <v>671367</v>
      </c>
      <c r="H14" s="31" t="n">
        <v>462560</v>
      </c>
      <c r="I14" s="31" t="n">
        <v>1020020</v>
      </c>
      <c r="J14" s="31" t="n">
        <f aca="false">SUM(K14:N14)</f>
        <v>3247993</v>
      </c>
      <c r="K14" s="31" t="n">
        <v>1386261</v>
      </c>
      <c r="L14" s="31" t="n">
        <v>1042899</v>
      </c>
      <c r="M14" s="31" t="n">
        <v>740265</v>
      </c>
      <c r="N14" s="31" t="n">
        <v>78568</v>
      </c>
      <c r="O14" s="31" t="n">
        <f aca="false">SUM(P14:Q14)</f>
        <v>510615</v>
      </c>
      <c r="P14" s="31" t="n">
        <v>305055</v>
      </c>
      <c r="Q14" s="31" t="n">
        <v>205560</v>
      </c>
      <c r="R14" s="32" t="n">
        <v>2001</v>
      </c>
    </row>
    <row r="15" customFormat="false" ht="19.5" hidden="false" customHeight="true" outlineLevel="0" collapsed="false">
      <c r="A15" s="30" t="s">
        <v>33</v>
      </c>
      <c r="B15" s="31" t="n">
        <v>1193422</v>
      </c>
      <c r="C15" s="31" t="n">
        <v>481821</v>
      </c>
      <c r="D15" s="31" t="n">
        <f aca="false">SUM(E15:I15)</f>
        <v>3076759</v>
      </c>
      <c r="E15" s="31" t="n">
        <v>627844</v>
      </c>
      <c r="F15" s="31" t="n">
        <v>270105</v>
      </c>
      <c r="G15" s="31" t="n">
        <v>678630</v>
      </c>
      <c r="H15" s="31" t="n">
        <v>468572</v>
      </c>
      <c r="I15" s="31" t="n">
        <v>1031608</v>
      </c>
      <c r="J15" s="31" t="n">
        <f aca="false">SUM(K15:N15)</f>
        <v>3265445</v>
      </c>
      <c r="K15" s="31" t="n">
        <v>1394448</v>
      </c>
      <c r="L15" s="31" t="n">
        <v>1047088</v>
      </c>
      <c r="M15" s="31" t="n">
        <v>744620</v>
      </c>
      <c r="N15" s="31" t="n">
        <v>79289</v>
      </c>
      <c r="O15" s="31" t="n">
        <f aca="false">SUM(P15:Q15)</f>
        <v>513219</v>
      </c>
      <c r="P15" s="31" t="n">
        <v>306367</v>
      </c>
      <c r="Q15" s="31" t="n">
        <v>206852</v>
      </c>
      <c r="R15" s="32" t="n">
        <v>2002</v>
      </c>
    </row>
    <row r="16" customFormat="false" ht="19.5" hidden="false" customHeight="true" outlineLevel="0" collapsed="false">
      <c r="A16" s="30" t="s">
        <v>34</v>
      </c>
      <c r="B16" s="31" t="n">
        <v>1189200</v>
      </c>
      <c r="C16" s="31" t="n">
        <v>483209</v>
      </c>
      <c r="D16" s="31" t="n">
        <f aca="false">SUM(E16:I16)</f>
        <v>3081001</v>
      </c>
      <c r="E16" s="31" t="n">
        <v>628284</v>
      </c>
      <c r="F16" s="31" t="n">
        <v>268157</v>
      </c>
      <c r="G16" s="31" t="n">
        <v>678920</v>
      </c>
      <c r="H16" s="31" t="n">
        <v>470827</v>
      </c>
      <c r="I16" s="31" t="n">
        <v>1034813</v>
      </c>
      <c r="J16" s="31" t="n">
        <f aca="false">SUM(K16:N16)</f>
        <v>3268128</v>
      </c>
      <c r="K16" s="31" t="n">
        <v>1392998</v>
      </c>
      <c r="L16" s="31" t="n">
        <v>1052107</v>
      </c>
      <c r="M16" s="31" t="n">
        <v>743234</v>
      </c>
      <c r="N16" s="31" t="n">
        <v>79789</v>
      </c>
      <c r="O16" s="31" t="n">
        <f aca="false">SUM(P16:Q16)</f>
        <v>520262</v>
      </c>
      <c r="P16" s="31" t="n">
        <v>310110</v>
      </c>
      <c r="Q16" s="31" t="n">
        <v>210152</v>
      </c>
      <c r="R16" s="32" t="n">
        <v>2003</v>
      </c>
    </row>
    <row r="17" customFormat="false" ht="19.5" hidden="false" customHeight="true" outlineLevel="0" collapsed="false">
      <c r="A17" s="30" t="s">
        <v>35</v>
      </c>
      <c r="B17" s="31" t="n">
        <v>1183940</v>
      </c>
      <c r="C17" s="31" t="n">
        <v>479080</v>
      </c>
      <c r="D17" s="31" t="n">
        <f aca="false">SUM(E17:I17)</f>
        <v>3096397</v>
      </c>
      <c r="E17" s="31" t="n">
        <v>632870</v>
      </c>
      <c r="F17" s="31" t="n">
        <v>266740</v>
      </c>
      <c r="G17" s="31" t="n">
        <v>679890</v>
      </c>
      <c r="H17" s="31" t="n">
        <v>470474</v>
      </c>
      <c r="I17" s="31" t="n">
        <v>1046423</v>
      </c>
      <c r="J17" s="31" t="n">
        <f aca="false">SUM(K17:N17)</f>
        <v>3282004</v>
      </c>
      <c r="K17" s="31" t="n">
        <v>1402277</v>
      </c>
      <c r="L17" s="31" t="n">
        <v>1057649</v>
      </c>
      <c r="M17" s="31" t="n">
        <v>742756</v>
      </c>
      <c r="N17" s="31" t="n">
        <v>79322</v>
      </c>
      <c r="O17" s="31" t="n">
        <f aca="false">SUM(P17:Q17)</f>
        <v>514329</v>
      </c>
      <c r="P17" s="31" t="n">
        <v>307079</v>
      </c>
      <c r="Q17" s="31" t="n">
        <v>207250</v>
      </c>
      <c r="R17" s="32" t="n">
        <v>2004</v>
      </c>
    </row>
    <row r="18" customFormat="false" ht="19.5" hidden="false" customHeight="true" outlineLevel="0" collapsed="false">
      <c r="A18" s="30" t="s">
        <v>36</v>
      </c>
      <c r="B18" s="31" t="n">
        <v>1192510</v>
      </c>
      <c r="C18" s="31" t="n">
        <v>479790</v>
      </c>
      <c r="D18" s="31" t="n">
        <f aca="false">SUM(E18:I18)</f>
        <v>3106117</v>
      </c>
      <c r="E18" s="31" t="n">
        <v>641118</v>
      </c>
      <c r="F18" s="31" t="n">
        <v>269359</v>
      </c>
      <c r="G18" s="31" t="n">
        <v>678270</v>
      </c>
      <c r="H18" s="31" t="n">
        <v>466494</v>
      </c>
      <c r="I18" s="31" t="n">
        <v>1050876</v>
      </c>
      <c r="J18" s="31" t="n">
        <f aca="false">SUM(K18:N18)</f>
        <v>3283482</v>
      </c>
      <c r="K18" s="31" t="n">
        <v>1407084</v>
      </c>
      <c r="L18" s="31" t="n">
        <v>1057307</v>
      </c>
      <c r="M18" s="31" t="n">
        <v>739884</v>
      </c>
      <c r="N18" s="31" t="n">
        <v>79207</v>
      </c>
      <c r="O18" s="31" t="n">
        <f aca="false">SUM(P18:Q18)</f>
        <v>518559</v>
      </c>
      <c r="P18" s="31" t="n">
        <v>309444</v>
      </c>
      <c r="Q18" s="31" t="n">
        <v>209115</v>
      </c>
      <c r="R18" s="32" t="n">
        <v>2005</v>
      </c>
    </row>
    <row r="19" customFormat="false" ht="19.5" hidden="false" customHeight="true" outlineLevel="0" collapsed="false">
      <c r="A19" s="30" t="s">
        <v>37</v>
      </c>
      <c r="B19" s="31" t="n">
        <v>1187817</v>
      </c>
      <c r="C19" s="31" t="n">
        <v>480022</v>
      </c>
      <c r="D19" s="31" t="n">
        <f aca="false">SUM(E19:I19)</f>
        <v>3121166</v>
      </c>
      <c r="E19" s="31" t="n">
        <v>650383</v>
      </c>
      <c r="F19" s="31" t="n">
        <v>269016</v>
      </c>
      <c r="G19" s="31" t="n">
        <v>679696</v>
      </c>
      <c r="H19" s="31" t="n">
        <v>465583</v>
      </c>
      <c r="I19" s="31" t="n">
        <v>1056488</v>
      </c>
      <c r="J19" s="31" t="n">
        <f aca="false">SUM(K19:N19)</f>
        <v>3286637</v>
      </c>
      <c r="K19" s="31" t="n">
        <v>1407840</v>
      </c>
      <c r="L19" s="31" t="n">
        <v>1063836</v>
      </c>
      <c r="M19" s="31" t="n">
        <v>736026</v>
      </c>
      <c r="N19" s="31" t="n">
        <v>78935</v>
      </c>
      <c r="O19" s="31" t="n">
        <f aca="false">SUM(P19:Q19)</f>
        <v>515951</v>
      </c>
      <c r="P19" s="31" t="n">
        <v>308611</v>
      </c>
      <c r="Q19" s="31" t="n">
        <v>207340</v>
      </c>
      <c r="R19" s="32" t="n">
        <v>2006</v>
      </c>
    </row>
    <row r="20" customFormat="false" ht="19.5" hidden="false" customHeight="true" outlineLevel="0" collapsed="false">
      <c r="A20" s="30" t="s">
        <v>38</v>
      </c>
      <c r="B20" s="31" t="n">
        <v>1178067</v>
      </c>
      <c r="C20" s="31" t="n">
        <v>493641</v>
      </c>
      <c r="D20" s="31" t="n">
        <v>3118272</v>
      </c>
      <c r="E20" s="31" t="n">
        <v>650715</v>
      </c>
      <c r="F20" s="31" t="n">
        <v>268195</v>
      </c>
      <c r="G20" s="31" t="n">
        <v>675709</v>
      </c>
      <c r="H20" s="31" t="n">
        <v>462917</v>
      </c>
      <c r="I20" s="31" t="n">
        <v>1060736</v>
      </c>
      <c r="J20" s="31" t="n">
        <v>3297861</v>
      </c>
      <c r="K20" s="31" t="n">
        <v>1415651</v>
      </c>
      <c r="L20" s="31" t="n">
        <v>1069108</v>
      </c>
      <c r="M20" s="31" t="n">
        <v>734397</v>
      </c>
      <c r="N20" s="31" t="n">
        <v>78705</v>
      </c>
      <c r="O20" s="31" t="n">
        <v>504744</v>
      </c>
      <c r="P20" s="31" t="n">
        <v>303020</v>
      </c>
      <c r="Q20" s="31" t="n">
        <v>201724</v>
      </c>
      <c r="R20" s="32" t="n">
        <v>2007</v>
      </c>
    </row>
    <row r="21" customFormat="false" ht="19.5" hidden="false" customHeight="true" outlineLevel="0" collapsed="false">
      <c r="A21" s="30" t="s">
        <v>39</v>
      </c>
      <c r="B21" s="31" t="n">
        <v>1177269</v>
      </c>
      <c r="C21" s="31" t="n">
        <v>495234</v>
      </c>
      <c r="D21" s="31" t="n">
        <v>3130183</v>
      </c>
      <c r="E21" s="31" t="n">
        <v>656231</v>
      </c>
      <c r="F21" s="31" t="n">
        <v>270721</v>
      </c>
      <c r="G21" s="31" t="n">
        <v>677524</v>
      </c>
      <c r="H21" s="31" t="n">
        <v>459862</v>
      </c>
      <c r="I21" s="31" t="n">
        <v>1065845</v>
      </c>
      <c r="J21" s="31" t="n">
        <v>3314174</v>
      </c>
      <c r="K21" s="31" t="n">
        <v>1421812</v>
      </c>
      <c r="L21" s="31" t="n">
        <v>1077973</v>
      </c>
      <c r="M21" s="31" t="n">
        <v>735675</v>
      </c>
      <c r="N21" s="31" t="n">
        <v>78714</v>
      </c>
      <c r="O21" s="31" t="n">
        <v>508159</v>
      </c>
      <c r="P21" s="31" t="n">
        <v>305452</v>
      </c>
      <c r="Q21" s="31" t="n">
        <v>202707</v>
      </c>
      <c r="R21" s="32" t="n">
        <v>2008</v>
      </c>
    </row>
    <row r="22" customFormat="false" ht="19.5" hidden="false" customHeight="true" outlineLevel="0" collapsed="false">
      <c r="A22" s="30" t="s">
        <v>40</v>
      </c>
      <c r="B22" s="31" t="n">
        <v>1169853</v>
      </c>
      <c r="C22" s="31" t="n">
        <v>495013</v>
      </c>
      <c r="D22" s="31" t="n">
        <v>3140492</v>
      </c>
      <c r="E22" s="31" t="n">
        <v>665811</v>
      </c>
      <c r="F22" s="31" t="n">
        <v>275577</v>
      </c>
      <c r="G22" s="31" t="n">
        <v>678085</v>
      </c>
      <c r="H22" s="31" t="n">
        <v>456952</v>
      </c>
      <c r="I22" s="31" t="n">
        <v>1064067</v>
      </c>
      <c r="J22" s="31" t="n">
        <v>3320533</v>
      </c>
      <c r="K22" s="31" t="n">
        <v>1423404</v>
      </c>
      <c r="L22" s="31" t="n">
        <v>1085369</v>
      </c>
      <c r="M22" s="31" t="n">
        <v>733011</v>
      </c>
      <c r="N22" s="31" t="n">
        <v>78749</v>
      </c>
      <c r="O22" s="31" t="n">
        <v>504146</v>
      </c>
      <c r="P22" s="31" t="n">
        <v>303887</v>
      </c>
      <c r="Q22" s="31" t="n">
        <v>200259</v>
      </c>
      <c r="R22" s="32" t="n">
        <v>2009</v>
      </c>
    </row>
    <row r="23" customFormat="false" ht="19.5" hidden="false" customHeight="true" outlineLevel="0" collapsed="false">
      <c r="A23" s="30" t="s">
        <v>41</v>
      </c>
      <c r="B23" s="31" t="n">
        <f aca="false">B35</f>
        <v>1162403</v>
      </c>
      <c r="C23" s="31" t="n">
        <f aca="false">C35</f>
        <v>486167</v>
      </c>
      <c r="D23" s="31" t="n">
        <f aca="false">D35</f>
        <v>3117142</v>
      </c>
      <c r="E23" s="31" t="n">
        <f aca="false">E35</f>
        <v>661297</v>
      </c>
      <c r="F23" s="31" t="n">
        <f aca="false">F35</f>
        <v>274562</v>
      </c>
      <c r="G23" s="31" t="n">
        <f aca="false">G35</f>
        <v>670924</v>
      </c>
      <c r="H23" s="31" t="n">
        <f aca="false">H35</f>
        <v>448579</v>
      </c>
      <c r="I23" s="31" t="n">
        <f aca="false">I35</f>
        <v>1061780</v>
      </c>
      <c r="J23" s="31" t="n">
        <f aca="false">J35</f>
        <v>3296901</v>
      </c>
      <c r="K23" s="31" t="n">
        <f aca="false">K35</f>
        <v>1418782</v>
      </c>
      <c r="L23" s="31" t="n">
        <f aca="false">L35</f>
        <v>1077898</v>
      </c>
      <c r="M23" s="31" t="n">
        <f aca="false">M35</f>
        <v>722378</v>
      </c>
      <c r="N23" s="31" t="n">
        <f aca="false">N35</f>
        <v>77843</v>
      </c>
      <c r="O23" s="31" t="n">
        <f aca="false">O35</f>
        <v>493835</v>
      </c>
      <c r="P23" s="31" t="n">
        <f aca="false">P35</f>
        <v>298343</v>
      </c>
      <c r="Q23" s="31" t="n">
        <f aca="false">Q35</f>
        <v>195492</v>
      </c>
      <c r="R23" s="32" t="n">
        <v>2010</v>
      </c>
    </row>
    <row r="24" customFormat="false" ht="19.5" hidden="false" customHeight="true" outlineLevel="0" collapsed="false">
      <c r="A24" s="33" t="s">
        <v>42</v>
      </c>
      <c r="B24" s="34" t="n">
        <v>1167042</v>
      </c>
      <c r="C24" s="34" t="n">
        <v>492297</v>
      </c>
      <c r="D24" s="34" t="n">
        <f aca="false">SUM(E24:I24)</f>
        <v>3130414</v>
      </c>
      <c r="E24" s="34" t="n">
        <v>664190</v>
      </c>
      <c r="F24" s="34" t="n">
        <v>274236</v>
      </c>
      <c r="G24" s="34" t="n">
        <v>675646</v>
      </c>
      <c r="H24" s="34" t="n">
        <v>455268</v>
      </c>
      <c r="I24" s="34" t="n">
        <v>1061074</v>
      </c>
      <c r="J24" s="34" t="n">
        <f aca="false">SUM(K24:N24)</f>
        <v>3309621</v>
      </c>
      <c r="K24" s="34" t="n">
        <v>1421382</v>
      </c>
      <c r="L24" s="34" t="n">
        <v>1080064</v>
      </c>
      <c r="M24" s="34" t="n">
        <v>729764</v>
      </c>
      <c r="N24" s="34" t="n">
        <v>78411</v>
      </c>
      <c r="O24" s="34" t="n">
        <f aca="false">SUM(P24:Q24)</f>
        <v>498771</v>
      </c>
      <c r="P24" s="34" t="n">
        <v>300697</v>
      </c>
      <c r="Q24" s="34" t="n">
        <v>198074</v>
      </c>
      <c r="R24" s="35" t="s">
        <v>43</v>
      </c>
    </row>
    <row r="25" customFormat="false" ht="19.5" hidden="false" customHeight="true" outlineLevel="0" collapsed="false">
      <c r="A25" s="33" t="s">
        <v>44</v>
      </c>
      <c r="B25" s="34" t="n">
        <v>1168553</v>
      </c>
      <c r="C25" s="34" t="n">
        <v>490539</v>
      </c>
      <c r="D25" s="34" t="n">
        <f aca="false">SUM(E25:I25)</f>
        <v>3133351</v>
      </c>
      <c r="E25" s="34" t="n">
        <v>664572</v>
      </c>
      <c r="F25" s="34" t="n">
        <v>275088</v>
      </c>
      <c r="G25" s="34" t="n">
        <v>675418</v>
      </c>
      <c r="H25" s="34" t="n">
        <v>455434</v>
      </c>
      <c r="I25" s="34" t="n">
        <v>1062839</v>
      </c>
      <c r="J25" s="34" t="n">
        <f aca="false">SUM(K25:N25)</f>
        <v>3311015</v>
      </c>
      <c r="K25" s="34" t="n">
        <v>1422647</v>
      </c>
      <c r="L25" s="34" t="n">
        <v>1080179</v>
      </c>
      <c r="M25" s="34" t="n">
        <v>729745</v>
      </c>
      <c r="N25" s="34" t="n">
        <v>78444</v>
      </c>
      <c r="O25" s="34" t="n">
        <f aca="false">SUM(P25:Q25)</f>
        <v>499437</v>
      </c>
      <c r="P25" s="34" t="n">
        <v>301547</v>
      </c>
      <c r="Q25" s="34" t="n">
        <v>197890</v>
      </c>
      <c r="R25" s="35" t="s">
        <v>45</v>
      </c>
    </row>
    <row r="26" customFormat="false" ht="19.5" hidden="false" customHeight="true" outlineLevel="0" collapsed="false">
      <c r="A26" s="33" t="s">
        <v>46</v>
      </c>
      <c r="B26" s="34" t="n">
        <v>1168877</v>
      </c>
      <c r="C26" s="34" t="n">
        <v>490648</v>
      </c>
      <c r="D26" s="34" t="n">
        <f aca="false">SUM(E26:I26)</f>
        <v>3127131</v>
      </c>
      <c r="E26" s="34" t="n">
        <v>663880</v>
      </c>
      <c r="F26" s="34" t="n">
        <v>274953</v>
      </c>
      <c r="G26" s="34" t="n">
        <v>673885</v>
      </c>
      <c r="H26" s="34" t="n">
        <v>454483</v>
      </c>
      <c r="I26" s="34" t="n">
        <v>1059930</v>
      </c>
      <c r="J26" s="34" t="n">
        <f aca="false">SUM(K26:N26)</f>
        <v>3305473</v>
      </c>
      <c r="K26" s="34" t="n">
        <v>1420227</v>
      </c>
      <c r="L26" s="34" t="n">
        <v>1079387</v>
      </c>
      <c r="M26" s="34" t="n">
        <v>727924</v>
      </c>
      <c r="N26" s="34" t="n">
        <v>77935</v>
      </c>
      <c r="O26" s="34" t="n">
        <f aca="false">SUM(P26:Q26)</f>
        <v>500221</v>
      </c>
      <c r="P26" s="34" t="n">
        <v>301621</v>
      </c>
      <c r="Q26" s="34" t="n">
        <v>198600</v>
      </c>
      <c r="R26" s="35" t="s">
        <v>47</v>
      </c>
    </row>
    <row r="27" customFormat="false" ht="19.5" hidden="false" customHeight="true" outlineLevel="0" collapsed="false">
      <c r="A27" s="33" t="s">
        <v>48</v>
      </c>
      <c r="B27" s="34" t="n">
        <v>1168966</v>
      </c>
      <c r="C27" s="34" t="n">
        <v>489346</v>
      </c>
      <c r="D27" s="34" t="n">
        <f aca="false">SUM(E27:I27)</f>
        <v>3130069</v>
      </c>
      <c r="E27" s="34" t="n">
        <v>664255</v>
      </c>
      <c r="F27" s="34" t="n">
        <v>275341</v>
      </c>
      <c r="G27" s="34" t="n">
        <v>674338</v>
      </c>
      <c r="H27" s="34" t="n">
        <v>454265</v>
      </c>
      <c r="I27" s="34" t="n">
        <v>1061870</v>
      </c>
      <c r="J27" s="34" t="n">
        <f aca="false">SUM(K27:N27)</f>
        <v>3316675</v>
      </c>
      <c r="K27" s="34" t="n">
        <v>1424033</v>
      </c>
      <c r="L27" s="34" t="n">
        <v>1083680</v>
      </c>
      <c r="M27" s="34" t="n">
        <v>730850</v>
      </c>
      <c r="N27" s="34" t="n">
        <v>78112</v>
      </c>
      <c r="O27" s="34" t="n">
        <f aca="false">SUM(P27:Q27)</f>
        <v>500442</v>
      </c>
      <c r="P27" s="34" t="n">
        <v>301485</v>
      </c>
      <c r="Q27" s="34" t="n">
        <v>198957</v>
      </c>
      <c r="R27" s="35" t="s">
        <v>49</v>
      </c>
    </row>
    <row r="28" customFormat="false" ht="19.5" hidden="false" customHeight="true" outlineLevel="0" collapsed="false">
      <c r="A28" s="33" t="s">
        <v>50</v>
      </c>
      <c r="B28" s="34" t="n">
        <v>1168051</v>
      </c>
      <c r="C28" s="34" t="n">
        <v>489601</v>
      </c>
      <c r="D28" s="34" t="n">
        <f aca="false">SUM(E28:I28)</f>
        <v>3128783</v>
      </c>
      <c r="E28" s="34" t="n">
        <v>663667</v>
      </c>
      <c r="F28" s="34" t="n">
        <v>275438</v>
      </c>
      <c r="G28" s="34" t="n">
        <v>674232</v>
      </c>
      <c r="H28" s="34" t="n">
        <v>453719</v>
      </c>
      <c r="I28" s="34" t="n">
        <v>1061727</v>
      </c>
      <c r="J28" s="34" t="n">
        <f aca="false">SUM(K28:N28)</f>
        <v>3309565</v>
      </c>
      <c r="K28" s="34" t="n">
        <v>1420394</v>
      </c>
      <c r="L28" s="34" t="n">
        <v>1081340</v>
      </c>
      <c r="M28" s="34" t="n">
        <v>729679</v>
      </c>
      <c r="N28" s="34" t="n">
        <v>78152</v>
      </c>
      <c r="O28" s="34" t="n">
        <f aca="false">SUM(P28:Q28)</f>
        <v>500863</v>
      </c>
      <c r="P28" s="34" t="n">
        <v>301508</v>
      </c>
      <c r="Q28" s="34" t="n">
        <v>199355</v>
      </c>
      <c r="R28" s="35" t="s">
        <v>51</v>
      </c>
    </row>
    <row r="29" customFormat="false" ht="19.5" hidden="false" customHeight="true" outlineLevel="0" collapsed="false">
      <c r="A29" s="33" t="s">
        <v>52</v>
      </c>
      <c r="B29" s="34" t="n">
        <v>1168099</v>
      </c>
      <c r="C29" s="34" t="n">
        <v>487532</v>
      </c>
      <c r="D29" s="34" t="n">
        <f aca="false">SUM(E29:I29)</f>
        <v>3129956</v>
      </c>
      <c r="E29" s="34" t="n">
        <v>662558</v>
      </c>
      <c r="F29" s="34" t="n">
        <v>275444</v>
      </c>
      <c r="G29" s="34" t="n">
        <v>674238</v>
      </c>
      <c r="H29" s="34" t="n">
        <v>454095</v>
      </c>
      <c r="I29" s="34" t="n">
        <v>1063621</v>
      </c>
      <c r="J29" s="34" t="n">
        <f aca="false">SUM(K29:N29)</f>
        <v>3310119</v>
      </c>
      <c r="K29" s="34" t="n">
        <v>1419850</v>
      </c>
      <c r="L29" s="34" t="n">
        <v>1082000</v>
      </c>
      <c r="M29" s="34" t="n">
        <v>729999</v>
      </c>
      <c r="N29" s="34" t="n">
        <v>78270</v>
      </c>
      <c r="O29" s="34" t="n">
        <f aca="false">SUM(P29:Q29)</f>
        <v>500932</v>
      </c>
      <c r="P29" s="34" t="n">
        <v>301580</v>
      </c>
      <c r="Q29" s="34" t="n">
        <v>199352</v>
      </c>
      <c r="R29" s="35" t="s">
        <v>53</v>
      </c>
    </row>
    <row r="30" customFormat="false" ht="19.5" hidden="false" customHeight="true" outlineLevel="0" collapsed="false">
      <c r="A30" s="33" t="s">
        <v>54</v>
      </c>
      <c r="B30" s="34" t="n">
        <v>1166059</v>
      </c>
      <c r="C30" s="34" t="n">
        <v>486377</v>
      </c>
      <c r="D30" s="34" t="n">
        <f aca="false">SUM(E30:I30)</f>
        <v>3123805</v>
      </c>
      <c r="E30" s="34" t="n">
        <v>659903</v>
      </c>
      <c r="F30" s="34" t="n">
        <v>274413</v>
      </c>
      <c r="G30" s="34" t="n">
        <v>672707</v>
      </c>
      <c r="H30" s="34" t="n">
        <v>452995</v>
      </c>
      <c r="I30" s="34" t="n">
        <v>1063787</v>
      </c>
      <c r="J30" s="34" t="n">
        <f aca="false">SUM(K30:N30)</f>
        <v>3302639</v>
      </c>
      <c r="K30" s="34" t="n">
        <v>1417404</v>
      </c>
      <c r="L30" s="34" t="n">
        <v>1079393</v>
      </c>
      <c r="M30" s="34" t="n">
        <v>727738</v>
      </c>
      <c r="N30" s="34" t="n">
        <v>78104</v>
      </c>
      <c r="O30" s="34" t="n">
        <f aca="false">SUM(P30:Q30)</f>
        <v>498149</v>
      </c>
      <c r="P30" s="34" t="n">
        <v>300039</v>
      </c>
      <c r="Q30" s="34" t="n">
        <v>198110</v>
      </c>
      <c r="R30" s="35" t="s">
        <v>55</v>
      </c>
    </row>
    <row r="31" customFormat="false" ht="19.5" hidden="false" customHeight="true" outlineLevel="0" collapsed="false">
      <c r="A31" s="33" t="s">
        <v>56</v>
      </c>
      <c r="B31" s="34" t="n">
        <v>1165175</v>
      </c>
      <c r="C31" s="34" t="n">
        <v>487045</v>
      </c>
      <c r="D31" s="34" t="n">
        <f aca="false">SUM(E31:I31)</f>
        <v>3121842</v>
      </c>
      <c r="E31" s="34" t="n">
        <v>659741</v>
      </c>
      <c r="F31" s="34" t="n">
        <v>274152</v>
      </c>
      <c r="G31" s="34" t="n">
        <v>672589</v>
      </c>
      <c r="H31" s="34" t="n">
        <v>452060</v>
      </c>
      <c r="I31" s="34" t="n">
        <v>1063300</v>
      </c>
      <c r="J31" s="34" t="n">
        <f aca="false">SUM(K31:N31)</f>
        <v>3301688</v>
      </c>
      <c r="K31" s="34" t="n">
        <v>1417093</v>
      </c>
      <c r="L31" s="34" t="n">
        <v>1079685</v>
      </c>
      <c r="M31" s="34" t="n">
        <v>726826</v>
      </c>
      <c r="N31" s="34" t="n">
        <v>78084</v>
      </c>
      <c r="O31" s="34" t="n">
        <f aca="false">SUM(P31:Q31)</f>
        <v>497900</v>
      </c>
      <c r="P31" s="34" t="n">
        <v>299880</v>
      </c>
      <c r="Q31" s="34" t="n">
        <v>198020</v>
      </c>
      <c r="R31" s="35" t="s">
        <v>57</v>
      </c>
    </row>
    <row r="32" customFormat="false" ht="19.5" hidden="false" customHeight="true" outlineLevel="0" collapsed="false">
      <c r="A32" s="33" t="s">
        <v>58</v>
      </c>
      <c r="B32" s="34" t="n">
        <v>1162868</v>
      </c>
      <c r="C32" s="34" t="n">
        <v>485521</v>
      </c>
      <c r="D32" s="34" t="n">
        <f aca="false">SUM(E32:I32)</f>
        <v>3117691</v>
      </c>
      <c r="E32" s="34" t="n">
        <v>659603</v>
      </c>
      <c r="F32" s="34" t="n">
        <v>274317</v>
      </c>
      <c r="G32" s="34" t="n">
        <v>670924</v>
      </c>
      <c r="H32" s="34" t="n">
        <v>450944</v>
      </c>
      <c r="I32" s="34" t="n">
        <v>1061903</v>
      </c>
      <c r="J32" s="34" t="n">
        <f aca="false">SUM(K32:N32)</f>
        <v>3292556</v>
      </c>
      <c r="K32" s="34" t="n">
        <v>1414995</v>
      </c>
      <c r="L32" s="34" t="n">
        <v>1076527</v>
      </c>
      <c r="M32" s="34" t="n">
        <v>723280</v>
      </c>
      <c r="N32" s="34" t="n">
        <v>77754</v>
      </c>
      <c r="O32" s="34" t="n">
        <f aca="false">SUM(P32:Q32)</f>
        <v>495694</v>
      </c>
      <c r="P32" s="34" t="n">
        <v>299042</v>
      </c>
      <c r="Q32" s="34" t="n">
        <v>196652</v>
      </c>
      <c r="R32" s="35" t="s">
        <v>59</v>
      </c>
    </row>
    <row r="33" customFormat="false" ht="19.5" hidden="false" customHeight="true" outlineLevel="0" collapsed="false">
      <c r="A33" s="33" t="s">
        <v>60</v>
      </c>
      <c r="B33" s="34" t="n">
        <v>1163198</v>
      </c>
      <c r="C33" s="34" t="n">
        <v>485772</v>
      </c>
      <c r="D33" s="34" t="n">
        <f aca="false">SUM(E33:I33)</f>
        <v>3116287</v>
      </c>
      <c r="E33" s="34" t="n">
        <v>660155</v>
      </c>
      <c r="F33" s="34" t="n">
        <v>274287</v>
      </c>
      <c r="G33" s="34" t="n">
        <v>670216</v>
      </c>
      <c r="H33" s="34" t="n">
        <v>450234</v>
      </c>
      <c r="I33" s="34" t="n">
        <v>1061395</v>
      </c>
      <c r="J33" s="34" t="n">
        <f aca="false">SUM(K33:N33)</f>
        <v>3295912</v>
      </c>
      <c r="K33" s="34" t="n">
        <v>1416477</v>
      </c>
      <c r="L33" s="34" t="n">
        <v>1079066</v>
      </c>
      <c r="M33" s="34" t="n">
        <v>722679</v>
      </c>
      <c r="N33" s="34" t="n">
        <v>77690</v>
      </c>
      <c r="O33" s="34" t="n">
        <f aca="false">SUM(P33:Q33)</f>
        <v>495438</v>
      </c>
      <c r="P33" s="34" t="n">
        <v>298976</v>
      </c>
      <c r="Q33" s="34" t="n">
        <v>196462</v>
      </c>
      <c r="R33" s="35" t="s">
        <v>61</v>
      </c>
    </row>
    <row r="34" customFormat="false" ht="19.5" hidden="false" customHeight="true" outlineLevel="0" collapsed="false">
      <c r="A34" s="33" t="s">
        <v>62</v>
      </c>
      <c r="B34" s="34" t="n">
        <v>1160819</v>
      </c>
      <c r="C34" s="34" t="n">
        <v>485569</v>
      </c>
      <c r="D34" s="34" t="n">
        <f aca="false">SUM(E34:I34)</f>
        <v>3115553</v>
      </c>
      <c r="E34" s="34" t="n">
        <v>660707</v>
      </c>
      <c r="F34" s="34" t="n">
        <v>273962</v>
      </c>
      <c r="G34" s="34" t="n">
        <v>670557</v>
      </c>
      <c r="H34" s="34" t="n">
        <v>449119</v>
      </c>
      <c r="I34" s="34" t="n">
        <v>1061208</v>
      </c>
      <c r="J34" s="34" t="n">
        <f aca="false">SUM(K34:N34)</f>
        <v>3294950</v>
      </c>
      <c r="K34" s="34" t="n">
        <v>1416890</v>
      </c>
      <c r="L34" s="34" t="n">
        <v>1077974</v>
      </c>
      <c r="M34" s="34" t="n">
        <v>722210</v>
      </c>
      <c r="N34" s="34" t="n">
        <v>77876</v>
      </c>
      <c r="O34" s="34" t="n">
        <f aca="false">SUM(P34:Q34)</f>
        <v>493616</v>
      </c>
      <c r="P34" s="34" t="n">
        <v>298011</v>
      </c>
      <c r="Q34" s="34" t="n">
        <v>195605</v>
      </c>
      <c r="R34" s="35" t="s">
        <v>63</v>
      </c>
    </row>
    <row r="35" customFormat="false" ht="19.5" hidden="false" customHeight="true" outlineLevel="0" collapsed="false">
      <c r="A35" s="36" t="s">
        <v>64</v>
      </c>
      <c r="B35" s="37" t="n">
        <v>1162403</v>
      </c>
      <c r="C35" s="37" t="n">
        <v>486167</v>
      </c>
      <c r="D35" s="37" t="n">
        <f aca="false">SUM(E35:I35)</f>
        <v>3117142</v>
      </c>
      <c r="E35" s="37" t="n">
        <v>661297</v>
      </c>
      <c r="F35" s="37" t="n">
        <v>274562</v>
      </c>
      <c r="G35" s="37" t="n">
        <v>670924</v>
      </c>
      <c r="H35" s="37" t="n">
        <v>448579</v>
      </c>
      <c r="I35" s="37" t="n">
        <v>1061780</v>
      </c>
      <c r="J35" s="37" t="n">
        <f aca="false">SUM(K35:N35)</f>
        <v>3296901</v>
      </c>
      <c r="K35" s="37" t="n">
        <v>1418782</v>
      </c>
      <c r="L35" s="37" t="n">
        <v>1077898</v>
      </c>
      <c r="M35" s="37" t="n">
        <v>722378</v>
      </c>
      <c r="N35" s="37" t="n">
        <v>77843</v>
      </c>
      <c r="O35" s="37" t="n">
        <f aca="false">SUM(P35:Q35)</f>
        <v>493835</v>
      </c>
      <c r="P35" s="37" t="n">
        <v>298343</v>
      </c>
      <c r="Q35" s="37" t="n">
        <v>195492</v>
      </c>
      <c r="R35" s="38" t="s">
        <v>65</v>
      </c>
    </row>
    <row r="36" customFormat="false" ht="17.65" hidden="false" customHeight="true" outlineLevel="0" collapsed="false">
      <c r="A36" s="39"/>
    </row>
    <row r="38" customFormat="false" ht="16.5" hidden="false" customHeight="false" outlineLevel="0" collapsed="false">
      <c r="A38" s="41"/>
    </row>
    <row r="40" customFormat="false" ht="16.5" hidden="false" customHeight="false" outlineLevel="0" collapsed="false">
      <c r="A40" s="3"/>
    </row>
    <row r="41" customFormat="false" ht="16.5" hidden="false" customHeight="false" outlineLevel="0" collapsed="false">
      <c r="A41" s="3"/>
    </row>
    <row r="42" customFormat="false" ht="16.5" hidden="false" customHeight="false" outlineLevel="0" collapsed="false">
      <c r="A42" s="3"/>
    </row>
    <row r="43" customFormat="false" ht="16.5" hidden="false" customHeight="false" outlineLevel="0" collapsed="false">
      <c r="A43" s="3"/>
    </row>
    <row r="44" customFormat="false" ht="16.5" hidden="false" customHeight="false" outlineLevel="0" collapsed="false">
      <c r="A44" s="3"/>
    </row>
    <row r="45" customFormat="false" ht="16.5" hidden="false" customHeight="false" outlineLevel="0" collapsed="false">
      <c r="A45" s="3"/>
    </row>
    <row r="46" customFormat="false" ht="16.5" hidden="false" customHeight="false" outlineLevel="0" collapsed="false">
      <c r="A46" s="3"/>
    </row>
    <row r="47" customFormat="false" ht="16.5" hidden="false" customHeight="false" outlineLevel="0" collapsed="false">
      <c r="A47" s="3"/>
    </row>
    <row r="48" customFormat="false" ht="16.5" hidden="false" customHeight="false" outlineLevel="0" collapsed="false">
      <c r="A48" s="3"/>
    </row>
    <row r="49" customFormat="false" ht="16.5" hidden="false" customHeight="false" outlineLevel="0" collapsed="false">
      <c r="A49" s="3"/>
    </row>
    <row r="50" customFormat="false" ht="16.5" hidden="false" customHeight="false" outlineLevel="0" collapsed="false">
      <c r="A50" s="3"/>
    </row>
    <row r="51" customFormat="false" ht="16.5" hidden="false" customHeight="false" outlineLevel="0" collapsed="false">
      <c r="A51" s="3"/>
    </row>
    <row r="52" customFormat="false" ht="16.5" hidden="false" customHeight="false" outlineLevel="0" collapsed="false">
      <c r="A52" s="3"/>
    </row>
    <row r="53" customFormat="false" ht="16.5" hidden="false" customHeight="false" outlineLevel="0" collapsed="false">
      <c r="A53" s="3"/>
    </row>
    <row r="54" customFormat="false" ht="16.5" hidden="false" customHeight="false" outlineLevel="0" collapsed="false">
      <c r="A54" s="3"/>
    </row>
    <row r="55" customFormat="false" ht="16.5" hidden="false" customHeight="false" outlineLevel="0" collapsed="false">
      <c r="A55" s="3"/>
    </row>
    <row r="56" customFormat="false" ht="16.5" hidden="false" customHeight="false" outlineLevel="0" collapsed="false">
      <c r="A56" s="3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  <row r="59" customFormat="false" ht="16.5" hidden="false" customHeight="false" outlineLevel="0" collapsed="false">
      <c r="A59" s="3"/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  <row r="112" customFormat="false" ht="16.5" hidden="false" customHeight="false" outlineLevel="0" collapsed="false">
      <c r="A112" s="3"/>
    </row>
    <row r="113" customFormat="false" ht="16.5" hidden="false" customHeight="false" outlineLevel="0" collapsed="false">
      <c r="A113" s="3"/>
    </row>
    <row r="114" customFormat="false" ht="16.5" hidden="false" customHeight="false" outlineLevel="0" collapsed="false">
      <c r="A114" s="3"/>
    </row>
  </sheetData>
  <mergeCells count="11">
    <mergeCell ref="A1:I1"/>
    <mergeCell ref="J1:R1"/>
    <mergeCell ref="K2:R2"/>
    <mergeCell ref="A3:I3"/>
    <mergeCell ref="J3:R3"/>
    <mergeCell ref="A5:A7"/>
    <mergeCell ref="B5:C5"/>
    <mergeCell ref="D5:I5"/>
    <mergeCell ref="J5:N5"/>
    <mergeCell ref="O5:Q5"/>
    <mergeCell ref="R5:R7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8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會計室</dc:creator>
  <dc:description/>
  <dc:language>en-US</dc:language>
  <cp:lastModifiedBy>Administrator</cp:lastModifiedBy>
  <cp:lastPrinted>2011-09-08T08:36:42Z</cp:lastPrinted>
  <dcterms:modified xsi:type="dcterms:W3CDTF">2011-09-28T01:42:45Z</dcterms:modified>
  <cp:revision>0</cp:revision>
  <dc:subject/>
  <dc:title/>
</cp:coreProperties>
</file>