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" sheetId="1" state="visible" r:id="rId2"/>
    <sheet name="表6-1" sheetId="2" state="visible" r:id="rId3"/>
    <sheet name="表6-2" sheetId="3" state="visible" r:id="rId4"/>
    <sheet name="表6-3" sheetId="4" state="visible" r:id="rId5"/>
    <sheet name="表6-4" sheetId="5" state="visible" r:id="rId6"/>
  </sheets>
  <definedNames>
    <definedName function="false" hidden="false" localSheetId="0" name="_xlnm.Print_Area" vbProcedure="false">表6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</t>
    </r>
  </si>
  <si>
    <t xml:space="preserve">Table 6    Premium Receivable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 - 2010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</t>
  </si>
  <si>
    <t xml:space="preserve">總計</t>
  </si>
  <si>
    <r>
      <rPr>
        <sz val="10"/>
        <rFont val="Noto Sans"/>
        <family val="2"/>
      </rPr>
      <t xml:space="preserve">保險對象負擔
</t>
    </r>
    <r>
      <rPr>
        <sz val="10"/>
        <rFont val="Times New Roman"/>
        <family val="1"/>
      </rPr>
      <t xml:space="preserve">Contribution of Beneficiaries</t>
    </r>
  </si>
  <si>
    <r>
      <rPr>
        <sz val="10"/>
        <rFont val="Noto Sans"/>
        <family val="2"/>
      </rPr>
      <t xml:space="preserve">投保單位負擔
</t>
    </r>
    <r>
      <rPr>
        <sz val="10"/>
        <rFont val="Times New Roman"/>
        <family val="1"/>
      </rPr>
      <t xml:space="preserve">Contribution of Group Insurance Applicants</t>
    </r>
  </si>
  <si>
    <t xml:space="preserve">Year or Month</t>
  </si>
  <si>
    <r>
      <rPr>
        <sz val="9"/>
        <rFont val="Times New Roman"/>
        <family val="1"/>
      </rPr>
      <t xml:space="preserve">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
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  屬
</t>
    </r>
    <r>
      <rPr>
        <sz val="10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政府非事業機關
 </t>
    </r>
    <r>
      <rPr>
        <sz val="10"/>
        <rFont val="Times New Roman"/>
        <family val="1"/>
      </rPr>
      <t xml:space="preserve">Governmental Agencies</t>
    </r>
  </si>
  <si>
    <r>
      <rPr>
        <sz val="10"/>
        <rFont val="Noto Sans"/>
        <family val="2"/>
      </rPr>
      <t xml:space="preserve">公營事業機關
</t>
    </r>
    <r>
      <rPr>
        <sz val="10"/>
        <rFont val="Times New Roman"/>
        <family val="1"/>
      </rPr>
      <t xml:space="preserve">Govermental Enterprises</t>
    </r>
  </si>
  <si>
    <r>
      <rPr>
        <sz val="10"/>
        <rFont val="Noto Sans"/>
        <family val="2"/>
      </rPr>
      <t xml:space="preserve">私人機構
</t>
    </r>
    <r>
      <rPr>
        <sz val="10"/>
        <rFont val="Times New Roman"/>
        <family val="1"/>
      </rPr>
      <t xml:space="preserve">Private Sector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為配合臺灣省及福建省政府功能業務及組織調整，原臺灣省及福建省政府補助的各類目保險費，各</t>
    </r>
  </si>
  <si>
    <t xml:space="preserve">Notes: 1.Because of the downsizing of the Government of Taiwan Province and Fujian Province, the premium that  the </t>
  </si>
  <si>
    <r>
      <rPr>
        <sz val="9"/>
        <rFont val="Noto Sans"/>
        <family val="2"/>
      </rPr>
      <t xml:space="preserve">               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 Government of Taiwan Province and Fujian Province should subsidize has been taken over by the Central 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本表應收保險費係指當期開單計費的保險費金額。</t>
    </r>
  </si>
  <si>
    <t xml:space="preserve">               Government since July 1, 1999 and Jan. 1, 2001.</t>
  </si>
  <si>
    <r>
      <rPr>
        <sz val="9"/>
        <rFont val="Times New Roman"/>
        <family val="1"/>
      </rPr>
      <t xml:space="preserve">            3.</t>
    </r>
    <r>
      <rPr>
        <sz val="9"/>
        <rFont val="Noto Sans"/>
        <family val="2"/>
      </rPr>
      <t xml:space="preserve">應收保險費政府補助係指各級政府依全民健康保險法第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條所補助的保險費。</t>
    </r>
  </si>
  <si>
    <t xml:space="preserve">            2.The premium receivable of this table is premium receivable of the current bills.</t>
  </si>
  <si>
    <r>
      <rPr>
        <sz val="9"/>
        <rFont val="Times New Roman"/>
        <family val="1"/>
      </rPr>
      <t xml:space="preserve">            4.</t>
    </r>
    <r>
      <rPr>
        <sz val="9"/>
        <rFont val="Noto Sans"/>
        <family val="2"/>
      </rPr>
      <t xml:space="preserve">臺北縣自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起升格為直轄市，政府補助款由縣市政府補助改為省市政府補助。</t>
    </r>
  </si>
  <si>
    <t xml:space="preserve">            3.Premiums receivable of government subsidies were from various levels government subsidies according to Acticle</t>
  </si>
  <si>
    <t xml:space="preserve">               26  of NHI Act.</t>
  </si>
  <si>
    <t xml:space="preserve">            4.Starting 2008, Taipei County has been upgraded to direct-controlled municipality status, government subsidies shall be </t>
  </si>
  <si>
    <t xml:space="preserve">               given by the provincial/municipal governments rather than by county/city governments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一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中央政府補助</t>
  </si>
  <si>
    <t xml:space="preserve">Central Government Subsidies</t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8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勞工委員會
</t>
    </r>
    <r>
      <rPr>
        <sz val="8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
海岸巡防署
</t>
    </r>
    <r>
      <rPr>
        <sz val="8"/>
        <rFont val="Times New Roman"/>
        <family val="1"/>
      </rPr>
      <t xml:space="preserve">Coast Guard Administration, Executive Yuan</t>
    </r>
  </si>
  <si>
    <r>
      <rPr>
        <sz val="10"/>
        <rFont val="Noto Sans"/>
        <family val="2"/>
      </rPr>
      <t xml:space="preserve">教育部
</t>
    </r>
    <r>
      <rPr>
        <sz val="8"/>
        <rFont val="Times New Roman"/>
        <family val="1"/>
      </rPr>
      <t xml:space="preserve">Ministry of Education</t>
    </r>
  </si>
  <si>
    <r>
      <rPr>
        <sz val="10"/>
        <rFont val="Noto Sans"/>
        <family val="2"/>
      </rPr>
      <t xml:space="preserve">內政部
</t>
    </r>
    <r>
      <rPr>
        <sz val="7"/>
        <rFont val="Times New Roman"/>
        <family val="1"/>
      </rPr>
      <t xml:space="preserve">Ministry of 
the Interior</t>
    </r>
  </si>
  <si>
    <r>
      <rPr>
        <sz val="10"/>
        <rFont val="Noto Sans"/>
        <family val="2"/>
      </rPr>
      <t xml:space="preserve">行政院衛生署
</t>
    </r>
    <r>
      <rPr>
        <sz val="7"/>
        <rFont val="Times New Roman"/>
        <family val="1"/>
      </rPr>
      <t xml:space="preserve">Department of
 Health, Executive Yuan</t>
    </r>
  </si>
  <si>
    <r>
      <rPr>
        <sz val="10"/>
        <rFont val="Noto Sans"/>
        <family val="2"/>
      </rPr>
      <t xml:space="preserve">國防部
</t>
    </r>
    <r>
      <rPr>
        <sz val="7"/>
        <rFont val="Times New Roman"/>
        <family val="1"/>
      </rPr>
      <t xml:space="preserve">Ministry of
 National Defense</t>
    </r>
  </si>
  <si>
    <r>
      <rPr>
        <sz val="10"/>
        <rFont val="Noto Sans"/>
        <family val="2"/>
      </rPr>
      <t xml:space="preserve">行政院退輔會
</t>
    </r>
    <r>
      <rPr>
        <sz val="7"/>
        <rFont val="Times New Roman"/>
        <family val="1"/>
      </rPr>
      <t xml:space="preserve">Veterans Affairs               Commission, Executive Yuan</t>
    </r>
  </si>
  <si>
    <r>
      <rPr>
        <sz val="10"/>
        <rFont val="Noto Sans"/>
        <family val="2"/>
      </rPr>
      <t xml:space="preserve">聯合後勤司令部             留守業務署
</t>
    </r>
    <r>
      <rPr>
        <sz val="7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行政院農業
委員會
</t>
    </r>
    <r>
      <rPr>
        <sz val="7"/>
        <rFont val="Times New Roman"/>
        <family val="1"/>
      </rPr>
      <t xml:space="preserve">Council of Agriculture, Executive Yuan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二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年（月）別</t>
  </si>
  <si>
    <t xml:space="preserve">省市政府補助</t>
  </si>
  <si>
    <t xml:space="preserve">Provincial and Municipal Government Subsides</t>
  </si>
  <si>
    <t xml:space="preserve"> Year or Month</t>
  </si>
  <si>
    <r>
      <rPr>
        <sz val="10"/>
        <rFont val="Noto Sans"/>
        <family val="2"/>
      </rPr>
      <t xml:space="preserve">臺北市政府
</t>
    </r>
    <r>
      <rPr>
        <sz val="8"/>
        <rFont val="Times New Roman"/>
        <family val="1"/>
      </rPr>
      <t xml:space="preserve">Taipei City Government</t>
    </r>
  </si>
  <si>
    <r>
      <rPr>
        <sz val="10"/>
        <rFont val="Noto Sans"/>
        <family val="2"/>
      </rPr>
      <t xml:space="preserve">高雄市政府
</t>
    </r>
    <r>
      <rPr>
        <sz val="8"/>
        <rFont val="Times New Roman"/>
        <family val="1"/>
      </rPr>
      <t xml:space="preserve">Kaohsiung City Government</t>
    </r>
  </si>
  <si>
    <r>
      <rPr>
        <sz val="10"/>
        <rFont val="Noto Sans"/>
        <family val="2"/>
      </rPr>
      <t xml:space="preserve">新北市政府
</t>
    </r>
    <r>
      <rPr>
        <sz val="8"/>
        <rFont val="Times New Roman"/>
        <family val="1"/>
      </rPr>
      <t xml:space="preserve">New Taipei City Government</t>
    </r>
  </si>
  <si>
    <r>
      <rPr>
        <sz val="10"/>
        <rFont val="Noto Sans"/>
        <family val="2"/>
      </rPr>
      <t xml:space="preserve">臺灣省政府
</t>
    </r>
    <r>
      <rPr>
        <sz val="8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褔建省政府
</t>
    </r>
    <r>
      <rPr>
        <sz val="8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褔建省金門縣政府
</t>
    </r>
    <r>
      <rPr>
        <sz val="8"/>
        <rFont val="Times New Roman"/>
        <family val="1"/>
      </rPr>
      <t xml:space="preserve">Fujian Provincial Kinmen County Government</t>
    </r>
  </si>
  <si>
    <r>
      <rPr>
        <sz val="10"/>
        <rFont val="Noto Sans"/>
        <family val="2"/>
      </rPr>
      <t xml:space="preserve">褔建省連江縣政府
</t>
    </r>
    <r>
      <rPr>
        <sz val="8"/>
        <rFont val="Times New Roman"/>
        <family val="1"/>
      </rPr>
      <t xml:space="preserve">Fujian Provincial Lienchia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三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年（月）別 
</t>
  </si>
  <si>
    <t xml:space="preserve">縣市政府補助                                                                                               </t>
  </si>
  <si>
    <t xml:space="preserve">City, County, and Provincial Government Subsidies</t>
  </si>
  <si>
    <r>
      <rPr>
        <sz val="10"/>
        <rFont val="Noto Sans"/>
        <family val="2"/>
      </rPr>
      <t xml:space="preserve">基隆市政府
</t>
    </r>
    <r>
      <rPr>
        <sz val="8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8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臺中市政府
</t>
    </r>
    <r>
      <rPr>
        <sz val="8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臺南市政府
</t>
    </r>
    <r>
      <rPr>
        <sz val="8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嘉義市政府
</t>
    </r>
    <r>
      <rPr>
        <sz val="8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桃園縣政府
</t>
    </r>
    <r>
      <rPr>
        <sz val="8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新竹縣政府
</t>
    </r>
    <r>
      <rPr>
        <sz val="8"/>
        <rFont val="Times New Roman"/>
        <family val="1"/>
      </rPr>
      <t xml:space="preserve">Hsinchu County Government </t>
    </r>
  </si>
  <si>
    <r>
      <rPr>
        <sz val="10"/>
        <rFont val="Noto Sans"/>
        <family val="2"/>
      </rPr>
      <t xml:space="preserve">宜蘭縣政府
</t>
    </r>
    <r>
      <rPr>
        <sz val="8"/>
        <rFont val="Times New Roman"/>
        <family val="1"/>
      </rPr>
      <t xml:space="preserve">Yilan County Government</t>
    </r>
  </si>
  <si>
    <r>
      <rPr>
        <sz val="10"/>
        <rFont val="Noto Sans"/>
        <family val="2"/>
      </rPr>
      <t xml:space="preserve">苗栗縣政府
</t>
    </r>
    <r>
      <rPr>
        <sz val="8"/>
        <rFont val="Times New Roman"/>
        <family val="1"/>
      </rPr>
      <t xml:space="preserve">Miaoli County Government</t>
    </r>
  </si>
  <si>
    <r>
      <rPr>
        <sz val="10"/>
        <rFont val="Noto Sans"/>
        <family val="2"/>
      </rPr>
      <t xml:space="preserve">臺中縣政府
</t>
    </r>
    <r>
      <rPr>
        <sz val="8"/>
        <rFont val="Times New Roman"/>
        <family val="1"/>
      </rPr>
      <t xml:space="preserve">Taichu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完）</t>
    </r>
  </si>
  <si>
    <r>
      <rPr>
        <sz val="16"/>
        <rFont val="Times New Roman"/>
        <family val="1"/>
      </rPr>
      <t xml:space="preserve">Table 6    Premium Receivable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縣市政府補助                                                                                                    </t>
  </si>
  <si>
    <r>
      <rPr>
        <sz val="10"/>
        <rFont val="Noto Sans"/>
        <family val="2"/>
      </rPr>
      <t xml:space="preserve">彰化縣政府
</t>
    </r>
    <r>
      <rPr>
        <sz val="7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7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7"/>
        <rFont val="Times New Roman"/>
        <family val="1"/>
      </rPr>
      <t xml:space="preserve">Yunlin County Government</t>
    </r>
  </si>
  <si>
    <r>
      <rPr>
        <sz val="10"/>
        <rFont val="Noto Sans"/>
        <family val="2"/>
      </rPr>
      <t xml:space="preserve">嘉義縣政府
</t>
    </r>
    <r>
      <rPr>
        <sz val="7"/>
        <rFont val="Times New Roman"/>
        <family val="1"/>
      </rPr>
      <t xml:space="preserve">Chiayi County Government</t>
    </r>
  </si>
  <si>
    <r>
      <rPr>
        <sz val="10"/>
        <rFont val="Noto Sans"/>
        <family val="2"/>
      </rPr>
      <t xml:space="preserve">臺南縣政府
</t>
    </r>
    <r>
      <rPr>
        <sz val="7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7"/>
        <rFont val="Times New Roman"/>
        <family val="1"/>
      </rPr>
      <t xml:space="preserve">Kaohsiung County Government </t>
    </r>
  </si>
  <si>
    <r>
      <rPr>
        <sz val="10"/>
        <rFont val="Noto Sans"/>
        <family val="2"/>
      </rPr>
      <t xml:space="preserve">屏東縣政府
</t>
    </r>
    <r>
      <rPr>
        <sz val="7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澎湖縣政府
</t>
    </r>
    <r>
      <rPr>
        <sz val="7"/>
        <rFont val="Times New Roman"/>
        <family val="1"/>
      </rPr>
      <t xml:space="preserve">Penghu County Government</t>
    </r>
  </si>
  <si>
    <r>
      <rPr>
        <sz val="10"/>
        <rFont val="Noto Sans"/>
        <family val="2"/>
      </rPr>
      <t xml:space="preserve">花蓮縣政府
</t>
    </r>
    <r>
      <rPr>
        <sz val="7"/>
        <rFont val="Times New Roman"/>
        <family val="1"/>
      </rPr>
      <t xml:space="preserve">Hualien County Government</t>
    </r>
  </si>
  <si>
    <r>
      <rPr>
        <sz val="10"/>
        <rFont val="Noto Sans"/>
        <family val="2"/>
      </rPr>
      <t xml:space="preserve">臺東縣政府
</t>
    </r>
    <r>
      <rPr>
        <sz val="7"/>
        <rFont val="Times New Roman"/>
        <family val="1"/>
      </rPr>
      <t xml:space="preserve">Taitung County Government</t>
    </r>
  </si>
  <si>
    <r>
      <rPr>
        <sz val="10"/>
        <rFont val="Noto Sans"/>
        <family val="2"/>
      </rPr>
      <t xml:space="preserve">臺灣省政府     社會處
</t>
    </r>
    <r>
      <rPr>
        <sz val="7"/>
        <rFont val="Times New Roman"/>
        <family val="1"/>
      </rPr>
      <t xml:space="preserve">Taiwan Provincial Government Department of Social Affairs</t>
    </r>
  </si>
  <si>
    <r>
      <rPr>
        <sz val="10"/>
        <rFont val="Noto Sans"/>
        <family val="2"/>
      </rPr>
      <t xml:space="preserve">金門縣政府
</t>
    </r>
    <r>
      <rPr>
        <sz val="8"/>
        <rFont val="Times New Roman"/>
        <family val="1"/>
      </rPr>
      <t xml:space="preserve">K</t>
    </r>
    <r>
      <rPr>
        <sz val="7"/>
        <rFont val="Times New Roman"/>
        <family val="1"/>
      </rPr>
      <t xml:space="preserve">inmen County Government</t>
    </r>
  </si>
  <si>
    <r>
      <rPr>
        <sz val="10"/>
        <rFont val="Noto Sans"/>
        <family val="2"/>
      </rPr>
      <t xml:space="preserve">連江縣政府
</t>
    </r>
    <r>
      <rPr>
        <sz val="7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"/>
    <numFmt numFmtId="166" formatCode="_(* #,##0_);_(* \(#,##0\);_(* \-_);_(@_)"/>
    <numFmt numFmtId="167" formatCode="#,##0"/>
    <numFmt numFmtId="168" formatCode="#,##0_ "/>
    <numFmt numFmtId="169" formatCode="###,##0,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0"/>
      <color rgb="FFFF0000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0"/>
      <color rgb="FFFF0000"/>
      <name val="全真楷書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6"/>
      <name val="Noto Sans"/>
      <family val="2"/>
    </font>
    <font>
      <sz val="20"/>
      <name val="Times New Roman"/>
      <family val="1"/>
    </font>
    <font>
      <sz val="20"/>
      <name val="全真楷書"/>
      <family val="3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5" min="2" style="2" width="16.62"/>
    <col collapsed="false" customWidth="true" hidden="false" outlineLevel="0" max="6" min="6" style="3" width="14.87"/>
    <col collapsed="false" customWidth="true" hidden="false" outlineLevel="0" max="7" min="7" style="3" width="18.12"/>
    <col collapsed="false" customWidth="true" hidden="false" outlineLevel="0" max="8" min="8" style="3" width="19.24"/>
    <col collapsed="false" customWidth="true" hidden="false" outlineLevel="0" max="9" min="9" style="3" width="15.12"/>
    <col collapsed="false" customWidth="true" hidden="false" outlineLevel="0" max="10" min="10" style="3" width="12.37"/>
    <col collapsed="false" customWidth="true" hidden="false" outlineLevel="0" max="11" min="11" style="3" width="8.24"/>
    <col collapsed="false" customWidth="true" hidden="false" outlineLevel="0" max="12" min="12" style="3" width="9.49"/>
    <col collapsed="false" customWidth="true" hidden="false" outlineLevel="0" max="13" min="13" style="3" width="9.99"/>
    <col collapsed="false" customWidth="true" hidden="false" outlineLevel="0" max="14" min="14" style="3" width="16.62"/>
    <col collapsed="false" customWidth="true" hidden="false" outlineLevel="0" max="15" min="15" style="3" width="9.49"/>
    <col collapsed="false" customWidth="true" hidden="false" outlineLevel="0" max="16" min="16" style="3" width="10.11"/>
    <col collapsed="false" customWidth="true" hidden="false" outlineLevel="0" max="22" min="17" style="3" width="11.37"/>
    <col collapsed="false" customWidth="true" hidden="false" outlineLevel="0" max="23" min="23" style="3" width="9.49"/>
    <col collapsed="false" customWidth="true" hidden="false" outlineLevel="0" max="24" min="24" style="3" width="10.11"/>
    <col collapsed="false" customWidth="true" hidden="false" outlineLevel="0" max="25" min="25" style="3" width="10.99"/>
    <col collapsed="false" customWidth="true" hidden="false" outlineLevel="0" max="27" min="26" style="3" width="9.99"/>
    <col collapsed="false" customWidth="true" hidden="false" outlineLevel="0" max="28" min="28" style="3" width="10.11"/>
    <col collapsed="false" customWidth="true" hidden="false" outlineLevel="0" max="31" min="29" style="3" width="9.86"/>
    <col collapsed="false" customWidth="true" hidden="false" outlineLevel="0" max="37" min="32" style="3" width="9.49"/>
    <col collapsed="false" customWidth="true" hidden="false" outlineLevel="0" max="41" min="38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R1" s="6"/>
      <c r="S1" s="6"/>
      <c r="T1" s="7"/>
      <c r="U1" s="7"/>
      <c r="V1" s="7"/>
      <c r="W1" s="7"/>
      <c r="X1" s="7"/>
      <c r="Y1" s="8"/>
      <c r="Z1" s="8"/>
      <c r="AA1" s="6"/>
      <c r="AB1" s="6"/>
      <c r="AC1" s="6"/>
      <c r="AD1" s="8"/>
      <c r="AE1" s="8"/>
      <c r="AF1" s="8"/>
      <c r="AG1" s="8"/>
      <c r="AH1" s="8"/>
      <c r="AI1" s="8"/>
      <c r="AJ1" s="6"/>
      <c r="AK1" s="6"/>
      <c r="AL1" s="6"/>
      <c r="AM1" s="6"/>
    </row>
    <row r="2" customFormat="false" ht="24.75" hidden="false" customHeight="true" outlineLevel="0" collapsed="false">
      <c r="A2" s="9"/>
      <c r="B2" s="10"/>
      <c r="C2" s="11"/>
      <c r="D2" s="11"/>
      <c r="E2" s="10"/>
      <c r="F2" s="5"/>
      <c r="G2" s="5"/>
      <c r="H2" s="5"/>
      <c r="I2" s="12"/>
      <c r="R2" s="6"/>
      <c r="S2" s="6"/>
      <c r="T2" s="7"/>
      <c r="U2" s="7"/>
      <c r="V2" s="7"/>
      <c r="W2" s="7"/>
      <c r="X2" s="7"/>
      <c r="Y2" s="8"/>
      <c r="Z2" s="8"/>
      <c r="AA2" s="6"/>
      <c r="AB2" s="6"/>
      <c r="AC2" s="6"/>
      <c r="AD2" s="8"/>
      <c r="AE2" s="8"/>
      <c r="AF2" s="8"/>
      <c r="AG2" s="8"/>
      <c r="AH2" s="8"/>
      <c r="AI2" s="8"/>
      <c r="AJ2" s="6"/>
      <c r="AK2" s="6"/>
      <c r="AL2" s="6"/>
      <c r="AM2" s="6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  <c r="R3" s="6"/>
      <c r="S3" s="6"/>
      <c r="T3" s="7"/>
      <c r="U3" s="7"/>
      <c r="V3" s="7"/>
      <c r="W3" s="7"/>
      <c r="X3" s="7"/>
      <c r="Y3" s="8"/>
      <c r="Z3" s="8"/>
      <c r="AA3" s="6"/>
      <c r="AB3" s="6"/>
      <c r="AC3" s="6"/>
      <c r="AD3" s="8"/>
      <c r="AE3" s="8"/>
      <c r="AF3" s="8"/>
      <c r="AG3" s="8"/>
      <c r="AH3" s="8"/>
      <c r="AI3" s="8"/>
      <c r="AJ3" s="6"/>
      <c r="AK3" s="6"/>
      <c r="AL3" s="6"/>
      <c r="AM3" s="6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F4" s="17"/>
      <c r="G4" s="18"/>
      <c r="H4" s="18"/>
      <c r="J4" s="19" t="s">
        <v>5</v>
      </c>
      <c r="R4" s="20"/>
      <c r="S4" s="20"/>
      <c r="T4" s="20"/>
      <c r="U4" s="21"/>
      <c r="V4" s="20"/>
      <c r="W4" s="20"/>
      <c r="X4" s="21"/>
      <c r="Y4" s="20"/>
      <c r="Z4" s="20"/>
      <c r="AA4" s="20"/>
      <c r="AB4" s="20"/>
      <c r="AC4" s="21"/>
      <c r="AD4" s="20"/>
      <c r="AE4" s="20"/>
      <c r="AF4" s="21"/>
      <c r="AG4" s="20"/>
      <c r="AH4" s="20"/>
      <c r="AI4" s="20"/>
      <c r="AJ4" s="20"/>
      <c r="AK4" s="20"/>
      <c r="AL4" s="21"/>
      <c r="AM4" s="21"/>
    </row>
    <row r="5" s="1" customFormat="true" ht="32.2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 t="s">
        <v>9</v>
      </c>
      <c r="G5" s="25"/>
      <c r="H5" s="25"/>
      <c r="I5" s="25"/>
      <c r="J5" s="26" t="s">
        <v>10</v>
      </c>
      <c r="K5" s="3"/>
      <c r="L5" s="3"/>
      <c r="M5" s="3"/>
      <c r="N5" s="3"/>
      <c r="O5" s="3"/>
      <c r="P5" s="3"/>
      <c r="Q5" s="3"/>
      <c r="R5" s="27"/>
      <c r="S5" s="27"/>
      <c r="T5" s="27"/>
      <c r="U5" s="27"/>
      <c r="V5" s="27"/>
      <c r="W5" s="8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1"/>
      <c r="AM5" s="21"/>
    </row>
    <row r="6" s="33" customFormat="true" ht="35.25" hidden="false" customHeight="true" outlineLevel="0" collapsed="false">
      <c r="A6" s="22"/>
      <c r="B6" s="28" t="s">
        <v>11</v>
      </c>
      <c r="C6" s="29" t="s">
        <v>12</v>
      </c>
      <c r="D6" s="29" t="s">
        <v>13</v>
      </c>
      <c r="E6" s="30" t="s">
        <v>14</v>
      </c>
      <c r="F6" s="31" t="s">
        <v>12</v>
      </c>
      <c r="G6" s="29" t="s">
        <v>15</v>
      </c>
      <c r="H6" s="29" t="s">
        <v>16</v>
      </c>
      <c r="I6" s="30" t="s">
        <v>17</v>
      </c>
      <c r="J6" s="26"/>
      <c r="K6" s="3"/>
      <c r="L6" s="3"/>
      <c r="M6" s="3"/>
      <c r="N6" s="3"/>
      <c r="O6" s="3"/>
      <c r="P6" s="3"/>
      <c r="Q6" s="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6"/>
      <c r="AM6" s="6"/>
    </row>
    <row r="7" s="33" customFormat="true" ht="17.1" hidden="false" customHeight="true" outlineLevel="0" collapsed="false">
      <c r="A7" s="34" t="s">
        <v>18</v>
      </c>
      <c r="B7" s="35" t="n">
        <f aca="false">SUM(C7+F7+'表6-1'!B7+'表6-2'!B7+'表6-3'!B7)</f>
        <v>198376026193</v>
      </c>
      <c r="C7" s="35" t="n">
        <f aca="false">SUM(D7:E7)</f>
        <v>65506747237</v>
      </c>
      <c r="D7" s="36" t="n">
        <v>38597207512</v>
      </c>
      <c r="E7" s="36" t="n">
        <v>26909539725</v>
      </c>
      <c r="F7" s="35" t="n">
        <f aca="false">SUM(G7:I7)</f>
        <v>72885349711</v>
      </c>
      <c r="G7" s="36" t="n">
        <v>9958060358</v>
      </c>
      <c r="H7" s="36" t="n">
        <v>5431885372</v>
      </c>
      <c r="I7" s="36" t="n">
        <v>57495403981</v>
      </c>
      <c r="J7" s="37" t="n">
        <v>1995</v>
      </c>
      <c r="K7" s="3"/>
      <c r="L7" s="3"/>
      <c r="M7" s="3"/>
      <c r="N7" s="3"/>
      <c r="O7" s="3"/>
      <c r="P7" s="3"/>
      <c r="Q7" s="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6"/>
      <c r="AM7" s="6"/>
    </row>
    <row r="8" s="33" customFormat="true" ht="17.1" hidden="false" customHeight="true" outlineLevel="0" collapsed="false">
      <c r="A8" s="34" t="s">
        <v>19</v>
      </c>
      <c r="B8" s="35" t="n">
        <f aca="false">SUM(C8+F8+'表6-1'!B8+'表6-2'!B8+'表6-3'!B8)</f>
        <v>236129791415</v>
      </c>
      <c r="C8" s="35" t="n">
        <f aca="false">SUM(D8:E8)</f>
        <v>87611792849</v>
      </c>
      <c r="D8" s="36" t="n">
        <v>51427196543</v>
      </c>
      <c r="E8" s="36" t="n">
        <v>36184596306</v>
      </c>
      <c r="F8" s="35" t="n">
        <f aca="false">SUM(G8:I8)</f>
        <v>79870413891</v>
      </c>
      <c r="G8" s="36" t="n">
        <v>11154576749</v>
      </c>
      <c r="H8" s="36" t="n">
        <v>6167745524</v>
      </c>
      <c r="I8" s="36" t="n">
        <v>62548091618</v>
      </c>
      <c r="J8" s="37" t="n">
        <v>1996</v>
      </c>
      <c r="K8" s="3"/>
      <c r="L8" s="3"/>
      <c r="M8" s="3"/>
      <c r="N8" s="3"/>
      <c r="O8" s="3"/>
      <c r="P8" s="3"/>
      <c r="Q8" s="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6"/>
      <c r="AM8" s="6"/>
    </row>
    <row r="9" s="33" customFormat="true" ht="17.1" hidden="false" customHeight="true" outlineLevel="0" collapsed="false">
      <c r="A9" s="34" t="s">
        <v>20</v>
      </c>
      <c r="B9" s="35" t="n">
        <f aca="false">SUM(C9+F9+'表6-1'!B9+'表6-2'!B9+'表6-3'!B9)</f>
        <v>243996039712</v>
      </c>
      <c r="C9" s="35" t="n">
        <f aca="false">SUM(D9:E9)</f>
        <v>93837694204</v>
      </c>
      <c r="D9" s="36" t="n">
        <v>54525283962</v>
      </c>
      <c r="E9" s="36" t="n">
        <v>39312410242</v>
      </c>
      <c r="F9" s="35" t="n">
        <f aca="false">SUM(G9:I9)</f>
        <v>80503550146</v>
      </c>
      <c r="G9" s="36" t="n">
        <v>11181835993</v>
      </c>
      <c r="H9" s="36" t="n">
        <v>6021787805</v>
      </c>
      <c r="I9" s="36" t="n">
        <v>63299926348</v>
      </c>
      <c r="J9" s="37" t="n">
        <v>1997</v>
      </c>
      <c r="K9" s="3"/>
      <c r="L9" s="3"/>
      <c r="M9" s="3"/>
      <c r="N9" s="3"/>
      <c r="O9" s="3"/>
      <c r="P9" s="3"/>
      <c r="Q9" s="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6"/>
      <c r="AM9" s="6"/>
    </row>
    <row r="10" s="38" customFormat="true" ht="17.1" hidden="false" customHeight="true" outlineLevel="0" collapsed="false">
      <c r="A10" s="34" t="s">
        <v>21</v>
      </c>
      <c r="B10" s="36" t="n">
        <v>258752449655</v>
      </c>
      <c r="C10" s="36" t="n">
        <v>101462313357</v>
      </c>
      <c r="D10" s="36" t="n">
        <v>59159175960</v>
      </c>
      <c r="E10" s="36" t="n">
        <v>42303137397</v>
      </c>
      <c r="F10" s="36" t="n">
        <v>85212486483</v>
      </c>
      <c r="G10" s="36" t="n">
        <v>11408099377</v>
      </c>
      <c r="H10" s="36" t="n">
        <v>5932358123</v>
      </c>
      <c r="I10" s="36" t="n">
        <v>67872028983</v>
      </c>
      <c r="J10" s="37" t="n">
        <v>1998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38" customFormat="true" ht="17.1" hidden="false" customHeight="true" outlineLevel="0" collapsed="false">
      <c r="A11" s="34" t="s">
        <v>22</v>
      </c>
      <c r="B11" s="36" t="n">
        <v>269654224717</v>
      </c>
      <c r="C11" s="36" t="n">
        <v>105221844639</v>
      </c>
      <c r="D11" s="36" t="n">
        <v>62875052017</v>
      </c>
      <c r="E11" s="36" t="n">
        <v>42346792622</v>
      </c>
      <c r="F11" s="36" t="n">
        <v>88735594824</v>
      </c>
      <c r="G11" s="36" t="n">
        <v>11896324620</v>
      </c>
      <c r="H11" s="36" t="n">
        <v>5510669278</v>
      </c>
      <c r="I11" s="36" t="n">
        <v>71328600926</v>
      </c>
      <c r="J11" s="37" t="n">
        <v>1999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s="38" customFormat="true" ht="17.1" hidden="false" customHeight="true" outlineLevel="0" collapsed="false">
      <c r="A12" s="34" t="s">
        <v>23</v>
      </c>
      <c r="B12" s="36" t="n">
        <v>287722513614</v>
      </c>
      <c r="C12" s="36" t="n">
        <v>112489053689</v>
      </c>
      <c r="D12" s="36" t="n">
        <v>70694745959</v>
      </c>
      <c r="E12" s="36" t="n">
        <v>41794307730</v>
      </c>
      <c r="F12" s="36" t="n">
        <v>94980153013</v>
      </c>
      <c r="G12" s="36" t="n">
        <v>12490446431</v>
      </c>
      <c r="H12" s="36" t="n">
        <v>5419536282</v>
      </c>
      <c r="I12" s="36" t="n">
        <v>77070170300</v>
      </c>
      <c r="J12" s="37" t="n">
        <v>200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s="38" customFormat="true" ht="17.1" hidden="false" customHeight="true" outlineLevel="0" collapsed="false">
      <c r="A13" s="34" t="s">
        <v>24</v>
      </c>
      <c r="B13" s="36" t="n">
        <v>290070465845</v>
      </c>
      <c r="C13" s="36" t="n">
        <v>115355243119</v>
      </c>
      <c r="D13" s="36" t="n">
        <v>72186550601</v>
      </c>
      <c r="E13" s="36" t="n">
        <v>43168692518</v>
      </c>
      <c r="F13" s="36" t="n">
        <v>93566224898</v>
      </c>
      <c r="G13" s="36" t="n">
        <v>13912153683</v>
      </c>
      <c r="H13" s="36" t="n">
        <v>4962857520</v>
      </c>
      <c r="I13" s="36" t="n">
        <v>74691213695</v>
      </c>
      <c r="J13" s="37" t="n">
        <v>200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s="38" customFormat="true" ht="17.1" hidden="false" customHeight="true" outlineLevel="0" collapsed="false">
      <c r="A14" s="34" t="s">
        <v>25</v>
      </c>
      <c r="B14" s="36" t="n">
        <v>302561638179</v>
      </c>
      <c r="C14" s="36" t="n">
        <v>118317366946</v>
      </c>
      <c r="D14" s="36" t="n">
        <v>72829012293</v>
      </c>
      <c r="E14" s="36" t="n">
        <v>45488354653</v>
      </c>
      <c r="F14" s="36" t="n">
        <v>101228502620</v>
      </c>
      <c r="G14" s="36" t="n">
        <v>18026196635</v>
      </c>
      <c r="H14" s="36" t="n">
        <v>5435759534</v>
      </c>
      <c r="I14" s="36" t="n">
        <v>77766546451</v>
      </c>
      <c r="J14" s="37" t="n">
        <v>2002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s="38" customFormat="true" ht="17.1" hidden="false" customHeight="true" outlineLevel="0" collapsed="false">
      <c r="A15" s="34" t="s">
        <v>26</v>
      </c>
      <c r="B15" s="36" t="n">
        <v>330299806862</v>
      </c>
      <c r="C15" s="36" t="n">
        <v>125768313450</v>
      </c>
      <c r="D15" s="36" t="n">
        <v>76626746241</v>
      </c>
      <c r="E15" s="36" t="n">
        <v>49141567209</v>
      </c>
      <c r="F15" s="36" t="n">
        <v>116725242428</v>
      </c>
      <c r="G15" s="36" t="n">
        <v>24395521263</v>
      </c>
      <c r="H15" s="36" t="n">
        <v>6289212728</v>
      </c>
      <c r="I15" s="36" t="n">
        <v>86040508437</v>
      </c>
      <c r="J15" s="37" t="n">
        <v>2003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s="38" customFormat="true" ht="17.1" hidden="false" customHeight="true" outlineLevel="0" collapsed="false">
      <c r="A16" s="34" t="s">
        <v>27</v>
      </c>
      <c r="B16" s="36" t="n">
        <v>343145537878</v>
      </c>
      <c r="C16" s="36" t="n">
        <v>130650942165</v>
      </c>
      <c r="D16" s="36" t="n">
        <v>81719313522</v>
      </c>
      <c r="E16" s="36" t="n">
        <v>48931628643</v>
      </c>
      <c r="F16" s="36" t="n">
        <v>121791847238</v>
      </c>
      <c r="G16" s="36" t="n">
        <v>24616326341</v>
      </c>
      <c r="H16" s="36" t="n">
        <v>5953392828</v>
      </c>
      <c r="I16" s="36" t="n">
        <v>91222128069</v>
      </c>
      <c r="J16" s="37" t="n">
        <v>2004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38" customFormat="true" ht="17.1" hidden="false" customHeight="true" outlineLevel="0" collapsed="false">
      <c r="A17" s="34" t="s">
        <v>28</v>
      </c>
      <c r="B17" s="36" t="n">
        <v>355174295559</v>
      </c>
      <c r="C17" s="36" t="n">
        <v>134921752722</v>
      </c>
      <c r="D17" s="36" t="n">
        <v>84695424664</v>
      </c>
      <c r="E17" s="36" t="n">
        <v>50226328058</v>
      </c>
      <c r="F17" s="36" t="n">
        <v>128533301869</v>
      </c>
      <c r="G17" s="36" t="n">
        <v>25727062858</v>
      </c>
      <c r="H17" s="36" t="n">
        <v>5581786452</v>
      </c>
      <c r="I17" s="36" t="n">
        <v>97224452559</v>
      </c>
      <c r="J17" s="37" t="n">
        <v>2005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38" customFormat="true" ht="17.1" hidden="false" customHeight="true" outlineLevel="0" collapsed="false">
      <c r="A18" s="34" t="s">
        <v>29</v>
      </c>
      <c r="B18" s="36" t="n">
        <v>367587016313</v>
      </c>
      <c r="C18" s="36" t="n">
        <v>139358185303</v>
      </c>
      <c r="D18" s="36" t="n">
        <v>88796949378</v>
      </c>
      <c r="E18" s="36" t="n">
        <v>50561235925</v>
      </c>
      <c r="F18" s="36" t="n">
        <v>134778148411</v>
      </c>
      <c r="G18" s="36" t="n">
        <v>26109627297</v>
      </c>
      <c r="H18" s="36" t="n">
        <v>5200787572</v>
      </c>
      <c r="I18" s="36" t="n">
        <v>103467733542</v>
      </c>
      <c r="J18" s="37" t="n">
        <v>2006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38" customFormat="true" ht="17.1" hidden="false" customHeight="true" outlineLevel="0" collapsed="false">
      <c r="A19" s="34" t="s">
        <v>30</v>
      </c>
      <c r="B19" s="36" t="n">
        <v>370002415747</v>
      </c>
      <c r="C19" s="36" t="n">
        <v>142921203026</v>
      </c>
      <c r="D19" s="36" t="n">
        <v>91548134642</v>
      </c>
      <c r="E19" s="36" t="n">
        <v>51373068384</v>
      </c>
      <c r="F19" s="36" t="n">
        <v>133196412273</v>
      </c>
      <c r="G19" s="36" t="n">
        <v>25640143119</v>
      </c>
      <c r="H19" s="36" t="n">
        <v>4994746257</v>
      </c>
      <c r="I19" s="36" t="n">
        <v>102561522897</v>
      </c>
      <c r="J19" s="37" t="n">
        <v>2007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38" customFormat="true" ht="17.1" hidden="false" customHeight="true" outlineLevel="0" collapsed="false">
      <c r="A20" s="34" t="s">
        <v>31</v>
      </c>
      <c r="B20" s="36" t="n">
        <f aca="false">C20+F20+'表6-1'!B20+'表6-2'!B20+'表6-3'!B20</f>
        <v>383989392194</v>
      </c>
      <c r="C20" s="36" t="n">
        <f aca="false">SUM(D20:E20)</f>
        <v>148027309508</v>
      </c>
      <c r="D20" s="36" t="n">
        <v>95602270974</v>
      </c>
      <c r="E20" s="36" t="n">
        <v>52425038534</v>
      </c>
      <c r="F20" s="36" t="n">
        <f aca="false">SUM(G20:I20)</f>
        <v>137645491862</v>
      </c>
      <c r="G20" s="36" t="n">
        <v>26735707941</v>
      </c>
      <c r="H20" s="36" t="n">
        <v>4995203860</v>
      </c>
      <c r="I20" s="36" t="n">
        <v>105914580061</v>
      </c>
      <c r="J20" s="37" t="n">
        <v>2008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38" customFormat="true" ht="17.1" hidden="false" customHeight="true" outlineLevel="0" collapsed="false">
      <c r="A21" s="34" t="s">
        <v>32</v>
      </c>
      <c r="B21" s="36" t="n">
        <v>385194088800</v>
      </c>
      <c r="C21" s="36" t="n">
        <v>148417846141</v>
      </c>
      <c r="D21" s="36" t="n">
        <v>97076884811</v>
      </c>
      <c r="E21" s="36" t="n">
        <v>51340961330</v>
      </c>
      <c r="F21" s="36" t="n">
        <v>136656499868</v>
      </c>
      <c r="G21" s="36" t="n">
        <v>28065262881</v>
      </c>
      <c r="H21" s="36" t="n">
        <v>5026878457</v>
      </c>
      <c r="I21" s="36" t="n">
        <v>103564358530</v>
      </c>
      <c r="J21" s="37" t="n">
        <v>2009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38" customFormat="true" ht="17.1" hidden="false" customHeight="true" outlineLevel="0" collapsed="false">
      <c r="A22" s="34" t="s">
        <v>33</v>
      </c>
      <c r="B22" s="36" t="n">
        <f aca="false">SUM(B23:B34)</f>
        <v>437376956660</v>
      </c>
      <c r="C22" s="36" t="n">
        <f aca="false">SUM(C23:C34)</f>
        <v>166370749204</v>
      </c>
      <c r="D22" s="36" t="n">
        <f aca="false">SUM(D23:D34)</f>
        <v>110298389245</v>
      </c>
      <c r="E22" s="36" t="n">
        <f aca="false">SUM(E23:E34)</f>
        <v>56072359959</v>
      </c>
      <c r="F22" s="36" t="n">
        <f aca="false">SUM(F23:F34)</f>
        <v>159505367212</v>
      </c>
      <c r="G22" s="36" t="n">
        <f aca="false">SUM(G23:G34)</f>
        <v>32399513418</v>
      </c>
      <c r="H22" s="36" t="n">
        <f aca="false">SUM(H23:H34)</f>
        <v>5439003764</v>
      </c>
      <c r="I22" s="36" t="n">
        <f aca="false">SUM(I23:I34)</f>
        <v>121666850030</v>
      </c>
      <c r="J22" s="37" t="n">
        <v>2010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s="43" customFormat="true" ht="17.1" hidden="false" customHeight="true" outlineLevel="0" collapsed="false">
      <c r="A23" s="40" t="s">
        <v>34</v>
      </c>
      <c r="B23" s="41" t="n">
        <f aca="false">SUM(C23+F23+'表6-1'!B23+'表6-2'!B23+'表6-3'!B23)</f>
        <v>32274146598</v>
      </c>
      <c r="C23" s="41" t="n">
        <f aca="false">SUM(D23:E23)</f>
        <v>12295515659</v>
      </c>
      <c r="D23" s="41" t="n">
        <v>8054011402</v>
      </c>
      <c r="E23" s="41" t="n">
        <v>4241504257</v>
      </c>
      <c r="F23" s="41" t="n">
        <f aca="false">SUM(G23:I23)</f>
        <v>11601163741</v>
      </c>
      <c r="G23" s="41" t="n">
        <f aca="false">2379291768+14751178+89662</f>
        <v>2394132608</v>
      </c>
      <c r="H23" s="41" t="n">
        <v>413815926</v>
      </c>
      <c r="I23" s="41" t="n">
        <v>8793215207</v>
      </c>
      <c r="J23" s="42" t="s">
        <v>35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s="48" customFormat="true" ht="17.1" hidden="false" customHeight="true" outlineLevel="0" collapsed="false">
      <c r="A24" s="45" t="s">
        <v>36</v>
      </c>
      <c r="B24" s="46" t="n">
        <f aca="false">SUM(C24+F24+'表6-1'!B24+'表6-2'!B24+'表6-3'!B24)</f>
        <v>32615871290</v>
      </c>
      <c r="C24" s="46" t="n">
        <f aca="false">SUM(D24:E24)</f>
        <v>12463175727</v>
      </c>
      <c r="D24" s="46" t="n">
        <v>8247191023</v>
      </c>
      <c r="E24" s="46" t="n">
        <v>4215984704</v>
      </c>
      <c r="F24" s="46" t="n">
        <f aca="false">SUM(G24:I24)</f>
        <v>11695876170</v>
      </c>
      <c r="G24" s="46" t="n">
        <f aca="false">2477030838+14854784+97703</f>
        <v>2491983325</v>
      </c>
      <c r="H24" s="46" t="n">
        <v>428145374</v>
      </c>
      <c r="I24" s="46" t="n">
        <v>8775747471</v>
      </c>
      <c r="J24" s="47" t="s">
        <v>37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s="51" customFormat="true" ht="17.1" hidden="false" customHeight="true" outlineLevel="0" collapsed="false">
      <c r="A25" s="40" t="s">
        <v>38</v>
      </c>
      <c r="B25" s="41" t="n">
        <f aca="false">SUM(C25+F25+'表6-1'!B25+'表6-2'!B25+'表6-3'!B25)</f>
        <v>32627171756</v>
      </c>
      <c r="C25" s="41" t="n">
        <f aca="false">SUM(D25:E25)</f>
        <v>12461309495</v>
      </c>
      <c r="D25" s="41" t="n">
        <v>8227046645</v>
      </c>
      <c r="E25" s="41" t="n">
        <v>4234262850</v>
      </c>
      <c r="F25" s="41" t="n">
        <f aca="false">SUM(G25:I25)</f>
        <v>11750187413</v>
      </c>
      <c r="G25" s="50" t="n">
        <f aca="false">2426921885+16323823+99049</f>
        <v>2443344757</v>
      </c>
      <c r="H25" s="50" t="n">
        <v>417298917</v>
      </c>
      <c r="I25" s="50" t="n">
        <v>8889543739</v>
      </c>
      <c r="J25" s="42" t="s">
        <v>39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</row>
    <row r="26" s="51" customFormat="true" ht="17.1" hidden="false" customHeight="true" outlineLevel="0" collapsed="false">
      <c r="A26" s="40" t="s">
        <v>40</v>
      </c>
      <c r="B26" s="41" t="n">
        <f aca="false">SUM(C26+F26+'表6-1'!B26+'表6-2'!B26+'表6-3'!B26)</f>
        <v>37502741473</v>
      </c>
      <c r="C26" s="41" t="n">
        <f aca="false">SUM(D26:E26)</f>
        <v>14311316693</v>
      </c>
      <c r="D26" s="41" t="n">
        <v>9458680331</v>
      </c>
      <c r="E26" s="41" t="n">
        <v>4852636362</v>
      </c>
      <c r="F26" s="41" t="n">
        <f aca="false">SUM(G26:I26)</f>
        <v>13607769119</v>
      </c>
      <c r="G26" s="50" t="n">
        <f aca="false">2769238762+19357612+117009</f>
        <v>2788713383</v>
      </c>
      <c r="H26" s="50" t="n">
        <v>478178546</v>
      </c>
      <c r="I26" s="50" t="n">
        <v>10340877190</v>
      </c>
      <c r="J26" s="42" t="s">
        <v>41</v>
      </c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s="51" customFormat="true" ht="17.1" hidden="false" customHeight="true" outlineLevel="0" collapsed="false">
      <c r="A27" s="40" t="s">
        <v>42</v>
      </c>
      <c r="B27" s="41" t="n">
        <f aca="false">SUM(C27+F27+'表6-1'!B27+'表6-2'!B27+'表6-3'!B27)</f>
        <v>37275725934</v>
      </c>
      <c r="C27" s="41" t="n">
        <f aca="false">SUM(D27:E27)</f>
        <v>14150188500</v>
      </c>
      <c r="D27" s="41" t="n">
        <v>9324586684</v>
      </c>
      <c r="E27" s="41" t="n">
        <v>4825601816</v>
      </c>
      <c r="F27" s="41" t="n">
        <f aca="false">SUM(G27:I27)</f>
        <v>13618205095</v>
      </c>
      <c r="G27" s="50" t="n">
        <f aca="false">2764672292+20557394+120995</f>
        <v>2785350681</v>
      </c>
      <c r="H27" s="50" t="n">
        <v>470589450</v>
      </c>
      <c r="I27" s="50" t="n">
        <v>10362264964</v>
      </c>
      <c r="J27" s="42" t="s">
        <v>43</v>
      </c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s="51" customFormat="true" ht="17.1" hidden="false" customHeight="true" outlineLevel="0" collapsed="false">
      <c r="A28" s="40" t="s">
        <v>44</v>
      </c>
      <c r="B28" s="41" t="n">
        <f aca="false">SUM(C28+F28+'表6-1'!B28+'表6-2'!B28+'表6-3'!B28)</f>
        <v>37562643746</v>
      </c>
      <c r="C28" s="41" t="n">
        <f aca="false">SUM(D28:E28)</f>
        <v>14300648578</v>
      </c>
      <c r="D28" s="41" t="n">
        <v>9457364239</v>
      </c>
      <c r="E28" s="41" t="n">
        <v>4843284339</v>
      </c>
      <c r="F28" s="41" t="n">
        <f aca="false">SUM(G28:I28)</f>
        <v>13667400852</v>
      </c>
      <c r="G28" s="50" t="n">
        <f aca="false">2775483976+21375845+116466</f>
        <v>2796976287</v>
      </c>
      <c r="H28" s="50" t="n">
        <v>474154661</v>
      </c>
      <c r="I28" s="50" t="n">
        <v>10396269904</v>
      </c>
      <c r="J28" s="42" t="s">
        <v>45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s="51" customFormat="true" ht="17.1" hidden="false" customHeight="true" outlineLevel="0" collapsed="false">
      <c r="A29" s="40" t="s">
        <v>46</v>
      </c>
      <c r="B29" s="41" t="n">
        <f aca="false">SUM(C29+F29+'表6-1'!B29+'表6-2'!B29+'表6-3'!B29)</f>
        <v>37971083797</v>
      </c>
      <c r="C29" s="41" t="n">
        <f aca="false">SUM(D29:E29)</f>
        <v>14688645941</v>
      </c>
      <c r="D29" s="41" t="n">
        <v>9789789395</v>
      </c>
      <c r="E29" s="41" t="n">
        <v>4898856546</v>
      </c>
      <c r="F29" s="41" t="n">
        <f aca="false">SUM(G29:I29)</f>
        <v>13768726704</v>
      </c>
      <c r="G29" s="50" t="n">
        <f aca="false">2729723681+22810854+118515</f>
        <v>2752653050</v>
      </c>
      <c r="H29" s="50" t="n">
        <v>458282468</v>
      </c>
      <c r="I29" s="50" t="n">
        <v>10557791186</v>
      </c>
      <c r="J29" s="42" t="s">
        <v>47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</row>
    <row r="30" s="51" customFormat="true" ht="17.1" hidden="false" customHeight="true" outlineLevel="0" collapsed="false">
      <c r="A30" s="40" t="s">
        <v>48</v>
      </c>
      <c r="B30" s="41" t="n">
        <f aca="false">SUM(C30+F30+'表6-1'!B30+'表6-2'!B30+'表6-3'!B30)</f>
        <v>37754582813</v>
      </c>
      <c r="C30" s="41" t="n">
        <f aca="false">SUM(D30:E30)</f>
        <v>14334655180</v>
      </c>
      <c r="D30" s="41" t="n">
        <v>9529435954</v>
      </c>
      <c r="E30" s="41" t="n">
        <v>4805219226</v>
      </c>
      <c r="F30" s="41" t="n">
        <f aca="false">SUM(G30:I30)</f>
        <v>13795040587</v>
      </c>
      <c r="G30" s="50" t="n">
        <v>2776350214</v>
      </c>
      <c r="H30" s="50" t="n">
        <v>458251594</v>
      </c>
      <c r="I30" s="50" t="n">
        <v>10560438779</v>
      </c>
      <c r="J30" s="42" t="s">
        <v>49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</row>
    <row r="31" customFormat="false" ht="17.1" hidden="false" customHeight="true" outlineLevel="0" collapsed="false">
      <c r="A31" s="40" t="s">
        <v>50</v>
      </c>
      <c r="B31" s="41" t="n">
        <f aca="false">SUM(C31+F31+'表6-1'!B31+'表6-2'!B31+'表6-3'!B31)</f>
        <v>37602601397</v>
      </c>
      <c r="C31" s="41" t="n">
        <f aca="false">SUM(D31:E31)</f>
        <v>14171358591</v>
      </c>
      <c r="D31" s="41" t="n">
        <v>9395344785</v>
      </c>
      <c r="E31" s="41" t="n">
        <v>4776013806</v>
      </c>
      <c r="F31" s="41" t="n">
        <f aca="false">SUM(G31:I31)</f>
        <v>13910899656</v>
      </c>
      <c r="G31" s="50" t="n">
        <v>2781475051</v>
      </c>
      <c r="H31" s="50" t="n">
        <v>460051663</v>
      </c>
      <c r="I31" s="50" t="n">
        <v>10669372942</v>
      </c>
      <c r="J31" s="42" t="s">
        <v>51</v>
      </c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s="51" customFormat="true" ht="17.1" hidden="false" customHeight="true" outlineLevel="0" collapsed="false">
      <c r="A32" s="40" t="s">
        <v>52</v>
      </c>
      <c r="B32" s="41" t="n">
        <f aca="false">SUM(C32+F32+'表6-1'!B32+'表6-2'!B32+'表6-3'!B32)</f>
        <v>38016789062</v>
      </c>
      <c r="C32" s="41" t="n">
        <f aca="false">SUM(D32:E32)</f>
        <v>14402739388</v>
      </c>
      <c r="D32" s="41" t="n">
        <v>9601842035</v>
      </c>
      <c r="E32" s="41" t="n">
        <v>4800897353</v>
      </c>
      <c r="F32" s="41" t="n">
        <f aca="false">SUM(G32:I32)</f>
        <v>13968880225</v>
      </c>
      <c r="G32" s="50" t="n">
        <v>2788677776</v>
      </c>
      <c r="H32" s="50" t="n">
        <v>460003658</v>
      </c>
      <c r="I32" s="50" t="n">
        <v>10720198791</v>
      </c>
      <c r="J32" s="42" t="s">
        <v>53</v>
      </c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</row>
    <row r="33" customFormat="false" ht="17.1" hidden="false" customHeight="true" outlineLevel="0" collapsed="false">
      <c r="A33" s="40" t="s">
        <v>54</v>
      </c>
      <c r="B33" s="41" t="n">
        <f aca="false">SUM(C33+F33+'表6-1'!B33+'表6-2'!B33+'表6-3'!B33)</f>
        <v>38028092908</v>
      </c>
      <c r="C33" s="41" t="n">
        <f aca="false">SUM(D33:E33)</f>
        <v>14376444327</v>
      </c>
      <c r="D33" s="41" t="n">
        <v>9597532313</v>
      </c>
      <c r="E33" s="41" t="n">
        <v>4778912014</v>
      </c>
      <c r="F33" s="41" t="n">
        <f aca="false">SUM(G33:I33)</f>
        <v>14054182156</v>
      </c>
      <c r="G33" s="50" t="n">
        <v>2805047723</v>
      </c>
      <c r="H33" s="50" t="n">
        <v>461496724</v>
      </c>
      <c r="I33" s="50" t="n">
        <v>10787637709</v>
      </c>
      <c r="J33" s="42" t="s">
        <v>55</v>
      </c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customFormat="false" ht="17.1" hidden="false" customHeight="true" outlineLevel="0" collapsed="false">
      <c r="A34" s="54" t="s">
        <v>56</v>
      </c>
      <c r="B34" s="55" t="n">
        <f aca="false">SUM(C34+F34+'表6-1'!B34+'表6-2'!B34+'表6-3'!B34)</f>
        <v>38145505886</v>
      </c>
      <c r="C34" s="55" t="n">
        <f aca="false">SUM(D34:E34)</f>
        <v>14414751125</v>
      </c>
      <c r="D34" s="55" t="n">
        <v>9615564439</v>
      </c>
      <c r="E34" s="55" t="n">
        <v>4799186686</v>
      </c>
      <c r="F34" s="55" t="n">
        <f aca="false">SUM(G34:I34)</f>
        <v>14067035494</v>
      </c>
      <c r="G34" s="55" t="n">
        <v>2794808563</v>
      </c>
      <c r="H34" s="55" t="n">
        <v>458734783</v>
      </c>
      <c r="I34" s="55" t="n">
        <v>10813492148</v>
      </c>
      <c r="J34" s="56" t="s">
        <v>57</v>
      </c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s="60" customFormat="true" ht="15" hidden="false" customHeight="true" outlineLevel="0" collapsed="false">
      <c r="A35" s="57" t="s">
        <v>58</v>
      </c>
      <c r="B35" s="57"/>
      <c r="C35" s="58"/>
      <c r="D35" s="58"/>
      <c r="E35" s="58"/>
      <c r="F35" s="59" t="s">
        <v>59</v>
      </c>
      <c r="G35" s="2"/>
      <c r="H35" s="2"/>
      <c r="I35" s="2"/>
    </row>
    <row r="36" s="60" customFormat="true" ht="12.95" hidden="false" customHeight="true" outlineLevel="0" collapsed="false">
      <c r="A36" s="57" t="s">
        <v>60</v>
      </c>
      <c r="B36" s="59"/>
      <c r="C36" s="58"/>
      <c r="D36" s="58"/>
      <c r="E36" s="58"/>
      <c r="F36" s="59" t="s">
        <v>61</v>
      </c>
      <c r="G36" s="2"/>
      <c r="H36" s="2"/>
      <c r="I36" s="2"/>
    </row>
    <row r="37" s="60" customFormat="true" ht="12.95" hidden="false" customHeight="true" outlineLevel="0" collapsed="false">
      <c r="A37" s="59" t="s">
        <v>62</v>
      </c>
      <c r="B37" s="59"/>
      <c r="C37" s="59"/>
      <c r="D37" s="59"/>
      <c r="E37" s="59"/>
      <c r="F37" s="59" t="s">
        <v>63</v>
      </c>
      <c r="G37" s="2"/>
      <c r="H37" s="2"/>
      <c r="I37" s="2"/>
    </row>
    <row r="38" s="60" customFormat="true" ht="12.95" hidden="false" customHeight="true" outlineLevel="0" collapsed="false">
      <c r="A38" s="59" t="s">
        <v>64</v>
      </c>
      <c r="B38" s="59"/>
      <c r="C38" s="59"/>
      <c r="D38" s="59"/>
      <c r="E38" s="59"/>
      <c r="F38" s="59" t="s">
        <v>65</v>
      </c>
      <c r="G38" s="2"/>
      <c r="H38" s="2"/>
      <c r="I38" s="2"/>
    </row>
    <row r="39" s="2" customFormat="true" ht="12.95" hidden="false" customHeight="true" outlineLevel="0" collapsed="false">
      <c r="A39" s="59" t="s">
        <v>66</v>
      </c>
      <c r="B39" s="59"/>
      <c r="C39" s="59"/>
      <c r="D39" s="59"/>
      <c r="E39" s="59"/>
      <c r="F39" s="59" t="s">
        <v>67</v>
      </c>
    </row>
    <row r="40" s="2" customFormat="true" ht="12.95" hidden="false" customHeight="true" outlineLevel="0" collapsed="false">
      <c r="A40" s="59"/>
      <c r="B40" s="59"/>
      <c r="C40" s="59"/>
      <c r="D40" s="59"/>
      <c r="E40" s="59"/>
      <c r="F40" s="59" t="s">
        <v>68</v>
      </c>
    </row>
    <row r="41" s="2" customFormat="true" ht="12.95" hidden="false" customHeight="true" outlineLevel="0" collapsed="false">
      <c r="A41" s="59"/>
      <c r="B41" s="59"/>
      <c r="C41" s="59"/>
      <c r="D41" s="59"/>
      <c r="E41" s="59"/>
      <c r="F41" s="59" t="s">
        <v>69</v>
      </c>
    </row>
    <row r="42" s="2" customFormat="true" ht="12.95" hidden="false" customHeight="true" outlineLevel="0" collapsed="false">
      <c r="A42" s="59"/>
      <c r="B42" s="59"/>
      <c r="C42" s="59"/>
      <c r="D42" s="59"/>
      <c r="E42" s="59"/>
      <c r="F42" s="59" t="s">
        <v>70</v>
      </c>
    </row>
    <row r="43" customFormat="false" ht="12.95" hidden="false" customHeight="true" outlineLevel="0" collapsed="false">
      <c r="F43" s="59"/>
      <c r="G43" s="2"/>
      <c r="H43" s="2"/>
      <c r="I43" s="2"/>
    </row>
    <row r="44" customFormat="false" ht="16.5" hidden="false" customHeight="false" outlineLevel="0" collapsed="false">
      <c r="B44" s="61"/>
    </row>
    <row r="45" customFormat="false" ht="16.5" hidden="false" customHeight="false" outlineLevel="0" collapsed="false">
      <c r="B45" s="61"/>
    </row>
  </sheetData>
  <mergeCells count="9">
    <mergeCell ref="A1:E1"/>
    <mergeCell ref="F1:J1"/>
    <mergeCell ref="A3:E3"/>
    <mergeCell ref="F3:J3"/>
    <mergeCell ref="G4:H4"/>
    <mergeCell ref="A5:A6"/>
    <mergeCell ref="C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9.86"/>
    <col collapsed="false" customWidth="true" hidden="false" outlineLevel="0" max="3" min="3" style="2" width="9.37"/>
    <col collapsed="false" customWidth="true" hidden="false" outlineLevel="0" max="4" min="4" style="2" width="13.74"/>
    <col collapsed="false" customWidth="true" hidden="false" outlineLevel="0" max="5" min="5" style="2" width="12.62"/>
    <col collapsed="false" customWidth="true" hidden="false" outlineLevel="0" max="6" min="6" style="2" width="11.12"/>
    <col collapsed="false" customWidth="true" hidden="false" outlineLevel="0" max="7" min="7" style="3" width="11.12"/>
    <col collapsed="false" customWidth="true" hidden="false" outlineLevel="0" max="8" min="8" style="3" width="12.99"/>
    <col collapsed="false" customWidth="true" hidden="false" outlineLevel="0" max="9" min="9" style="3" width="10.49"/>
    <col collapsed="false" customWidth="true" hidden="false" outlineLevel="0" max="10" min="10" style="3" width="14.49"/>
    <col collapsed="false" customWidth="true" hidden="false" outlineLevel="0" max="11" min="11" style="3" width="18.62"/>
    <col collapsed="false" customWidth="true" hidden="false" outlineLevel="0" max="12" min="12" style="3" width="10.11"/>
    <col collapsed="false" customWidth="true" hidden="false" outlineLevel="0" max="13" min="13" style="3" width="13.37"/>
    <col collapsed="false" customWidth="true" hidden="false" outlineLevel="0" max="14" min="14" style="3" width="12.99"/>
    <col collapsed="false" customWidth="true" hidden="false" outlineLevel="0" max="15" min="15" style="3" width="13.49"/>
    <col collapsed="false" customWidth="true" hidden="false" outlineLevel="0" max="17" min="16" style="3" width="14.62"/>
    <col collapsed="false" customWidth="true" hidden="false" outlineLevel="0" max="18" min="18" style="3" width="22.24"/>
    <col collapsed="false" customWidth="true" hidden="false" outlineLevel="0" max="19" min="19" style="3" width="14.62"/>
    <col collapsed="false" customWidth="true" hidden="false" outlineLevel="0" max="21" min="20" style="3" width="13.74"/>
    <col collapsed="false" customWidth="true" hidden="false" outlineLevel="0" max="22" min="22" style="3" width="12.86"/>
    <col collapsed="false" customWidth="true" hidden="false" outlineLevel="0" max="23" min="23" style="3" width="12.99"/>
    <col collapsed="false" customWidth="true" hidden="false" outlineLevel="0" max="24" min="24" style="3" width="10.74"/>
    <col collapsed="false" customWidth="true" hidden="false" outlineLevel="0" max="25" min="25" style="3" width="17.87"/>
    <col collapsed="false" customWidth="true" hidden="false" outlineLevel="0" max="26" min="26" style="3" width="13.74"/>
    <col collapsed="false" customWidth="true" hidden="false" outlineLevel="0" max="27" min="27" style="3" width="15.86"/>
    <col collapsed="false" customWidth="true" hidden="false" outlineLevel="0" max="28" min="28" style="3" width="13.74"/>
    <col collapsed="false" customWidth="true" hidden="false" outlineLevel="0" max="29" min="29" style="3" width="15.37"/>
    <col collapsed="false" customWidth="true" hidden="false" outlineLevel="0" max="30" min="30" style="3" width="12.37"/>
    <col collapsed="false" customWidth="true" hidden="false" outlineLevel="0" max="34" min="31" style="3" width="11.62"/>
    <col collapsed="false" customWidth="true" hidden="false" outlineLevel="0" max="35" min="35" style="3" width="11.37"/>
    <col collapsed="false" customWidth="true" hidden="false" outlineLevel="0" max="41" min="36" style="3" width="11.62"/>
    <col collapsed="false" customWidth="true" hidden="false" outlineLevel="0" max="42" min="42" style="3" width="11.37"/>
    <col collapsed="false" customWidth="true" hidden="false" outlineLevel="0" max="44" min="43" style="3" width="10.49"/>
    <col collapsed="false" customWidth="true" hidden="false" outlineLevel="0" max="45" min="45" style="3" width="11.12"/>
    <col collapsed="false" customWidth="true" hidden="false" outlineLevel="0" max="47" min="46" style="3" width="10.74"/>
    <col collapsed="false" customWidth="true" hidden="false" outlineLevel="0" max="48" min="48" style="3" width="10.37"/>
    <col collapsed="false" customWidth="true" hidden="false" outlineLevel="0" max="49" min="49" style="3" width="9.62"/>
    <col collapsed="false" customWidth="true" hidden="false" outlineLevel="0" max="50" min="50" style="3" width="9.49"/>
    <col collapsed="false" customWidth="true" hidden="false" outlineLevel="0" max="51" min="51" style="3" width="9.99"/>
    <col collapsed="false" customWidth="true" hidden="false" outlineLevel="0" max="52" min="52" style="3" width="16.62"/>
    <col collapsed="false" customWidth="true" hidden="false" outlineLevel="0" max="53" min="53" style="3" width="9.49"/>
    <col collapsed="false" customWidth="true" hidden="false" outlineLevel="0" max="54" min="54" style="3" width="10.11"/>
    <col collapsed="false" customWidth="true" hidden="false" outlineLevel="0" max="60" min="55" style="3" width="11.37"/>
    <col collapsed="false" customWidth="true" hidden="false" outlineLevel="0" max="61" min="61" style="3" width="9.49"/>
    <col collapsed="false" customWidth="true" hidden="false" outlineLevel="0" max="62" min="62" style="3" width="10.11"/>
    <col collapsed="false" customWidth="true" hidden="false" outlineLevel="0" max="63" min="63" style="3" width="10.99"/>
    <col collapsed="false" customWidth="true" hidden="false" outlineLevel="0" max="65" min="64" style="3" width="9.99"/>
    <col collapsed="false" customWidth="true" hidden="false" outlineLevel="0" max="66" min="66" style="3" width="10.11"/>
    <col collapsed="false" customWidth="true" hidden="false" outlineLevel="0" max="69" min="67" style="3" width="9.86"/>
    <col collapsed="false" customWidth="true" hidden="false" outlineLevel="0" max="75" min="70" style="3" width="9.49"/>
    <col collapsed="false" customWidth="true" hidden="false" outlineLevel="0" max="79" min="76" style="3" width="8.74"/>
    <col collapsed="false" customWidth="false" hidden="false" outlineLevel="0" max="257" min="80" style="3" width="8.99"/>
  </cols>
  <sheetData>
    <row r="1" s="63" customFormat="true" ht="24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5" t="s">
        <v>72</v>
      </c>
      <c r="I1" s="5"/>
      <c r="J1" s="5"/>
      <c r="K1" s="5"/>
      <c r="L1" s="5"/>
      <c r="M1" s="5"/>
      <c r="N1" s="62"/>
      <c r="BD1" s="64"/>
      <c r="BE1" s="64"/>
      <c r="BF1" s="64"/>
      <c r="BG1" s="64"/>
      <c r="BH1" s="64"/>
      <c r="BI1" s="64"/>
      <c r="BJ1" s="64"/>
      <c r="BK1" s="65"/>
      <c r="BL1" s="65"/>
      <c r="BM1" s="64"/>
      <c r="BN1" s="64"/>
      <c r="BO1" s="64"/>
      <c r="BP1" s="65"/>
      <c r="BQ1" s="65"/>
      <c r="BR1" s="65"/>
      <c r="BS1" s="65"/>
      <c r="BT1" s="65"/>
      <c r="BU1" s="65"/>
      <c r="BV1" s="64"/>
      <c r="BW1" s="64"/>
      <c r="BX1" s="64"/>
      <c r="BY1" s="64"/>
    </row>
    <row r="2" s="63" customFormat="true" ht="24.75" hidden="false" customHeight="true" outlineLevel="0" collapsed="false">
      <c r="A2" s="11"/>
      <c r="B2" s="66"/>
      <c r="C2" s="66"/>
      <c r="D2" s="66"/>
      <c r="E2" s="66"/>
      <c r="F2" s="66"/>
      <c r="G2" s="66"/>
      <c r="H2" s="5"/>
      <c r="I2" s="66"/>
      <c r="J2" s="66"/>
      <c r="K2" s="66"/>
      <c r="L2" s="66"/>
      <c r="M2" s="66"/>
      <c r="N2" s="62"/>
      <c r="BD2" s="64"/>
      <c r="BE2" s="64"/>
      <c r="BF2" s="64"/>
      <c r="BG2" s="64"/>
      <c r="BH2" s="64"/>
      <c r="BI2" s="64"/>
      <c r="BJ2" s="64"/>
      <c r="BK2" s="65"/>
      <c r="BL2" s="65"/>
      <c r="BM2" s="64"/>
      <c r="BN2" s="64"/>
      <c r="BO2" s="64"/>
      <c r="BP2" s="65"/>
      <c r="BQ2" s="65"/>
      <c r="BR2" s="65"/>
      <c r="BS2" s="65"/>
      <c r="BT2" s="65"/>
      <c r="BU2" s="65"/>
      <c r="BV2" s="64"/>
      <c r="BW2" s="64"/>
      <c r="BX2" s="64"/>
      <c r="BY2" s="64"/>
    </row>
    <row r="3" s="6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62"/>
      <c r="BD3" s="64"/>
      <c r="BE3" s="64"/>
      <c r="BF3" s="64"/>
      <c r="BG3" s="64"/>
      <c r="BH3" s="64"/>
      <c r="BI3" s="64"/>
      <c r="BJ3" s="64"/>
      <c r="BK3" s="65"/>
      <c r="BL3" s="65"/>
      <c r="BM3" s="64"/>
      <c r="BN3" s="64"/>
      <c r="BO3" s="64"/>
      <c r="BP3" s="65"/>
      <c r="BQ3" s="65"/>
      <c r="BR3" s="65"/>
      <c r="BS3" s="65"/>
      <c r="BT3" s="65"/>
      <c r="BU3" s="65"/>
      <c r="BV3" s="64"/>
      <c r="BW3" s="64"/>
      <c r="BX3" s="64"/>
      <c r="BY3" s="64"/>
    </row>
    <row r="4" s="1" customFormat="true" ht="21" hidden="false" customHeight="true" outlineLevel="0" collapsed="false">
      <c r="A4" s="67" t="s">
        <v>4</v>
      </c>
      <c r="B4" s="16"/>
      <c r="C4" s="16"/>
      <c r="D4" s="16"/>
      <c r="E4" s="16"/>
      <c r="G4" s="68"/>
      <c r="J4" s="18"/>
      <c r="K4" s="18"/>
      <c r="M4" s="19" t="s">
        <v>5</v>
      </c>
      <c r="N4" s="17"/>
      <c r="BD4" s="20"/>
      <c r="BE4" s="20"/>
      <c r="BF4" s="20"/>
      <c r="BG4" s="21"/>
      <c r="BH4" s="20"/>
      <c r="BI4" s="20"/>
      <c r="BJ4" s="21"/>
      <c r="BK4" s="20"/>
      <c r="BL4" s="20"/>
      <c r="BM4" s="20"/>
      <c r="BN4" s="20"/>
      <c r="BO4" s="21"/>
      <c r="BP4" s="20"/>
      <c r="BQ4" s="20"/>
      <c r="BR4" s="21"/>
      <c r="BS4" s="20"/>
      <c r="BT4" s="20"/>
      <c r="BU4" s="20"/>
      <c r="BV4" s="20"/>
      <c r="BW4" s="20"/>
      <c r="BX4" s="21"/>
      <c r="BY4" s="21"/>
    </row>
    <row r="5" s="1" customFormat="true" ht="39.95" hidden="false" customHeight="true" outlineLevel="0" collapsed="false">
      <c r="A5" s="22" t="s">
        <v>6</v>
      </c>
      <c r="B5" s="69" t="s">
        <v>73</v>
      </c>
      <c r="C5" s="69"/>
      <c r="D5" s="69"/>
      <c r="E5" s="69"/>
      <c r="F5" s="69"/>
      <c r="G5" s="69"/>
      <c r="H5" s="70" t="s">
        <v>74</v>
      </c>
      <c r="I5" s="70"/>
      <c r="J5" s="70"/>
      <c r="K5" s="70"/>
      <c r="L5" s="70"/>
      <c r="M5" s="26" t="s">
        <v>10</v>
      </c>
      <c r="N5" s="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27"/>
      <c r="BE5" s="27"/>
      <c r="BF5" s="27"/>
      <c r="BG5" s="27"/>
      <c r="BH5" s="27"/>
      <c r="BI5" s="8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1"/>
      <c r="BY5" s="21"/>
    </row>
    <row r="6" s="33" customFormat="true" ht="63" hidden="false" customHeight="true" outlineLevel="0" collapsed="false">
      <c r="A6" s="22"/>
      <c r="B6" s="31" t="s">
        <v>75</v>
      </c>
      <c r="C6" s="30" t="s">
        <v>76</v>
      </c>
      <c r="D6" s="30" t="s">
        <v>77</v>
      </c>
      <c r="E6" s="30" t="s">
        <v>78</v>
      </c>
      <c r="F6" s="30" t="s">
        <v>79</v>
      </c>
      <c r="G6" s="71" t="s">
        <v>80</v>
      </c>
      <c r="H6" s="71" t="s">
        <v>81</v>
      </c>
      <c r="I6" s="29" t="s">
        <v>82</v>
      </c>
      <c r="J6" s="29" t="s">
        <v>83</v>
      </c>
      <c r="K6" s="30" t="s">
        <v>84</v>
      </c>
      <c r="L6" s="30" t="s">
        <v>85</v>
      </c>
      <c r="M6" s="26"/>
      <c r="N6" s="7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6"/>
      <c r="BY6" s="6"/>
    </row>
    <row r="7" s="33" customFormat="true" ht="18" hidden="false" customHeight="true" outlineLevel="0" collapsed="false">
      <c r="A7" s="34" t="s">
        <v>18</v>
      </c>
      <c r="B7" s="35" t="n">
        <f aca="false">SUM(C7:L7)</f>
        <v>26466568924</v>
      </c>
      <c r="C7" s="36" t="n">
        <v>184881431</v>
      </c>
      <c r="D7" s="36" t="n">
        <v>5413998442</v>
      </c>
      <c r="E7" s="73" t="n">
        <v>0</v>
      </c>
      <c r="F7" s="36" t="n">
        <v>1978244</v>
      </c>
      <c r="G7" s="36" t="n">
        <v>11914089746</v>
      </c>
      <c r="H7" s="36" t="n">
        <v>3834235013</v>
      </c>
      <c r="I7" s="36" t="n">
        <v>511531916</v>
      </c>
      <c r="J7" s="74" t="n">
        <v>4605854132</v>
      </c>
      <c r="K7" s="75" t="n">
        <v>0</v>
      </c>
      <c r="L7" s="73" t="n">
        <v>0</v>
      </c>
      <c r="M7" s="37" t="n">
        <v>1995</v>
      </c>
      <c r="N7" s="7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6"/>
      <c r="BY7" s="6"/>
    </row>
    <row r="8" s="33" customFormat="true" ht="18" hidden="false" customHeight="true" outlineLevel="0" collapsed="false">
      <c r="A8" s="34" t="s">
        <v>19</v>
      </c>
      <c r="B8" s="35" t="n">
        <f aca="false">SUM(C8:L8)</f>
        <v>33485416348</v>
      </c>
      <c r="C8" s="36" t="n">
        <v>142007689</v>
      </c>
      <c r="D8" s="36" t="n">
        <v>5933056353</v>
      </c>
      <c r="E8" s="73" t="n">
        <v>0</v>
      </c>
      <c r="F8" s="36" t="n">
        <v>69034300</v>
      </c>
      <c r="G8" s="36" t="n">
        <v>13027047077</v>
      </c>
      <c r="H8" s="36" t="n">
        <v>7328169193</v>
      </c>
      <c r="I8" s="36" t="n">
        <v>696072786</v>
      </c>
      <c r="J8" s="74" t="n">
        <v>6271717907</v>
      </c>
      <c r="K8" s="36" t="n">
        <v>18311043</v>
      </c>
      <c r="L8" s="73" t="n">
        <v>0</v>
      </c>
      <c r="M8" s="37" t="n">
        <v>1996</v>
      </c>
      <c r="N8" s="7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6"/>
      <c r="BY8" s="6"/>
    </row>
    <row r="9" s="33" customFormat="true" ht="18" hidden="false" customHeight="true" outlineLevel="0" collapsed="false">
      <c r="A9" s="34" t="s">
        <v>20</v>
      </c>
      <c r="B9" s="35" t="n">
        <f aca="false">SUM(C9:L9)</f>
        <v>35474967425</v>
      </c>
      <c r="C9" s="36" t="n">
        <v>4279183</v>
      </c>
      <c r="D9" s="36" t="n">
        <v>5979204353</v>
      </c>
      <c r="E9" s="73" t="n">
        <v>0</v>
      </c>
      <c r="F9" s="36" t="n">
        <v>212117445</v>
      </c>
      <c r="G9" s="36" t="n">
        <v>12968156760</v>
      </c>
      <c r="H9" s="36" t="n">
        <v>9259450294</v>
      </c>
      <c r="I9" s="36" t="n">
        <v>569137789</v>
      </c>
      <c r="J9" s="74" t="n">
        <v>6480943151</v>
      </c>
      <c r="K9" s="36" t="n">
        <v>1678450</v>
      </c>
      <c r="L9" s="73" t="n">
        <v>0</v>
      </c>
      <c r="M9" s="37" t="n">
        <v>1997</v>
      </c>
      <c r="N9" s="7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6"/>
      <c r="BY9" s="6"/>
    </row>
    <row r="10" s="38" customFormat="true" ht="18" hidden="false" customHeight="true" outlineLevel="0" collapsed="false">
      <c r="A10" s="34" t="s">
        <v>21</v>
      </c>
      <c r="B10" s="36" t="n">
        <f aca="false">SUM(D10:L10)</f>
        <v>37419346439</v>
      </c>
      <c r="C10" s="75" t="n">
        <v>0</v>
      </c>
      <c r="D10" s="36" t="n">
        <v>6353463779</v>
      </c>
      <c r="E10" s="73" t="n">
        <v>0</v>
      </c>
      <c r="F10" s="36" t="n">
        <v>230542690</v>
      </c>
      <c r="G10" s="36" t="n">
        <v>13120946779</v>
      </c>
      <c r="H10" s="36" t="n">
        <v>10570714456</v>
      </c>
      <c r="I10" s="36" t="n">
        <v>579285086</v>
      </c>
      <c r="J10" s="74" t="n">
        <v>6549346112</v>
      </c>
      <c r="K10" s="36" t="n">
        <v>15047537</v>
      </c>
      <c r="L10" s="75" t="n">
        <v>0</v>
      </c>
      <c r="M10" s="37" t="n">
        <v>1998</v>
      </c>
      <c r="N10" s="76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</row>
    <row r="11" s="38" customFormat="true" ht="18" hidden="false" customHeight="true" outlineLevel="0" collapsed="false">
      <c r="A11" s="34" t="s">
        <v>22</v>
      </c>
      <c r="B11" s="36" t="n">
        <v>52025216423</v>
      </c>
      <c r="C11" s="75" t="n">
        <v>0</v>
      </c>
      <c r="D11" s="36" t="n">
        <v>14778069078</v>
      </c>
      <c r="E11" s="73" t="n">
        <v>0</v>
      </c>
      <c r="F11" s="36" t="n">
        <v>315379048</v>
      </c>
      <c r="G11" s="36" t="n">
        <v>16681825034</v>
      </c>
      <c r="H11" s="36" t="n">
        <v>12759537647</v>
      </c>
      <c r="I11" s="36" t="n">
        <v>551474217</v>
      </c>
      <c r="J11" s="74" t="n">
        <v>6921255008</v>
      </c>
      <c r="K11" s="36" t="n">
        <v>15860131</v>
      </c>
      <c r="L11" s="36" t="n">
        <v>1816260</v>
      </c>
      <c r="M11" s="37" t="n">
        <v>1999</v>
      </c>
      <c r="N11" s="76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</row>
    <row r="12" s="38" customFormat="true" ht="18" hidden="false" customHeight="true" outlineLevel="0" collapsed="false">
      <c r="A12" s="34" t="s">
        <v>23</v>
      </c>
      <c r="B12" s="36" t="n">
        <v>67664115980</v>
      </c>
      <c r="C12" s="75" t="n">
        <v>0</v>
      </c>
      <c r="D12" s="36" t="n">
        <v>23331372964</v>
      </c>
      <c r="E12" s="73" t="n">
        <v>0</v>
      </c>
      <c r="F12" s="36" t="n">
        <v>400631860</v>
      </c>
      <c r="G12" s="36" t="n">
        <v>19913425454</v>
      </c>
      <c r="H12" s="36" t="n">
        <v>16555167312</v>
      </c>
      <c r="I12" s="36" t="n">
        <v>516823119</v>
      </c>
      <c r="J12" s="74" t="n">
        <v>6926760299</v>
      </c>
      <c r="K12" s="36" t="n">
        <v>16589699</v>
      </c>
      <c r="L12" s="36" t="n">
        <v>3345273</v>
      </c>
      <c r="M12" s="37" t="n">
        <v>2000</v>
      </c>
      <c r="N12" s="76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</row>
    <row r="13" s="38" customFormat="true" ht="18" hidden="false" customHeight="true" outlineLevel="0" collapsed="false">
      <c r="A13" s="34" t="s">
        <v>24</v>
      </c>
      <c r="B13" s="36" t="n">
        <v>69064829990</v>
      </c>
      <c r="C13" s="75" t="n">
        <v>0</v>
      </c>
      <c r="D13" s="36" t="n">
        <v>22690547614</v>
      </c>
      <c r="E13" s="73" t="n">
        <v>0</v>
      </c>
      <c r="F13" s="36" t="n">
        <v>414034373</v>
      </c>
      <c r="G13" s="36" t="n">
        <v>18820340035</v>
      </c>
      <c r="H13" s="36" t="n">
        <v>17389259867</v>
      </c>
      <c r="I13" s="36" t="n">
        <v>2865187979</v>
      </c>
      <c r="J13" s="74" t="n">
        <v>6880375658</v>
      </c>
      <c r="K13" s="36" t="n">
        <v>1855533</v>
      </c>
      <c r="L13" s="36" t="n">
        <v>3228931</v>
      </c>
      <c r="M13" s="37" t="n">
        <v>2001</v>
      </c>
      <c r="N13" s="76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s="38" customFormat="true" ht="18" hidden="false" customHeight="true" outlineLevel="0" collapsed="false">
      <c r="A14" s="34" t="s">
        <v>25</v>
      </c>
      <c r="B14" s="36" t="n">
        <v>70394800817</v>
      </c>
      <c r="C14" s="75" t="n">
        <v>0</v>
      </c>
      <c r="D14" s="36" t="n">
        <v>24081482235</v>
      </c>
      <c r="E14" s="36" t="n">
        <v>61082689</v>
      </c>
      <c r="F14" s="36" t="n">
        <v>620075945</v>
      </c>
      <c r="G14" s="36" t="n">
        <v>19236347126</v>
      </c>
      <c r="H14" s="36" t="n">
        <v>16612993620</v>
      </c>
      <c r="I14" s="36" t="n">
        <v>2840389115</v>
      </c>
      <c r="J14" s="74" t="n">
        <v>6939107626</v>
      </c>
      <c r="K14" s="36" t="n">
        <v>18232</v>
      </c>
      <c r="L14" s="36" t="n">
        <v>3304229</v>
      </c>
      <c r="M14" s="37" t="n">
        <v>2002</v>
      </c>
      <c r="N14" s="76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s="38" customFormat="true" ht="18" hidden="false" customHeight="true" outlineLevel="0" collapsed="false">
      <c r="A15" s="34" t="s">
        <v>26</v>
      </c>
      <c r="B15" s="36" t="n">
        <v>74056776918</v>
      </c>
      <c r="C15" s="75" t="n">
        <v>0</v>
      </c>
      <c r="D15" s="36" t="n">
        <v>26548355782</v>
      </c>
      <c r="E15" s="36" t="n">
        <v>115009474</v>
      </c>
      <c r="F15" s="36" t="n">
        <v>926506748</v>
      </c>
      <c r="G15" s="36" t="n">
        <v>20117931191</v>
      </c>
      <c r="H15" s="36" t="n">
        <v>16543838131</v>
      </c>
      <c r="I15" s="36" t="n">
        <v>2845633761</v>
      </c>
      <c r="J15" s="74" t="n">
        <v>6955989338</v>
      </c>
      <c r="K15" s="77" t="n">
        <v>0</v>
      </c>
      <c r="L15" s="36" t="n">
        <v>3512493</v>
      </c>
      <c r="M15" s="37" t="n">
        <v>2003</v>
      </c>
      <c r="N15" s="76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</row>
    <row r="16" s="38" customFormat="true" ht="18" hidden="false" customHeight="true" outlineLevel="0" collapsed="false">
      <c r="A16" s="34" t="s">
        <v>27</v>
      </c>
      <c r="B16" s="36" t="n">
        <v>76699485202</v>
      </c>
      <c r="C16" s="75" t="n">
        <v>0</v>
      </c>
      <c r="D16" s="36" t="n">
        <v>27451852744</v>
      </c>
      <c r="E16" s="36" t="n">
        <v>133918101</v>
      </c>
      <c r="F16" s="36" t="n">
        <v>972988965</v>
      </c>
      <c r="G16" s="36" t="n">
        <v>19691305635</v>
      </c>
      <c r="H16" s="36" t="n">
        <v>19170786949</v>
      </c>
      <c r="I16" s="36" t="n">
        <v>2448942447</v>
      </c>
      <c r="J16" s="74" t="n">
        <v>6826228104</v>
      </c>
      <c r="K16" s="36" t="n">
        <v>27749</v>
      </c>
      <c r="L16" s="36" t="n">
        <v>3434508</v>
      </c>
      <c r="M16" s="37" t="n">
        <v>2004</v>
      </c>
      <c r="N16" s="76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</row>
    <row r="17" s="38" customFormat="true" ht="18" hidden="false" customHeight="true" outlineLevel="0" collapsed="false">
      <c r="A17" s="34" t="s">
        <v>28</v>
      </c>
      <c r="B17" s="36" t="n">
        <v>77352241053</v>
      </c>
      <c r="C17" s="75" t="n">
        <v>0</v>
      </c>
      <c r="D17" s="36" t="n">
        <v>28700921532</v>
      </c>
      <c r="E17" s="36" t="n">
        <v>119273877</v>
      </c>
      <c r="F17" s="36" t="n">
        <v>1077700691</v>
      </c>
      <c r="G17" s="36" t="n">
        <v>19405328572</v>
      </c>
      <c r="H17" s="36" t="n">
        <v>19069103465</v>
      </c>
      <c r="I17" s="36" t="n">
        <v>2140389692</v>
      </c>
      <c r="J17" s="74" t="n">
        <v>6836145807</v>
      </c>
      <c r="K17" s="36" t="n">
        <v>1491</v>
      </c>
      <c r="L17" s="36" t="n">
        <v>3375926</v>
      </c>
      <c r="M17" s="37" t="n">
        <v>2005</v>
      </c>
      <c r="N17" s="76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</row>
    <row r="18" s="38" customFormat="true" ht="18" hidden="false" customHeight="true" outlineLevel="0" collapsed="false">
      <c r="A18" s="34" t="s">
        <v>29</v>
      </c>
      <c r="B18" s="36" t="n">
        <v>78811287118</v>
      </c>
      <c r="C18" s="75" t="n">
        <v>0</v>
      </c>
      <c r="D18" s="36" t="n">
        <v>30157967940</v>
      </c>
      <c r="E18" s="36" t="n">
        <v>113426153</v>
      </c>
      <c r="F18" s="36" t="n">
        <v>1127774302</v>
      </c>
      <c r="G18" s="36" t="n">
        <v>18943028120</v>
      </c>
      <c r="H18" s="36" t="n">
        <v>19909393538</v>
      </c>
      <c r="I18" s="36" t="n">
        <v>1849111372</v>
      </c>
      <c r="J18" s="74" t="n">
        <v>6707317289</v>
      </c>
      <c r="K18" s="75" t="n">
        <v>0</v>
      </c>
      <c r="L18" s="36" t="n">
        <v>3268404</v>
      </c>
      <c r="M18" s="37" t="n">
        <v>2006</v>
      </c>
      <c r="N18" s="76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s="38" customFormat="true" ht="18" hidden="false" customHeight="true" outlineLevel="0" collapsed="false">
      <c r="A19" s="34" t="s">
        <v>30</v>
      </c>
      <c r="B19" s="36" t="n">
        <v>79074254123</v>
      </c>
      <c r="C19" s="75" t="n">
        <v>0</v>
      </c>
      <c r="D19" s="36" t="n">
        <v>30426345256</v>
      </c>
      <c r="E19" s="36" t="n">
        <v>121768816</v>
      </c>
      <c r="F19" s="36" t="n">
        <v>1141171605</v>
      </c>
      <c r="G19" s="36" t="n">
        <v>18596414905</v>
      </c>
      <c r="H19" s="36" t="n">
        <v>20022241851</v>
      </c>
      <c r="I19" s="36" t="n">
        <v>1880238387</v>
      </c>
      <c r="J19" s="74" t="n">
        <v>6882881825</v>
      </c>
      <c r="K19" s="75" t="n">
        <v>0</v>
      </c>
      <c r="L19" s="36" t="n">
        <v>3191478</v>
      </c>
      <c r="M19" s="37" t="n">
        <v>2007</v>
      </c>
      <c r="N19" s="76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</row>
    <row r="20" s="38" customFormat="true" ht="18" hidden="false" customHeight="true" outlineLevel="0" collapsed="false">
      <c r="A20" s="34" t="s">
        <v>31</v>
      </c>
      <c r="B20" s="36" t="n">
        <f aca="false">SUM(C20:L20)</f>
        <v>78166112503</v>
      </c>
      <c r="C20" s="75" t="n">
        <v>0</v>
      </c>
      <c r="D20" s="36" t="n">
        <v>27857074461</v>
      </c>
      <c r="E20" s="36" t="n">
        <v>106662887</v>
      </c>
      <c r="F20" s="36" t="n">
        <v>1139418052</v>
      </c>
      <c r="G20" s="36" t="n">
        <v>18961713641</v>
      </c>
      <c r="H20" s="36" t="n">
        <v>21285641695</v>
      </c>
      <c r="I20" s="36" t="n">
        <v>1681721932</v>
      </c>
      <c r="J20" s="74" t="n">
        <v>7130561227</v>
      </c>
      <c r="K20" s="75" t="n">
        <v>0</v>
      </c>
      <c r="L20" s="36" t="n">
        <v>3318608</v>
      </c>
      <c r="M20" s="37" t="n">
        <v>2008</v>
      </c>
      <c r="N20" s="76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</row>
    <row r="21" s="38" customFormat="true" ht="18" hidden="false" customHeight="true" outlineLevel="0" collapsed="false">
      <c r="A21" s="34" t="s">
        <v>32</v>
      </c>
      <c r="B21" s="36" t="n">
        <v>79044494820</v>
      </c>
      <c r="C21" s="75" t="n">
        <v>0</v>
      </c>
      <c r="D21" s="36" t="n">
        <v>28770030649</v>
      </c>
      <c r="E21" s="36" t="n">
        <v>106642018</v>
      </c>
      <c r="F21" s="36" t="n">
        <v>1164341012</v>
      </c>
      <c r="G21" s="36" t="n">
        <v>18820955095</v>
      </c>
      <c r="H21" s="36" t="n">
        <v>21235719562</v>
      </c>
      <c r="I21" s="36" t="n">
        <v>1923023876</v>
      </c>
      <c r="J21" s="74" t="n">
        <v>7020696454</v>
      </c>
      <c r="K21" s="75" t="n">
        <v>0</v>
      </c>
      <c r="L21" s="36" t="n">
        <v>3086154</v>
      </c>
      <c r="M21" s="37" t="n">
        <v>2009</v>
      </c>
      <c r="N21" s="76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</row>
    <row r="22" s="38" customFormat="true" ht="18" hidden="false" customHeight="true" outlineLevel="0" collapsed="false">
      <c r="A22" s="34" t="s">
        <v>33</v>
      </c>
      <c r="B22" s="36" t="n">
        <f aca="false">SUM(B23:B34)</f>
        <v>87506398781</v>
      </c>
      <c r="C22" s="75" t="n">
        <v>0</v>
      </c>
      <c r="D22" s="36" t="n">
        <f aca="false">SUM(D23:D34)</f>
        <v>33448817082</v>
      </c>
      <c r="E22" s="36" t="n">
        <f aca="false">SUM(E23:E34)</f>
        <v>102420431</v>
      </c>
      <c r="F22" s="36" t="n">
        <f aca="false">SUM(F23:F34)</f>
        <v>1322447347</v>
      </c>
      <c r="G22" s="36" t="n">
        <f aca="false">SUM(G23:G34)</f>
        <v>20476894928</v>
      </c>
      <c r="H22" s="36" t="n">
        <f aca="false">SUM(H23:H34)</f>
        <v>22644153855</v>
      </c>
      <c r="I22" s="36" t="n">
        <f aca="false">SUM(I23:I34)</f>
        <v>1941884485</v>
      </c>
      <c r="J22" s="74" t="n">
        <f aca="false">SUM(J23:J34)</f>
        <v>7566300230</v>
      </c>
      <c r="K22" s="77" t="n">
        <f aca="false">SUM(K23:K34)</f>
        <v>0</v>
      </c>
      <c r="L22" s="36" t="n">
        <f aca="false">SUM(L23:L34)</f>
        <v>3480423</v>
      </c>
      <c r="M22" s="37" t="n">
        <v>2010</v>
      </c>
      <c r="N22" s="76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</row>
    <row r="23" s="38" customFormat="true" ht="18" hidden="false" customHeight="true" outlineLevel="0" collapsed="false">
      <c r="A23" s="40" t="s">
        <v>34</v>
      </c>
      <c r="B23" s="41" t="n">
        <f aca="false">SUM(C23:L23)</f>
        <v>6571488799</v>
      </c>
      <c r="C23" s="78" t="n">
        <v>0</v>
      </c>
      <c r="D23" s="41" t="n">
        <f aca="false">797266079+1665372556</f>
        <v>2462638635</v>
      </c>
      <c r="E23" s="41" t="n">
        <f aca="false">566912+3279480+2450715+2861903+1018240</f>
        <v>10177250</v>
      </c>
      <c r="F23" s="41" t="n">
        <f aca="false">79613693+20643325</f>
        <v>100257018</v>
      </c>
      <c r="G23" s="41" t="n">
        <f aca="false">1030834923+518353855+936018+30362365</f>
        <v>1580487161</v>
      </c>
      <c r="H23" s="41" t="n">
        <v>1664183388</v>
      </c>
      <c r="I23" s="41" t="n">
        <v>178282611</v>
      </c>
      <c r="J23" s="79" t="n">
        <v>575197536</v>
      </c>
      <c r="K23" s="80" t="n">
        <v>0</v>
      </c>
      <c r="L23" s="41" t="n">
        <v>265200</v>
      </c>
      <c r="M23" s="42" t="s">
        <v>35</v>
      </c>
      <c r="N23" s="76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</row>
    <row r="24" s="38" customFormat="true" ht="18" hidden="false" customHeight="true" outlineLevel="0" collapsed="false">
      <c r="A24" s="40" t="s">
        <v>36</v>
      </c>
      <c r="B24" s="41" t="n">
        <f aca="false">SUM(C24:L24)</f>
        <v>6675363670</v>
      </c>
      <c r="C24" s="78" t="n">
        <v>0</v>
      </c>
      <c r="D24" s="41" t="n">
        <f aca="false">798369258+1641434581</f>
        <v>2439803839</v>
      </c>
      <c r="E24" s="41" t="n">
        <f aca="false">664608+3367426+1236710+4066139+1044384</f>
        <v>10379267</v>
      </c>
      <c r="F24" s="41" t="n">
        <f aca="false">79576693+20549541</f>
        <v>100126234</v>
      </c>
      <c r="G24" s="41" t="n">
        <f aca="false">1013239437+510986537+929760+27568160</f>
        <v>1552723894</v>
      </c>
      <c r="H24" s="41" t="n">
        <v>1826225869</v>
      </c>
      <c r="I24" s="41" t="n">
        <v>168125059</v>
      </c>
      <c r="J24" s="79" t="n">
        <v>577721133</v>
      </c>
      <c r="K24" s="81" t="n">
        <v>0</v>
      </c>
      <c r="L24" s="41" t="n">
        <v>258375</v>
      </c>
      <c r="M24" s="42" t="s">
        <v>37</v>
      </c>
      <c r="N24" s="76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</row>
    <row r="25" customFormat="false" ht="18" hidden="false" customHeight="true" outlineLevel="0" collapsed="false">
      <c r="A25" s="40" t="s">
        <v>38</v>
      </c>
      <c r="B25" s="41" t="n">
        <f aca="false">SUM(C25:L25)</f>
        <v>6603895515</v>
      </c>
      <c r="C25" s="78" t="n">
        <v>0</v>
      </c>
      <c r="D25" s="50" t="n">
        <f aca="false">807567504+1663136546</f>
        <v>2470704050</v>
      </c>
      <c r="E25" s="50" t="n">
        <f aca="false">634336+3129024+2765288+2378681+1077408</f>
        <v>9984737</v>
      </c>
      <c r="F25" s="50" t="n">
        <f aca="false">79607819+20578686</f>
        <v>100186505</v>
      </c>
      <c r="G25" s="50" t="n">
        <f aca="false">1021241437+514683291+930654+28108987</f>
        <v>1564964369</v>
      </c>
      <c r="H25" s="50" t="n">
        <v>1712619556</v>
      </c>
      <c r="I25" s="50" t="n">
        <v>166727252</v>
      </c>
      <c r="J25" s="82" t="n">
        <v>578447421</v>
      </c>
      <c r="K25" s="81" t="n">
        <v>0</v>
      </c>
      <c r="L25" s="50" t="n">
        <v>261625</v>
      </c>
      <c r="M25" s="42" t="s">
        <v>39</v>
      </c>
      <c r="N25" s="0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</row>
    <row r="26" customFormat="false" ht="18" hidden="false" customHeight="true" outlineLevel="0" collapsed="false">
      <c r="A26" s="40" t="s">
        <v>40</v>
      </c>
      <c r="B26" s="41" t="n">
        <f aca="false">SUM(C26:L26)</f>
        <v>7536217821</v>
      </c>
      <c r="C26" s="78" t="n">
        <v>0</v>
      </c>
      <c r="D26" s="50" t="n">
        <f aca="false">938319362+1917424350</f>
        <v>2855743712</v>
      </c>
      <c r="E26" s="50" t="n">
        <f aca="false">628832+3037972+1502592+3250112+1014112</f>
        <v>9433620</v>
      </c>
      <c r="F26" s="50" t="n">
        <f aca="false">90067262+23380101</f>
        <v>113447363</v>
      </c>
      <c r="G26" s="50" t="n">
        <f aca="false">1155026711+578771824+909540+26020160</f>
        <v>1760728235</v>
      </c>
      <c r="H26" s="50" t="n">
        <v>1985768964</v>
      </c>
      <c r="I26" s="50" t="n">
        <v>161933044</v>
      </c>
      <c r="J26" s="82" t="n">
        <v>648869958</v>
      </c>
      <c r="K26" s="83" t="n">
        <v>0</v>
      </c>
      <c r="L26" s="50" t="n">
        <v>292925</v>
      </c>
      <c r="M26" s="42" t="s">
        <v>41</v>
      </c>
      <c r="N26" s="0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</row>
    <row r="27" customFormat="false" ht="18" hidden="false" customHeight="true" outlineLevel="0" collapsed="false">
      <c r="A27" s="40" t="s">
        <v>42</v>
      </c>
      <c r="B27" s="41" t="n">
        <f aca="false">SUM(C27:L27)</f>
        <v>7455520216</v>
      </c>
      <c r="C27" s="78" t="n">
        <v>0</v>
      </c>
      <c r="D27" s="50" t="n">
        <f aca="false">939625966+1914653739</f>
        <v>2854279705</v>
      </c>
      <c r="E27" s="50" t="n">
        <f aca="false">646720+3164800+1491093+2582851+1011360</f>
        <v>8896824</v>
      </c>
      <c r="F27" s="50" t="n">
        <f aca="false">90393159+23364081</f>
        <v>113757240</v>
      </c>
      <c r="G27" s="50" t="n">
        <f aca="false">1156357983+580118120+923502+27129216</f>
        <v>1764528821</v>
      </c>
      <c r="H27" s="50" t="n">
        <v>1893135960</v>
      </c>
      <c r="I27" s="50" t="n">
        <v>167231978</v>
      </c>
      <c r="J27" s="82" t="n">
        <v>653391211</v>
      </c>
      <c r="K27" s="83" t="n">
        <v>0</v>
      </c>
      <c r="L27" s="50" t="n">
        <v>298477</v>
      </c>
      <c r="M27" s="42" t="s">
        <v>43</v>
      </c>
      <c r="N27" s="0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</row>
    <row r="28" customFormat="false" ht="18" hidden="false" customHeight="true" outlineLevel="0" collapsed="false">
      <c r="A28" s="40" t="s">
        <v>44</v>
      </c>
      <c r="B28" s="41" t="n">
        <f aca="false">SUM(C28:L28)</f>
        <v>7545655629</v>
      </c>
      <c r="C28" s="78" t="n">
        <v>0</v>
      </c>
      <c r="D28" s="50" t="n">
        <f aca="false">942797190+1921165353</f>
        <v>2863962543</v>
      </c>
      <c r="E28" s="50" t="n">
        <f aca="false">652224+2562289+1652576+1490738+883392</f>
        <v>7241219</v>
      </c>
      <c r="F28" s="50" t="n">
        <f aca="false">90287925+23335473</f>
        <v>113623398</v>
      </c>
      <c r="G28" s="50" t="n">
        <f aca="false">1155987473+579548712+921714+24816160</f>
        <v>1761274059</v>
      </c>
      <c r="H28" s="50" t="n">
        <v>1981018645</v>
      </c>
      <c r="I28" s="50" t="n">
        <v>164953061</v>
      </c>
      <c r="J28" s="82" t="n">
        <v>653281969</v>
      </c>
      <c r="K28" s="83" t="n">
        <v>0</v>
      </c>
      <c r="L28" s="50" t="n">
        <v>300735</v>
      </c>
      <c r="M28" s="42" t="s">
        <v>45</v>
      </c>
      <c r="N28" s="0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</row>
    <row r="29" customFormat="false" ht="18" hidden="false" customHeight="true" outlineLevel="0" collapsed="false">
      <c r="A29" s="40" t="s">
        <v>46</v>
      </c>
      <c r="B29" s="41" t="n">
        <f aca="false">SUM(C29:L29)</f>
        <v>7460630538</v>
      </c>
      <c r="C29" s="78" t="n">
        <v>0</v>
      </c>
      <c r="D29" s="50" t="n">
        <f aca="false">952438450+1941009951</f>
        <v>2893448401</v>
      </c>
      <c r="E29" s="50" t="n">
        <f aca="false">676992+2330944+1644320+2591008+734784</f>
        <v>7978048</v>
      </c>
      <c r="F29" s="50" t="n">
        <f aca="false">90207800+23293006</f>
        <v>113500806</v>
      </c>
      <c r="G29" s="50" t="n">
        <f aca="false">1150632841+576671690+919032+24977722</f>
        <v>1753201285</v>
      </c>
      <c r="H29" s="50" t="n">
        <v>1918959649</v>
      </c>
      <c r="I29" s="50" t="n">
        <v>123664306</v>
      </c>
      <c r="J29" s="82" t="n">
        <v>649577677</v>
      </c>
      <c r="K29" s="83" t="n">
        <v>0</v>
      </c>
      <c r="L29" s="50" t="n">
        <v>300366</v>
      </c>
      <c r="M29" s="42" t="s">
        <v>47</v>
      </c>
      <c r="N29" s="0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</row>
    <row r="30" customFormat="false" ht="18" hidden="false" customHeight="true" outlineLevel="0" collapsed="false">
      <c r="A30" s="40" t="s">
        <v>48</v>
      </c>
      <c r="B30" s="41" t="n">
        <f aca="false">SUM(C30:L30)</f>
        <v>7561070303</v>
      </c>
      <c r="C30" s="78" t="n">
        <v>0</v>
      </c>
      <c r="D30" s="50" t="n">
        <f aca="false">954813285+1944915061</f>
        <v>2899728346</v>
      </c>
      <c r="E30" s="50" t="n">
        <f aca="false">471968+2284160+1615424+2322688+868256</f>
        <v>7562496</v>
      </c>
      <c r="F30" s="50" t="n">
        <f aca="false">89252318+23094505</f>
        <v>112346823</v>
      </c>
      <c r="G30" s="50" t="n">
        <f aca="false">1149707145+576648337+913668+25856416</f>
        <v>1753125566</v>
      </c>
      <c r="H30" s="50" t="n">
        <v>1967582422</v>
      </c>
      <c r="I30" s="50" t="n">
        <v>173530930</v>
      </c>
      <c r="J30" s="82" t="n">
        <v>646900626</v>
      </c>
      <c r="K30" s="83" t="n">
        <v>0</v>
      </c>
      <c r="L30" s="50" t="n">
        <v>293094</v>
      </c>
      <c r="M30" s="42" t="s">
        <v>49</v>
      </c>
      <c r="N30" s="0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</row>
    <row r="31" customFormat="false" ht="18" hidden="false" customHeight="true" outlineLevel="0" collapsed="false">
      <c r="A31" s="40" t="s">
        <v>50</v>
      </c>
      <c r="B31" s="41" t="n">
        <f aca="false">SUM(C31:L31)</f>
        <v>7447268477</v>
      </c>
      <c r="C31" s="78" t="n">
        <v>0</v>
      </c>
      <c r="D31" s="50" t="n">
        <f aca="false">963897325+1953238411</f>
        <v>2917135736</v>
      </c>
      <c r="E31" s="50" t="n">
        <f aca="false">632960+1991072+2658432+2282784+584800</f>
        <v>8150048</v>
      </c>
      <c r="F31" s="50" t="n">
        <f aca="false">90037283+23447450</f>
        <v>113484733</v>
      </c>
      <c r="G31" s="50" t="n">
        <f aca="false">1146318421+575310839+912774+26386806</f>
        <v>1748928840</v>
      </c>
      <c r="H31" s="50" t="n">
        <v>1852136529</v>
      </c>
      <c r="I31" s="50" t="n">
        <v>159380214</v>
      </c>
      <c r="J31" s="82" t="n">
        <v>647748277</v>
      </c>
      <c r="K31" s="83" t="n">
        <v>0</v>
      </c>
      <c r="L31" s="50" t="n">
        <v>304100</v>
      </c>
      <c r="M31" s="42" t="s">
        <v>51</v>
      </c>
      <c r="N31" s="0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</row>
    <row r="32" customFormat="false" ht="18" hidden="false" customHeight="true" outlineLevel="0" collapsed="false">
      <c r="A32" s="40" t="s">
        <v>52</v>
      </c>
      <c r="B32" s="41" t="n">
        <f aca="false">SUM(C32:L32)</f>
        <v>7582220866</v>
      </c>
      <c r="C32" s="78" t="n">
        <v>0</v>
      </c>
      <c r="D32" s="50" t="n">
        <f aca="false">968328033+1960063986</f>
        <v>2928392019</v>
      </c>
      <c r="E32" s="50" t="n">
        <f aca="false">459584+2123168+121088+2505696+708640</f>
        <v>5918176</v>
      </c>
      <c r="F32" s="50" t="n">
        <f aca="false">90394005+23477775</f>
        <v>113871780</v>
      </c>
      <c r="G32" s="50" t="n">
        <f aca="false">1143411040+573428453+912774+26882912</f>
        <v>1744635179</v>
      </c>
      <c r="H32" s="50" t="n">
        <v>1980071730</v>
      </c>
      <c r="I32" s="50" t="n">
        <v>163719379</v>
      </c>
      <c r="J32" s="82" t="n">
        <v>645309285</v>
      </c>
      <c r="K32" s="83" t="n">
        <v>0</v>
      </c>
      <c r="L32" s="50" t="n">
        <v>303318</v>
      </c>
      <c r="M32" s="42" t="s">
        <v>53</v>
      </c>
      <c r="N32" s="0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</row>
    <row r="33" customFormat="false" ht="18" hidden="false" customHeight="true" outlineLevel="0" collapsed="false">
      <c r="A33" s="40" t="s">
        <v>54</v>
      </c>
      <c r="B33" s="41" t="n">
        <f aca="false">SUM(C33:L33)</f>
        <v>7510803059</v>
      </c>
      <c r="C33" s="78" t="n">
        <v>0</v>
      </c>
      <c r="D33" s="50" t="n">
        <v>2939753424</v>
      </c>
      <c r="E33" s="50" t="n">
        <v>8916480</v>
      </c>
      <c r="F33" s="50" t="n">
        <v>113966857</v>
      </c>
      <c r="G33" s="50" t="n">
        <v>1747656480</v>
      </c>
      <c r="H33" s="50" t="n">
        <v>1896753042</v>
      </c>
      <c r="I33" s="50" t="n">
        <v>157883505</v>
      </c>
      <c r="J33" s="82" t="n">
        <v>645572167</v>
      </c>
      <c r="K33" s="83" t="n">
        <v>0</v>
      </c>
      <c r="L33" s="50" t="n">
        <v>301104</v>
      </c>
      <c r="M33" s="42" t="s">
        <v>55</v>
      </c>
      <c r="N33" s="0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</row>
    <row r="34" customFormat="false" ht="18" hidden="false" customHeight="true" outlineLevel="0" collapsed="false">
      <c r="A34" s="54" t="s">
        <v>56</v>
      </c>
      <c r="B34" s="55" t="n">
        <f aca="false">SUM(C34:L34)</f>
        <v>7556263888</v>
      </c>
      <c r="C34" s="84" t="n">
        <v>0</v>
      </c>
      <c r="D34" s="55" t="n">
        <v>2923226672</v>
      </c>
      <c r="E34" s="55" t="n">
        <v>7782266</v>
      </c>
      <c r="F34" s="55" t="n">
        <v>113878590</v>
      </c>
      <c r="G34" s="55" t="n">
        <v>1744641039</v>
      </c>
      <c r="H34" s="55" t="n">
        <v>1965698101</v>
      </c>
      <c r="I34" s="55" t="n">
        <v>156453146</v>
      </c>
      <c r="J34" s="85" t="n">
        <v>644282970</v>
      </c>
      <c r="K34" s="86" t="n">
        <v>0</v>
      </c>
      <c r="L34" s="55" t="n">
        <v>301104</v>
      </c>
      <c r="M34" s="56" t="s">
        <v>57</v>
      </c>
      <c r="N34" s="0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</row>
    <row r="35" customFormat="false" ht="15" hidden="false" customHeight="true" outlineLevel="0" collapsed="false">
      <c r="B35" s="3"/>
      <c r="C35" s="3"/>
      <c r="D35" s="3"/>
      <c r="E35" s="3"/>
      <c r="F35" s="3"/>
      <c r="M35" s="0"/>
      <c r="N35" s="0"/>
    </row>
    <row r="36" customFormat="false" ht="12.95" hidden="false" customHeight="true" outlineLevel="0" collapsed="false">
      <c r="B36" s="3"/>
      <c r="C36" s="3"/>
      <c r="D36" s="3"/>
      <c r="E36" s="3"/>
      <c r="F36" s="3"/>
      <c r="M36" s="0"/>
      <c r="N36" s="0"/>
    </row>
    <row r="37" customFormat="false" ht="12.95" hidden="false" customHeight="true" outlineLevel="0" collapsed="false">
      <c r="B37" s="3"/>
      <c r="C37" s="3"/>
      <c r="D37" s="3"/>
      <c r="E37" s="3"/>
      <c r="F37" s="3"/>
      <c r="M37" s="0"/>
      <c r="N37" s="0"/>
    </row>
    <row r="38" customFormat="false" ht="12.95" hidden="false" customHeight="true" outlineLevel="0" collapsed="false">
      <c r="B38" s="3"/>
      <c r="C38" s="3"/>
      <c r="D38" s="3"/>
      <c r="E38" s="3"/>
      <c r="F38" s="3"/>
      <c r="M38" s="0"/>
      <c r="N38" s="0"/>
    </row>
    <row r="39" customFormat="false" ht="12.95" hidden="false" customHeight="true" outlineLevel="0" collapsed="false">
      <c r="B39" s="3"/>
      <c r="C39" s="3"/>
      <c r="D39" s="3"/>
      <c r="E39" s="3"/>
      <c r="F39" s="3"/>
      <c r="M39" s="0"/>
      <c r="N39" s="0"/>
    </row>
  </sheetData>
  <mergeCells count="8">
    <mergeCell ref="A1:G1"/>
    <mergeCell ref="H1:M1"/>
    <mergeCell ref="A3:G3"/>
    <mergeCell ref="H3:M3"/>
    <mergeCell ref="A5:A6"/>
    <mergeCell ref="B5:G5"/>
    <mergeCell ref="H5:L5"/>
    <mergeCell ref="M5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9" activeCellId="0" sqref="G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7"/>
    <col collapsed="false" customWidth="true" hidden="false" outlineLevel="0" max="5" min="2" style="2" width="16.87"/>
    <col collapsed="false" customWidth="true" hidden="false" outlineLevel="0" max="7" min="6" style="2" width="16.74"/>
    <col collapsed="false" customWidth="true" hidden="false" outlineLevel="0" max="9" min="8" style="3" width="16.74"/>
    <col collapsed="false" customWidth="true" hidden="false" outlineLevel="0" max="10" min="10" style="3" width="12.49"/>
    <col collapsed="false" customWidth="true" hidden="false" outlineLevel="0" max="11" min="11" style="3" width="11.12"/>
    <col collapsed="false" customWidth="true" hidden="false" outlineLevel="0" max="13" min="12" style="3" width="10.74"/>
    <col collapsed="false" customWidth="true" hidden="false" outlineLevel="0" max="14" min="14" style="3" width="10.37"/>
    <col collapsed="false" customWidth="true" hidden="false" outlineLevel="0" max="15" min="15" style="3" width="9.62"/>
    <col collapsed="false" customWidth="true" hidden="false" outlineLevel="0" max="16" min="16" style="3" width="9.49"/>
    <col collapsed="false" customWidth="true" hidden="false" outlineLevel="0" max="17" min="17" style="3" width="9.99"/>
    <col collapsed="false" customWidth="true" hidden="false" outlineLevel="0" max="18" min="18" style="3" width="16.62"/>
    <col collapsed="false" customWidth="true" hidden="false" outlineLevel="0" max="19" min="19" style="3" width="9.49"/>
    <col collapsed="false" customWidth="true" hidden="false" outlineLevel="0" max="20" min="20" style="3" width="10.11"/>
    <col collapsed="false" customWidth="true" hidden="false" outlineLevel="0" max="26" min="21" style="3" width="11.37"/>
    <col collapsed="false" customWidth="true" hidden="false" outlineLevel="0" max="27" min="27" style="3" width="9.49"/>
    <col collapsed="false" customWidth="true" hidden="false" outlineLevel="0" max="28" min="28" style="3" width="10.11"/>
    <col collapsed="false" customWidth="true" hidden="false" outlineLevel="0" max="29" min="29" style="3" width="10.99"/>
    <col collapsed="false" customWidth="true" hidden="false" outlineLevel="0" max="31" min="30" style="3" width="9.99"/>
    <col collapsed="false" customWidth="true" hidden="false" outlineLevel="0" max="32" min="32" style="3" width="10.11"/>
    <col collapsed="false" customWidth="true" hidden="false" outlineLevel="0" max="35" min="33" style="3" width="9.86"/>
    <col collapsed="false" customWidth="true" hidden="false" outlineLevel="0" max="41" min="36" style="3" width="9.49"/>
    <col collapsed="false" customWidth="true" hidden="false" outlineLevel="0" max="45" min="42" style="3" width="8.74"/>
    <col collapsed="false" customWidth="false" hidden="false" outlineLevel="0" max="257" min="46" style="3" width="8.99"/>
  </cols>
  <sheetData>
    <row r="1" s="63" customFormat="true" ht="24.75" hidden="false" customHeight="true" outlineLevel="0" collapsed="false">
      <c r="A1" s="4" t="s">
        <v>86</v>
      </c>
      <c r="B1" s="4"/>
      <c r="C1" s="4"/>
      <c r="D1" s="4"/>
      <c r="E1" s="4"/>
      <c r="F1" s="87" t="s">
        <v>87</v>
      </c>
      <c r="G1" s="87"/>
      <c r="H1" s="87"/>
      <c r="I1" s="87"/>
      <c r="J1" s="87"/>
      <c r="AE1" s="64"/>
      <c r="AF1" s="64"/>
      <c r="AG1" s="64"/>
      <c r="AH1" s="65"/>
      <c r="AI1" s="65"/>
      <c r="AJ1" s="65"/>
      <c r="AK1" s="65"/>
      <c r="AL1" s="65"/>
      <c r="AM1" s="65"/>
      <c r="AN1" s="64"/>
      <c r="AO1" s="64"/>
      <c r="AP1" s="64"/>
      <c r="AQ1" s="64"/>
    </row>
    <row r="2" s="63" customFormat="true" ht="24.75" hidden="false" customHeight="true" outlineLevel="0" collapsed="false">
      <c r="A2" s="9"/>
      <c r="B2" s="88"/>
      <c r="C2" s="88"/>
      <c r="D2" s="88"/>
      <c r="E2" s="66"/>
      <c r="F2" s="89"/>
      <c r="G2" s="89"/>
      <c r="H2" s="88"/>
      <c r="I2" s="88"/>
      <c r="J2" s="88"/>
      <c r="AE2" s="64"/>
      <c r="AF2" s="64"/>
      <c r="AG2" s="64"/>
      <c r="AH2" s="65"/>
      <c r="AI2" s="65"/>
      <c r="AJ2" s="65"/>
      <c r="AK2" s="65"/>
      <c r="AL2" s="65"/>
      <c r="AM2" s="65"/>
      <c r="AN2" s="64"/>
      <c r="AO2" s="64"/>
      <c r="AP2" s="64"/>
      <c r="AQ2" s="64"/>
    </row>
    <row r="3" s="6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  <c r="AE3" s="64"/>
      <c r="AF3" s="64"/>
      <c r="AG3" s="64"/>
      <c r="AH3" s="65"/>
      <c r="AI3" s="65"/>
      <c r="AJ3" s="65"/>
      <c r="AK3" s="65"/>
      <c r="AL3" s="65"/>
      <c r="AM3" s="65"/>
      <c r="AN3" s="64"/>
      <c r="AO3" s="64"/>
      <c r="AP3" s="64"/>
      <c r="AQ3" s="64"/>
    </row>
    <row r="4" s="1" customFormat="true" ht="21" hidden="false" customHeight="true" outlineLevel="0" collapsed="false">
      <c r="A4" s="15" t="s">
        <v>4</v>
      </c>
      <c r="C4" s="16"/>
      <c r="H4" s="90"/>
      <c r="J4" s="19" t="s">
        <v>5</v>
      </c>
      <c r="AE4" s="20"/>
      <c r="AF4" s="20"/>
      <c r="AG4" s="21"/>
      <c r="AH4" s="20"/>
      <c r="AI4" s="20"/>
      <c r="AJ4" s="21"/>
      <c r="AK4" s="20"/>
      <c r="AL4" s="20"/>
      <c r="AM4" s="20"/>
      <c r="AN4" s="20"/>
      <c r="AO4" s="20"/>
      <c r="AP4" s="21"/>
      <c r="AQ4" s="21"/>
    </row>
    <row r="5" s="1" customFormat="true" ht="39.95" hidden="false" customHeight="true" outlineLevel="0" collapsed="false">
      <c r="A5" s="22" t="s">
        <v>88</v>
      </c>
      <c r="B5" s="69" t="s">
        <v>89</v>
      </c>
      <c r="C5" s="69"/>
      <c r="D5" s="69"/>
      <c r="E5" s="69"/>
      <c r="F5" s="70" t="s">
        <v>90</v>
      </c>
      <c r="G5" s="70"/>
      <c r="H5" s="70"/>
      <c r="I5" s="70"/>
      <c r="J5" s="26" t="s">
        <v>91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1"/>
      <c r="AQ5" s="21"/>
    </row>
    <row r="6" s="33" customFormat="true" ht="48.75" hidden="false" customHeight="true" outlineLevel="0" collapsed="false">
      <c r="A6" s="22"/>
      <c r="B6" s="31" t="s">
        <v>75</v>
      </c>
      <c r="C6" s="30" t="s">
        <v>92</v>
      </c>
      <c r="D6" s="71" t="s">
        <v>93</v>
      </c>
      <c r="E6" s="30" t="s">
        <v>94</v>
      </c>
      <c r="F6" s="71" t="s">
        <v>95</v>
      </c>
      <c r="G6" s="71" t="s">
        <v>96</v>
      </c>
      <c r="H6" s="29" t="s">
        <v>97</v>
      </c>
      <c r="I6" s="30" t="s">
        <v>98</v>
      </c>
      <c r="J6" s="2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6"/>
      <c r="AQ6" s="6"/>
    </row>
    <row r="7" s="33" customFormat="true" ht="19.5" hidden="false" customHeight="true" outlineLevel="0" collapsed="false">
      <c r="A7" s="34" t="s">
        <v>18</v>
      </c>
      <c r="B7" s="35" t="n">
        <f aca="false">SUM(C7:I7)</f>
        <v>29822107973</v>
      </c>
      <c r="C7" s="35" t="n">
        <f aca="false">5626432382+30189545</f>
        <v>5656621927</v>
      </c>
      <c r="D7" s="35" t="n">
        <f aca="false">1902937968+11162428</f>
        <v>1914100396</v>
      </c>
      <c r="E7" s="77" t="n">
        <v>0</v>
      </c>
      <c r="F7" s="35" t="n">
        <f aca="false">22061574687+113360148</f>
        <v>22174934835</v>
      </c>
      <c r="G7" s="35" t="n">
        <v>76450630</v>
      </c>
      <c r="H7" s="91" t="n">
        <v>185</v>
      </c>
      <c r="I7" s="75" t="n">
        <v>0</v>
      </c>
      <c r="J7" s="92" t="n">
        <v>1995</v>
      </c>
      <c r="K7" s="1"/>
      <c r="L7" s="3"/>
      <c r="M7" s="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6"/>
      <c r="AQ7" s="6"/>
    </row>
    <row r="8" s="33" customFormat="true" ht="19.5" hidden="false" customHeight="true" outlineLevel="0" collapsed="false">
      <c r="A8" s="34" t="s">
        <v>19</v>
      </c>
      <c r="B8" s="35" t="n">
        <f aca="false">SUM(C8:I8)</f>
        <v>31072676925</v>
      </c>
      <c r="C8" s="35" t="n">
        <f aca="false">5732157148+33137806</f>
        <v>5765294954</v>
      </c>
      <c r="D8" s="35" t="n">
        <f aca="false">1994264906+12012429</f>
        <v>2006277335</v>
      </c>
      <c r="E8" s="77" t="n">
        <v>0</v>
      </c>
      <c r="F8" s="35" t="n">
        <f aca="false">23092198547+125348290</f>
        <v>23217546837</v>
      </c>
      <c r="G8" s="35" t="n">
        <v>20659</v>
      </c>
      <c r="H8" s="36" t="n">
        <v>76475056</v>
      </c>
      <c r="I8" s="36" t="n">
        <v>7062084</v>
      </c>
      <c r="J8" s="92" t="n">
        <v>1996</v>
      </c>
      <c r="K8" s="1"/>
      <c r="L8" s="3"/>
      <c r="M8" s="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6"/>
      <c r="AQ8" s="6"/>
    </row>
    <row r="9" s="33" customFormat="true" ht="19.5" hidden="false" customHeight="true" outlineLevel="0" collapsed="false">
      <c r="A9" s="34" t="s">
        <v>20</v>
      </c>
      <c r="B9" s="35" t="n">
        <f aca="false">SUM(C9:I9)</f>
        <v>30082447076</v>
      </c>
      <c r="C9" s="35" t="n">
        <f aca="false">5539939981+31330829</f>
        <v>5571270810</v>
      </c>
      <c r="D9" s="35" t="n">
        <f aca="false">1931515438+11819228</f>
        <v>1943334666</v>
      </c>
      <c r="E9" s="77" t="n">
        <v>0</v>
      </c>
      <c r="F9" s="35" t="n">
        <f aca="false">22363704757+121905020</f>
        <v>22485609777</v>
      </c>
      <c r="G9" s="73" t="n">
        <v>0</v>
      </c>
      <c r="H9" s="36" t="n">
        <v>75186109</v>
      </c>
      <c r="I9" s="36" t="n">
        <v>7045714</v>
      </c>
      <c r="J9" s="92" t="n">
        <v>1997</v>
      </c>
      <c r="K9" s="1"/>
      <c r="L9" s="3"/>
      <c r="M9" s="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6"/>
      <c r="AQ9" s="6"/>
    </row>
    <row r="10" s="38" customFormat="true" ht="19.5" hidden="false" customHeight="true" outlineLevel="0" collapsed="false">
      <c r="A10" s="34" t="s">
        <v>21</v>
      </c>
      <c r="B10" s="36" t="n">
        <v>30473049923</v>
      </c>
      <c r="C10" s="36" t="n">
        <f aca="false">5592451635+30792004</f>
        <v>5623243639</v>
      </c>
      <c r="D10" s="36" t="n">
        <f aca="false">1984727453+12463909</f>
        <v>1997191362</v>
      </c>
      <c r="E10" s="77" t="n">
        <v>0</v>
      </c>
      <c r="F10" s="36" t="n">
        <f aca="false">22648171618+121769769</f>
        <v>22769941387</v>
      </c>
      <c r="G10" s="73" t="n">
        <v>0</v>
      </c>
      <c r="H10" s="36" t="n">
        <v>75301425</v>
      </c>
      <c r="I10" s="36" t="n">
        <v>7372110</v>
      </c>
      <c r="J10" s="92" t="n">
        <v>1998</v>
      </c>
      <c r="K10" s="93"/>
      <c r="M10" s="93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38" customFormat="true" ht="19.5" hidden="false" customHeight="true" outlineLevel="0" collapsed="false">
      <c r="A11" s="34" t="s">
        <v>22</v>
      </c>
      <c r="B11" s="36" t="n">
        <v>19316696135</v>
      </c>
      <c r="C11" s="36" t="n">
        <f aca="false">5677629179+31791395</f>
        <v>5709420574</v>
      </c>
      <c r="D11" s="36" t="n">
        <f aca="false">2032459813+12585014</f>
        <v>2045044827</v>
      </c>
      <c r="E11" s="77" t="n">
        <v>0</v>
      </c>
      <c r="F11" s="36" t="n">
        <f aca="false">11415323066+62301506</f>
        <v>11477624572</v>
      </c>
      <c r="G11" s="73" t="n">
        <v>0</v>
      </c>
      <c r="H11" s="36" t="n">
        <v>77185694</v>
      </c>
      <c r="I11" s="36" t="n">
        <v>7420468</v>
      </c>
      <c r="J11" s="92" t="n">
        <v>1999</v>
      </c>
      <c r="K11" s="93"/>
      <c r="M11" s="93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</row>
    <row r="12" s="38" customFormat="true" ht="19.5" hidden="false" customHeight="true" outlineLevel="0" collapsed="false">
      <c r="A12" s="34" t="s">
        <v>23</v>
      </c>
      <c r="B12" s="36" t="n">
        <v>8158927277</v>
      </c>
      <c r="C12" s="36" t="n">
        <f aca="false">5933838057+32368488</f>
        <v>5966206545</v>
      </c>
      <c r="D12" s="36" t="n">
        <f aca="false">2093436125+12602771</f>
        <v>2106038896</v>
      </c>
      <c r="E12" s="77" t="n">
        <v>0</v>
      </c>
      <c r="F12" s="77" t="n">
        <v>0</v>
      </c>
      <c r="G12" s="73" t="n">
        <v>0</v>
      </c>
      <c r="H12" s="36" t="n">
        <v>79351715</v>
      </c>
      <c r="I12" s="36" t="n">
        <v>7330121</v>
      </c>
      <c r="J12" s="92" t="n">
        <v>2000</v>
      </c>
      <c r="K12" s="93"/>
      <c r="M12" s="93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</row>
    <row r="13" s="38" customFormat="true" ht="19.5" hidden="false" customHeight="true" outlineLevel="0" collapsed="false">
      <c r="A13" s="34" t="s">
        <v>24</v>
      </c>
      <c r="B13" s="36" t="n">
        <v>7827463010</v>
      </c>
      <c r="C13" s="36" t="n">
        <f aca="false">5770635506+31875424</f>
        <v>5802510930</v>
      </c>
      <c r="D13" s="36" t="n">
        <f aca="false">2012773179+12178901</f>
        <v>2024952080</v>
      </c>
      <c r="E13" s="77" t="n">
        <v>0</v>
      </c>
      <c r="F13" s="77" t="n">
        <v>0</v>
      </c>
      <c r="G13" s="73" t="n">
        <v>0</v>
      </c>
      <c r="H13" s="75" t="n">
        <v>0</v>
      </c>
      <c r="I13" s="77" t="n">
        <v>0</v>
      </c>
      <c r="J13" s="92" t="n">
        <v>2001</v>
      </c>
      <c r="K13" s="93"/>
      <c r="M13" s="93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38" customFormat="true" ht="19.5" hidden="false" customHeight="true" outlineLevel="0" collapsed="false">
      <c r="A14" s="34" t="s">
        <v>25</v>
      </c>
      <c r="B14" s="36" t="n">
        <v>8213574371</v>
      </c>
      <c r="C14" s="36" t="n">
        <f aca="false">6016545693+42952057</f>
        <v>6059497750</v>
      </c>
      <c r="D14" s="36" t="n">
        <f aca="false">2138188096+15888525</f>
        <v>2154076621</v>
      </c>
      <c r="E14" s="77" t="n">
        <v>0</v>
      </c>
      <c r="F14" s="77" t="n">
        <v>0</v>
      </c>
      <c r="G14" s="73" t="n">
        <v>0</v>
      </c>
      <c r="H14" s="75" t="n">
        <v>0</v>
      </c>
      <c r="I14" s="77" t="n">
        <v>0</v>
      </c>
      <c r="J14" s="92" t="n">
        <v>2002</v>
      </c>
      <c r="K14" s="93"/>
      <c r="M14" s="93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s="38" customFormat="true" ht="19.5" hidden="false" customHeight="true" outlineLevel="0" collapsed="false">
      <c r="A15" s="34" t="s">
        <v>26</v>
      </c>
      <c r="B15" s="36" t="n">
        <v>8952010966</v>
      </c>
      <c r="C15" s="36" t="n">
        <v>6607819835</v>
      </c>
      <c r="D15" s="36" t="n">
        <v>2344191131</v>
      </c>
      <c r="E15" s="77" t="n">
        <v>0</v>
      </c>
      <c r="F15" s="77" t="n">
        <v>0</v>
      </c>
      <c r="G15" s="73" t="n">
        <v>0</v>
      </c>
      <c r="H15" s="75" t="n">
        <v>0</v>
      </c>
      <c r="I15" s="77" t="n">
        <v>0</v>
      </c>
      <c r="J15" s="92" t="n">
        <v>2003</v>
      </c>
      <c r="K15" s="93"/>
      <c r="M15" s="93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s="38" customFormat="true" ht="19.5" hidden="false" customHeight="true" outlineLevel="0" collapsed="false">
      <c r="A16" s="34" t="s">
        <v>27</v>
      </c>
      <c r="B16" s="36" t="n">
        <v>9183714625</v>
      </c>
      <c r="C16" s="36" t="n">
        <v>6767965223</v>
      </c>
      <c r="D16" s="36" t="n">
        <v>2415749402</v>
      </c>
      <c r="E16" s="77" t="n">
        <v>0</v>
      </c>
      <c r="F16" s="77" t="n">
        <v>0</v>
      </c>
      <c r="G16" s="73" t="n">
        <v>0</v>
      </c>
      <c r="H16" s="75" t="n">
        <v>0</v>
      </c>
      <c r="I16" s="77" t="n">
        <v>0</v>
      </c>
      <c r="J16" s="92" t="n">
        <v>2004</v>
      </c>
      <c r="K16" s="93"/>
      <c r="M16" s="93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s="38" customFormat="true" ht="19.5" hidden="false" customHeight="true" outlineLevel="0" collapsed="false">
      <c r="A17" s="34" t="s">
        <v>28</v>
      </c>
      <c r="B17" s="36" t="n">
        <v>9518758445</v>
      </c>
      <c r="C17" s="36" t="n">
        <v>6992425616</v>
      </c>
      <c r="D17" s="36" t="n">
        <v>2526332829</v>
      </c>
      <c r="E17" s="77" t="n">
        <v>0</v>
      </c>
      <c r="F17" s="77" t="n">
        <v>0</v>
      </c>
      <c r="G17" s="73" t="n">
        <v>0</v>
      </c>
      <c r="H17" s="75" t="n">
        <v>0</v>
      </c>
      <c r="I17" s="77" t="n">
        <v>0</v>
      </c>
      <c r="J17" s="92" t="n">
        <v>2005</v>
      </c>
      <c r="K17" s="93"/>
      <c r="M17" s="93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s="38" customFormat="true" ht="19.5" hidden="false" customHeight="true" outlineLevel="0" collapsed="false">
      <c r="A18" s="34" t="s">
        <v>29</v>
      </c>
      <c r="B18" s="36" t="n">
        <v>9841283695</v>
      </c>
      <c r="C18" s="36" t="n">
        <v>7202156443</v>
      </c>
      <c r="D18" s="36" t="n">
        <v>2639127252</v>
      </c>
      <c r="E18" s="77" t="n">
        <v>0</v>
      </c>
      <c r="F18" s="77" t="n">
        <v>0</v>
      </c>
      <c r="G18" s="73" t="n">
        <v>0</v>
      </c>
      <c r="H18" s="75" t="n">
        <v>0</v>
      </c>
      <c r="I18" s="77" t="n">
        <v>0</v>
      </c>
      <c r="J18" s="92" t="n">
        <v>2006</v>
      </c>
      <c r="K18" s="93"/>
      <c r="M18" s="93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s="38" customFormat="true" ht="19.5" hidden="false" customHeight="true" outlineLevel="0" collapsed="false">
      <c r="A19" s="34" t="s">
        <v>30</v>
      </c>
      <c r="B19" s="36" t="n">
        <v>9950963232</v>
      </c>
      <c r="C19" s="36" t="n">
        <v>7258042709</v>
      </c>
      <c r="D19" s="36" t="n">
        <v>2692920523</v>
      </c>
      <c r="E19" s="77" t="n">
        <v>0</v>
      </c>
      <c r="F19" s="77" t="n">
        <v>0</v>
      </c>
      <c r="G19" s="73" t="n">
        <v>0</v>
      </c>
      <c r="H19" s="75" t="n">
        <v>0</v>
      </c>
      <c r="I19" s="77" t="n">
        <v>0</v>
      </c>
      <c r="J19" s="92" t="n">
        <v>2007</v>
      </c>
      <c r="K19" s="93"/>
      <c r="M19" s="93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s="38" customFormat="true" ht="19.5" hidden="false" customHeight="true" outlineLevel="0" collapsed="false">
      <c r="A20" s="34" t="s">
        <v>31</v>
      </c>
      <c r="B20" s="36" t="n">
        <f aca="false">SUM(C20:I20)</f>
        <v>15410142173</v>
      </c>
      <c r="C20" s="36" t="n">
        <v>7609679929</v>
      </c>
      <c r="D20" s="36" t="n">
        <v>2925736977</v>
      </c>
      <c r="E20" s="36" t="n">
        <v>4874725267</v>
      </c>
      <c r="F20" s="77" t="n">
        <v>0</v>
      </c>
      <c r="G20" s="73" t="n">
        <v>0</v>
      </c>
      <c r="H20" s="75" t="n">
        <v>0</v>
      </c>
      <c r="I20" s="77" t="n">
        <v>0</v>
      </c>
      <c r="J20" s="92" t="n">
        <v>2008</v>
      </c>
      <c r="K20" s="93"/>
      <c r="M20" s="93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38" customFormat="true" ht="19.5" hidden="false" customHeight="true" outlineLevel="0" collapsed="false">
      <c r="A21" s="34" t="s">
        <v>32</v>
      </c>
      <c r="B21" s="36" t="n">
        <v>16208759555</v>
      </c>
      <c r="C21" s="36" t="n">
        <v>7863387769</v>
      </c>
      <c r="D21" s="36" t="n">
        <v>3103566489</v>
      </c>
      <c r="E21" s="36" t="n">
        <v>5241805297</v>
      </c>
      <c r="F21" s="77" t="n">
        <v>0</v>
      </c>
      <c r="G21" s="73" t="n">
        <v>0</v>
      </c>
      <c r="H21" s="75" t="n">
        <v>0</v>
      </c>
      <c r="I21" s="77" t="n">
        <v>0</v>
      </c>
      <c r="J21" s="37" t="n">
        <v>2009</v>
      </c>
      <c r="K21" s="93"/>
      <c r="M21" s="93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38" customFormat="true" ht="19.5" hidden="false" customHeight="true" outlineLevel="0" collapsed="false">
      <c r="A22" s="34" t="s">
        <v>33</v>
      </c>
      <c r="B22" s="36" t="n">
        <f aca="false">SUM(B23:B34)</f>
        <v>18632416604</v>
      </c>
      <c r="C22" s="36" t="n">
        <f aca="false">SUM(C23:C34)</f>
        <v>9020818102</v>
      </c>
      <c r="D22" s="36" t="n">
        <f aca="false">SUM(D23:D34)</f>
        <v>3531294819</v>
      </c>
      <c r="E22" s="36" t="n">
        <f aca="false">SUM(E23:E34)</f>
        <v>6080303683</v>
      </c>
      <c r="F22" s="77" t="n">
        <f aca="false">SUM(F23:F34)</f>
        <v>0</v>
      </c>
      <c r="G22" s="73" t="n">
        <v>0</v>
      </c>
      <c r="H22" s="75" t="n">
        <f aca="false">SUM(H23:H34)</f>
        <v>0</v>
      </c>
      <c r="I22" s="77" t="n">
        <f aca="false">SUM(I23:I34)</f>
        <v>0</v>
      </c>
      <c r="J22" s="92" t="n">
        <v>2010</v>
      </c>
      <c r="K22" s="93"/>
      <c r="M22" s="93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s="38" customFormat="true" ht="19.5" hidden="false" customHeight="true" outlineLevel="0" collapsed="false">
      <c r="A23" s="40" t="s">
        <v>34</v>
      </c>
      <c r="B23" s="41" t="n">
        <f aca="false">SUM(C23:I23)</f>
        <v>1391831266</v>
      </c>
      <c r="C23" s="41" t="n">
        <f aca="false">665163378+5811720</f>
        <v>670975098</v>
      </c>
      <c r="D23" s="41" t="n">
        <f aca="false">263884477+1744634</f>
        <v>265629111</v>
      </c>
      <c r="E23" s="41" t="n">
        <f aca="false">450528299+4698758</f>
        <v>455227057</v>
      </c>
      <c r="F23" s="80" t="n">
        <v>0</v>
      </c>
      <c r="G23" s="94" t="n">
        <v>0</v>
      </c>
      <c r="H23" s="78" t="n">
        <v>0</v>
      </c>
      <c r="I23" s="80" t="n">
        <v>0</v>
      </c>
      <c r="J23" s="95" t="s">
        <v>35</v>
      </c>
      <c r="K23" s="93"/>
      <c r="M23" s="93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s="38" customFormat="true" ht="19.5" hidden="false" customHeight="true" outlineLevel="0" collapsed="false">
      <c r="A24" s="40" t="s">
        <v>36</v>
      </c>
      <c r="B24" s="41" t="n">
        <f aca="false">SUM(C24:I24)</f>
        <v>1369781727</v>
      </c>
      <c r="C24" s="41" t="n">
        <f aca="false">654219710+5766490</f>
        <v>659986200</v>
      </c>
      <c r="D24" s="41" t="n">
        <f aca="false">259718375+1653602</f>
        <v>261371977</v>
      </c>
      <c r="E24" s="41" t="n">
        <f aca="false">443733592+4689958</f>
        <v>448423550</v>
      </c>
      <c r="F24" s="80" t="n">
        <v>0</v>
      </c>
      <c r="G24" s="94" t="n">
        <v>0</v>
      </c>
      <c r="H24" s="78" t="n">
        <v>0</v>
      </c>
      <c r="I24" s="80" t="n">
        <v>0</v>
      </c>
      <c r="J24" s="95" t="s">
        <v>37</v>
      </c>
      <c r="K24" s="93"/>
      <c r="M24" s="93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</row>
    <row r="25" customFormat="false" ht="19.5" hidden="false" customHeight="true" outlineLevel="0" collapsed="false">
      <c r="A25" s="40" t="s">
        <v>38</v>
      </c>
      <c r="B25" s="41" t="n">
        <f aca="false">SUM(C25:I25)</f>
        <v>1397420167</v>
      </c>
      <c r="C25" s="41" t="n">
        <f aca="false">667527490+5813331</f>
        <v>673340821</v>
      </c>
      <c r="D25" s="41" t="n">
        <f aca="false">264811906+1731655</f>
        <v>266543561</v>
      </c>
      <c r="E25" s="50" t="n">
        <f aca="false">452796280+4739505</f>
        <v>457535785</v>
      </c>
      <c r="F25" s="83" t="n">
        <v>0</v>
      </c>
      <c r="G25" s="94" t="n">
        <v>0</v>
      </c>
      <c r="H25" s="81" t="n">
        <v>0</v>
      </c>
      <c r="I25" s="83" t="n">
        <v>0</v>
      </c>
      <c r="J25" s="95" t="s">
        <v>39</v>
      </c>
      <c r="K25" s="1"/>
      <c r="M25" s="1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19.5" hidden="false" customHeight="true" outlineLevel="0" collapsed="false">
      <c r="A26" s="40" t="s">
        <v>40</v>
      </c>
      <c r="B26" s="41" t="n">
        <f aca="false">SUM(C26:I26)</f>
        <v>1592121791</v>
      </c>
      <c r="C26" s="50" t="n">
        <f aca="false">766286553+6534512</f>
        <v>772821065</v>
      </c>
      <c r="D26" s="50" t="n">
        <f aca="false">300367172+1973709</f>
        <v>302340881</v>
      </c>
      <c r="E26" s="50" t="n">
        <f aca="false">511636495+5323350</f>
        <v>516959845</v>
      </c>
      <c r="F26" s="83" t="n">
        <v>0</v>
      </c>
      <c r="G26" s="94" t="n">
        <v>0</v>
      </c>
      <c r="H26" s="81" t="n">
        <v>0</v>
      </c>
      <c r="I26" s="83" t="n">
        <v>0</v>
      </c>
      <c r="J26" s="95" t="s">
        <v>41</v>
      </c>
      <c r="K26" s="1"/>
      <c r="M26" s="1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customFormat="false" ht="19.5" hidden="false" customHeight="true" outlineLevel="0" collapsed="false">
      <c r="A27" s="40" t="s">
        <v>42</v>
      </c>
      <c r="B27" s="41" t="n">
        <f aca="false">SUM(C27:I27)</f>
        <v>1592355329</v>
      </c>
      <c r="C27" s="50" t="n">
        <f aca="false">764917168+6563414</f>
        <v>771480582</v>
      </c>
      <c r="D27" s="50" t="n">
        <f aca="false">299320481+1971359</f>
        <v>301291840</v>
      </c>
      <c r="E27" s="50" t="n">
        <f aca="false">514247860+5335047</f>
        <v>519582907</v>
      </c>
      <c r="F27" s="83" t="n">
        <v>0</v>
      </c>
      <c r="G27" s="94" t="n">
        <v>0</v>
      </c>
      <c r="H27" s="81" t="n">
        <v>0</v>
      </c>
      <c r="I27" s="83" t="n">
        <v>0</v>
      </c>
      <c r="J27" s="95" t="s">
        <v>43</v>
      </c>
      <c r="K27" s="1"/>
      <c r="M27" s="1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19.5" hidden="false" customHeight="true" outlineLevel="0" collapsed="false">
      <c r="A28" s="40" t="s">
        <v>44</v>
      </c>
      <c r="B28" s="41" t="n">
        <f aca="false">SUM(C28:I28)</f>
        <v>1588456324</v>
      </c>
      <c r="C28" s="50" t="n">
        <f aca="false">766716200+6563624</f>
        <v>773279824</v>
      </c>
      <c r="D28" s="50" t="n">
        <f aca="false">301120121+1971364</f>
        <v>303091485</v>
      </c>
      <c r="E28" s="50" t="n">
        <f aca="false">506762601+5322414</f>
        <v>512085015</v>
      </c>
      <c r="F28" s="83" t="n">
        <v>0</v>
      </c>
      <c r="G28" s="94" t="n">
        <v>0</v>
      </c>
      <c r="H28" s="81" t="n">
        <v>0</v>
      </c>
      <c r="I28" s="83" t="n">
        <v>0</v>
      </c>
      <c r="J28" s="95" t="s">
        <v>45</v>
      </c>
      <c r="K28" s="1"/>
      <c r="M28" s="1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9.5" hidden="false" customHeight="true" outlineLevel="0" collapsed="false">
      <c r="A29" s="40" t="s">
        <v>46</v>
      </c>
      <c r="B29" s="41" t="n">
        <f aca="false">SUM(C29:I29)</f>
        <v>1596524154</v>
      </c>
      <c r="C29" s="50" t="n">
        <f aca="false">770732573+6546159</f>
        <v>777278732</v>
      </c>
      <c r="D29" s="50" t="n">
        <f aca="false">302154431+1978865</f>
        <v>304133296</v>
      </c>
      <c r="E29" s="50" t="n">
        <f aca="false">509802070+5310056</f>
        <v>515112126</v>
      </c>
      <c r="F29" s="83" t="n">
        <v>0</v>
      </c>
      <c r="G29" s="94" t="n">
        <v>0</v>
      </c>
      <c r="H29" s="81" t="n">
        <v>0</v>
      </c>
      <c r="I29" s="83" t="n">
        <v>0</v>
      </c>
      <c r="J29" s="95" t="s">
        <v>47</v>
      </c>
      <c r="K29" s="1"/>
      <c r="M29" s="1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9.5" hidden="false" customHeight="true" outlineLevel="0" collapsed="false">
      <c r="A30" s="40" t="s">
        <v>48</v>
      </c>
      <c r="B30" s="41" t="n">
        <f aca="false">SUM(C30:I30)</f>
        <v>1606995718</v>
      </c>
      <c r="C30" s="50" t="n">
        <f aca="false">771767162+6557750</f>
        <v>778324912</v>
      </c>
      <c r="D30" s="50" t="n">
        <f aca="false">302349147+1982176</f>
        <v>304331323</v>
      </c>
      <c r="E30" s="50" t="n">
        <f aca="false">519037362+5302121</f>
        <v>524339483</v>
      </c>
      <c r="F30" s="83" t="n">
        <v>0</v>
      </c>
      <c r="G30" s="94" t="n">
        <v>0</v>
      </c>
      <c r="H30" s="81" t="n">
        <v>0</v>
      </c>
      <c r="I30" s="83" t="n">
        <v>0</v>
      </c>
      <c r="J30" s="95" t="s">
        <v>49</v>
      </c>
      <c r="K30" s="1"/>
      <c r="M30" s="1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customFormat="false" ht="19.5" hidden="false" customHeight="true" outlineLevel="0" collapsed="false">
      <c r="A31" s="40" t="s">
        <v>50</v>
      </c>
      <c r="B31" s="41" t="n">
        <f aca="false">SUM(C31:I31)</f>
        <v>1615677399</v>
      </c>
      <c r="C31" s="50" t="n">
        <f aca="false">775195118+6598686</f>
        <v>781793804</v>
      </c>
      <c r="D31" s="50" t="n">
        <f aca="false">302338456+1963897</f>
        <v>304302353</v>
      </c>
      <c r="E31" s="50" t="n">
        <f aca="false">524182680+5398562</f>
        <v>529581242</v>
      </c>
      <c r="F31" s="83" t="n">
        <v>0</v>
      </c>
      <c r="G31" s="94" t="n">
        <v>0</v>
      </c>
      <c r="H31" s="81" t="n">
        <v>0</v>
      </c>
      <c r="I31" s="83" t="n">
        <v>0</v>
      </c>
      <c r="J31" s="95" t="s">
        <v>51</v>
      </c>
      <c r="K31" s="1"/>
      <c r="M31" s="1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customFormat="false" ht="19.5" hidden="false" customHeight="true" outlineLevel="0" collapsed="false">
      <c r="A32" s="40" t="s">
        <v>52</v>
      </c>
      <c r="B32" s="41" t="n">
        <f aca="false">SUM(C32:I32)</f>
        <v>1605687986</v>
      </c>
      <c r="C32" s="50" t="n">
        <f aca="false">777291920+6594483</f>
        <v>783886403</v>
      </c>
      <c r="D32" s="50" t="n">
        <f aca="false">302663453+1971460</f>
        <v>304634913</v>
      </c>
      <c r="E32" s="50" t="n">
        <f aca="false">511680359+5486311</f>
        <v>517166670</v>
      </c>
      <c r="F32" s="83" t="n">
        <v>0</v>
      </c>
      <c r="G32" s="94" t="n">
        <v>0</v>
      </c>
      <c r="H32" s="81" t="n">
        <v>0</v>
      </c>
      <c r="I32" s="83" t="n">
        <v>0</v>
      </c>
      <c r="J32" s="95" t="s">
        <v>53</v>
      </c>
      <c r="K32" s="1"/>
      <c r="M32" s="1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</row>
    <row r="33" customFormat="false" ht="19.5" hidden="false" customHeight="true" outlineLevel="0" collapsed="false">
      <c r="A33" s="40" t="s">
        <v>54</v>
      </c>
      <c r="B33" s="41" t="n">
        <f aca="false">SUM(C33:I33)</f>
        <v>1626865499</v>
      </c>
      <c r="C33" s="50" t="n">
        <f aca="false">781518673+6596721</f>
        <v>788115394</v>
      </c>
      <c r="D33" s="50" t="n">
        <f aca="false">304221558+1979572</f>
        <v>306201130</v>
      </c>
      <c r="E33" s="50" t="n">
        <f aca="false">527119645+5429330</f>
        <v>532548975</v>
      </c>
      <c r="F33" s="83" t="n">
        <v>0</v>
      </c>
      <c r="G33" s="94" t="n">
        <v>0</v>
      </c>
      <c r="H33" s="81" t="n">
        <v>0</v>
      </c>
      <c r="I33" s="83" t="n">
        <v>0</v>
      </c>
      <c r="J33" s="95" t="s">
        <v>55</v>
      </c>
      <c r="K33" s="1"/>
      <c r="M33" s="1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9.5" hidden="false" customHeight="true" outlineLevel="0" collapsed="false">
      <c r="A34" s="54" t="s">
        <v>56</v>
      </c>
      <c r="B34" s="55" t="n">
        <f aca="false">SUM(C34:I34)</f>
        <v>1648699244</v>
      </c>
      <c r="C34" s="55" t="n">
        <v>789535267</v>
      </c>
      <c r="D34" s="55" t="n">
        <v>307422949</v>
      </c>
      <c r="E34" s="55" t="n">
        <v>551741028</v>
      </c>
      <c r="F34" s="86" t="n">
        <v>0</v>
      </c>
      <c r="G34" s="96" t="n">
        <v>0</v>
      </c>
      <c r="H34" s="84" t="n">
        <v>0</v>
      </c>
      <c r="I34" s="86" t="n">
        <v>0</v>
      </c>
      <c r="J34" s="97" t="s">
        <v>57</v>
      </c>
      <c r="K34" s="1"/>
      <c r="M34" s="1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5" hidden="false" customHeight="true" outlineLevel="0" collapsed="false">
      <c r="A35" s="98"/>
      <c r="B35" s="80"/>
      <c r="C35" s="99"/>
      <c r="D35" s="99"/>
      <c r="E35" s="99"/>
      <c r="F35" s="99"/>
      <c r="G35" s="99"/>
      <c r="H35" s="99"/>
      <c r="I35" s="99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customFormat="false" ht="12.95" hidden="false" customHeight="true" outlineLevel="0" collapsed="false">
      <c r="A36" s="98"/>
      <c r="B36" s="80"/>
      <c r="C36" s="99"/>
      <c r="D36" s="99"/>
      <c r="E36" s="99"/>
      <c r="F36" s="99"/>
      <c r="G36" s="99"/>
      <c r="H36" s="99"/>
      <c r="I36" s="99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2.95" hidden="false" customHeight="true" outlineLevel="0" collapsed="false">
      <c r="A37" s="98"/>
      <c r="B37" s="80"/>
      <c r="C37" s="99"/>
      <c r="D37" s="99"/>
      <c r="E37" s="99"/>
      <c r="F37" s="99"/>
      <c r="G37" s="99"/>
      <c r="H37" s="99"/>
      <c r="I37" s="99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2.95" hidden="false" customHeight="true" outlineLevel="0" collapsed="false">
      <c r="A38" s="98"/>
      <c r="B38" s="80"/>
      <c r="C38" s="99"/>
      <c r="D38" s="99"/>
      <c r="E38" s="99"/>
      <c r="F38" s="99"/>
      <c r="G38" s="99"/>
      <c r="H38" s="99"/>
      <c r="I38" s="99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2.95" hidden="false" customHeight="true" outlineLevel="0" collapsed="false">
      <c r="A39" s="98"/>
      <c r="B39" s="80"/>
      <c r="C39" s="99"/>
      <c r="D39" s="99"/>
      <c r="E39" s="99"/>
      <c r="F39" s="99"/>
      <c r="G39" s="99"/>
      <c r="H39" s="99"/>
      <c r="I39" s="99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</sheetData>
  <mergeCells count="8">
    <mergeCell ref="A1:E1"/>
    <mergeCell ref="F1:J1"/>
    <mergeCell ref="A3:E3"/>
    <mergeCell ref="F3:J3"/>
    <mergeCell ref="A5:A6"/>
    <mergeCell ref="B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11.49"/>
    <col collapsed="false" customWidth="true" hidden="false" outlineLevel="0" max="7" min="6" style="3" width="11.49"/>
    <col collapsed="false" customWidth="true" hidden="false" outlineLevel="0" max="14" min="8" style="3" width="11.37"/>
    <col collapsed="false" customWidth="true" hidden="false" outlineLevel="0" max="15" min="15" style="3" width="10.11"/>
    <col collapsed="false" customWidth="true" hidden="false" outlineLevel="0" max="16" min="16" style="3" width="10.99"/>
    <col collapsed="false" customWidth="true" hidden="false" outlineLevel="0" max="18" min="17" style="3" width="9.99"/>
    <col collapsed="false" customWidth="true" hidden="false" outlineLevel="0" max="19" min="19" style="3" width="10.11"/>
    <col collapsed="false" customWidth="true" hidden="false" outlineLevel="0" max="22" min="20" style="3" width="9.86"/>
    <col collapsed="false" customWidth="true" hidden="false" outlineLevel="0" max="28" min="23" style="3" width="9.49"/>
    <col collapsed="false" customWidth="true" hidden="false" outlineLevel="0" max="32" min="29" style="3" width="8.74"/>
    <col collapsed="false" customWidth="false" hidden="false" outlineLevel="0" max="257" min="33" style="3" width="8.99"/>
  </cols>
  <sheetData>
    <row r="1" s="63" customFormat="true" ht="24.7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5" t="s">
        <v>100</v>
      </c>
      <c r="I1" s="5"/>
      <c r="J1" s="5"/>
      <c r="K1" s="5"/>
      <c r="L1" s="5"/>
      <c r="M1" s="5"/>
      <c r="N1" s="5"/>
      <c r="O1" s="64"/>
      <c r="P1" s="65"/>
      <c r="Q1" s="65"/>
      <c r="R1" s="64"/>
      <c r="S1" s="64"/>
      <c r="T1" s="64"/>
      <c r="U1" s="65"/>
      <c r="V1" s="65"/>
      <c r="W1" s="65"/>
      <c r="X1" s="65"/>
      <c r="Y1" s="65"/>
      <c r="Z1" s="65"/>
      <c r="AA1" s="64"/>
      <c r="AB1" s="64"/>
      <c r="AC1" s="64"/>
      <c r="AD1" s="64"/>
    </row>
    <row r="2" s="63" customFormat="true" ht="24.75" hidden="false" customHeight="true" outlineLevel="0" collapsed="false">
      <c r="A2" s="9"/>
      <c r="B2" s="66"/>
      <c r="C2" s="66"/>
      <c r="D2" s="66"/>
      <c r="E2" s="66"/>
      <c r="F2" s="66"/>
      <c r="G2" s="66"/>
      <c r="H2" s="5"/>
      <c r="I2" s="66"/>
      <c r="J2" s="66"/>
      <c r="K2" s="66"/>
      <c r="L2" s="66"/>
      <c r="M2" s="66"/>
      <c r="N2" s="66"/>
      <c r="O2" s="64"/>
      <c r="P2" s="65"/>
      <c r="Q2" s="65"/>
      <c r="R2" s="64"/>
      <c r="S2" s="64"/>
      <c r="T2" s="64"/>
      <c r="U2" s="65"/>
      <c r="V2" s="65"/>
      <c r="W2" s="65"/>
      <c r="X2" s="65"/>
      <c r="Y2" s="65"/>
      <c r="Z2" s="65"/>
      <c r="AA2" s="64"/>
      <c r="AB2" s="64"/>
      <c r="AC2" s="64"/>
      <c r="AD2" s="64"/>
    </row>
    <row r="3" s="6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64"/>
      <c r="P3" s="65"/>
      <c r="Q3" s="65"/>
      <c r="R3" s="64"/>
      <c r="S3" s="64"/>
      <c r="T3" s="64"/>
      <c r="U3" s="65"/>
      <c r="V3" s="65"/>
      <c r="W3" s="65"/>
      <c r="X3" s="65"/>
      <c r="Y3" s="65"/>
      <c r="Z3" s="65"/>
      <c r="AA3" s="64"/>
      <c r="AB3" s="64"/>
      <c r="AC3" s="64"/>
      <c r="AD3" s="64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E4" s="16"/>
      <c r="G4" s="17"/>
      <c r="J4" s="90"/>
      <c r="K4" s="100"/>
      <c r="L4" s="100"/>
      <c r="N4" s="19" t="s">
        <v>5</v>
      </c>
      <c r="O4" s="21"/>
      <c r="P4" s="20"/>
      <c r="Q4" s="20"/>
      <c r="R4" s="20"/>
      <c r="S4" s="20"/>
      <c r="T4" s="21"/>
      <c r="U4" s="20"/>
      <c r="V4" s="20"/>
      <c r="W4" s="21"/>
      <c r="X4" s="20"/>
      <c r="Y4" s="20"/>
      <c r="Z4" s="20"/>
      <c r="AA4" s="20"/>
      <c r="AB4" s="20"/>
      <c r="AC4" s="21"/>
      <c r="AD4" s="21"/>
    </row>
    <row r="5" s="1" customFormat="true" ht="39.95" hidden="false" customHeight="true" outlineLevel="0" collapsed="false">
      <c r="A5" s="101" t="s">
        <v>101</v>
      </c>
      <c r="B5" s="69" t="s">
        <v>102</v>
      </c>
      <c r="C5" s="69"/>
      <c r="D5" s="69"/>
      <c r="E5" s="69"/>
      <c r="F5" s="69"/>
      <c r="G5" s="69"/>
      <c r="H5" s="70" t="s">
        <v>103</v>
      </c>
      <c r="I5" s="70"/>
      <c r="J5" s="70"/>
      <c r="K5" s="70"/>
      <c r="L5" s="70"/>
      <c r="M5" s="70"/>
      <c r="N5" s="26" t="s">
        <v>1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1"/>
      <c r="AD5" s="21"/>
    </row>
    <row r="6" s="33" customFormat="true" ht="45" hidden="false" customHeight="true" outlineLevel="0" collapsed="false">
      <c r="A6" s="101"/>
      <c r="B6" s="31" t="s">
        <v>75</v>
      </c>
      <c r="C6" s="29" t="s">
        <v>104</v>
      </c>
      <c r="D6" s="29" t="s">
        <v>105</v>
      </c>
      <c r="E6" s="29" t="s">
        <v>106</v>
      </c>
      <c r="F6" s="30" t="s">
        <v>107</v>
      </c>
      <c r="G6" s="30" t="s">
        <v>108</v>
      </c>
      <c r="H6" s="71" t="s">
        <v>94</v>
      </c>
      <c r="I6" s="29" t="s">
        <v>109</v>
      </c>
      <c r="J6" s="29" t="s">
        <v>110</v>
      </c>
      <c r="K6" s="29" t="s">
        <v>111</v>
      </c>
      <c r="L6" s="29" t="s">
        <v>112</v>
      </c>
      <c r="M6" s="29" t="s">
        <v>113</v>
      </c>
      <c r="N6" s="26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6"/>
      <c r="AD6" s="6"/>
    </row>
    <row r="7" s="33" customFormat="true" ht="19.5" hidden="false" customHeight="true" outlineLevel="0" collapsed="false">
      <c r="A7" s="34" t="s">
        <v>18</v>
      </c>
      <c r="B7" s="35" t="n">
        <f aca="false">SUM(C7:M7)+SUM('表6-4'!B7:N7)</f>
        <v>3695252348</v>
      </c>
      <c r="C7" s="36" t="n">
        <v>18045932</v>
      </c>
      <c r="D7" s="36" t="n">
        <v>29690379</v>
      </c>
      <c r="E7" s="36" t="n">
        <v>40105119</v>
      </c>
      <c r="F7" s="36" t="n">
        <v>64393457</v>
      </c>
      <c r="G7" s="36" t="n">
        <v>26774865</v>
      </c>
      <c r="H7" s="36" t="n">
        <v>199617426</v>
      </c>
      <c r="I7" s="36" t="n">
        <v>178085914</v>
      </c>
      <c r="J7" s="74" t="n">
        <v>78582694</v>
      </c>
      <c r="K7" s="36" t="n">
        <v>118705891</v>
      </c>
      <c r="L7" s="36" t="n">
        <v>164057901</v>
      </c>
      <c r="M7" s="36" t="n">
        <v>237777297</v>
      </c>
      <c r="N7" s="37" t="n">
        <v>1995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6"/>
      <c r="AD7" s="6"/>
    </row>
    <row r="8" s="33" customFormat="true" ht="19.5" hidden="false" customHeight="true" outlineLevel="0" collapsed="false">
      <c r="A8" s="34" t="s">
        <v>19</v>
      </c>
      <c r="B8" s="35" t="n">
        <f aca="false">SUM(C8:M8)+SUM('表6-4'!B8:N8)</f>
        <v>4089491402</v>
      </c>
      <c r="C8" s="36" t="n">
        <v>17874151</v>
      </c>
      <c r="D8" s="36" t="n">
        <v>29191758</v>
      </c>
      <c r="E8" s="36" t="n">
        <v>44912860</v>
      </c>
      <c r="F8" s="36" t="n">
        <v>69770925</v>
      </c>
      <c r="G8" s="36" t="n">
        <v>30321645</v>
      </c>
      <c r="H8" s="36" t="n">
        <v>226290113</v>
      </c>
      <c r="I8" s="36" t="n">
        <v>197049062</v>
      </c>
      <c r="J8" s="74" t="n">
        <v>89396365</v>
      </c>
      <c r="K8" s="36" t="n">
        <v>131677167</v>
      </c>
      <c r="L8" s="36" t="n">
        <v>181017720</v>
      </c>
      <c r="M8" s="36" t="n">
        <v>262749995</v>
      </c>
      <c r="N8" s="37" t="n">
        <v>1996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6"/>
      <c r="AD8" s="6"/>
    </row>
    <row r="9" s="33" customFormat="true" ht="19.5" hidden="false" customHeight="true" outlineLevel="0" collapsed="false">
      <c r="A9" s="34" t="s">
        <v>20</v>
      </c>
      <c r="B9" s="35" t="n">
        <f aca="false">SUM(C9:M9)+SUM('表6-4'!B9:N9)</f>
        <v>4097380861</v>
      </c>
      <c r="C9" s="36" t="n">
        <v>18531633</v>
      </c>
      <c r="D9" s="36" t="n">
        <v>26139944</v>
      </c>
      <c r="E9" s="36" t="n">
        <v>44573837</v>
      </c>
      <c r="F9" s="36" t="n">
        <v>69711558</v>
      </c>
      <c r="G9" s="36" t="n">
        <v>25925598</v>
      </c>
      <c r="H9" s="36" t="n">
        <v>225748688</v>
      </c>
      <c r="I9" s="36" t="n">
        <v>191556503</v>
      </c>
      <c r="J9" s="74" t="n">
        <v>92691749</v>
      </c>
      <c r="K9" s="36" t="n">
        <v>135078820</v>
      </c>
      <c r="L9" s="36" t="n">
        <v>180934901</v>
      </c>
      <c r="M9" s="36" t="n">
        <v>275662033</v>
      </c>
      <c r="N9" s="37" t="n">
        <v>1997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6"/>
      <c r="AD9" s="6"/>
    </row>
    <row r="10" s="38" customFormat="true" ht="19.5" hidden="false" customHeight="true" outlineLevel="0" collapsed="false">
      <c r="A10" s="34" t="s">
        <v>21</v>
      </c>
      <c r="B10" s="36" t="n">
        <v>4185253453</v>
      </c>
      <c r="C10" s="36" t="n">
        <v>19456492</v>
      </c>
      <c r="D10" s="36" t="n">
        <v>28218155</v>
      </c>
      <c r="E10" s="36" t="n">
        <v>46813286</v>
      </c>
      <c r="F10" s="36" t="n">
        <v>71388445</v>
      </c>
      <c r="G10" s="36" t="n">
        <v>28954498</v>
      </c>
      <c r="H10" s="36" t="n">
        <v>217166641</v>
      </c>
      <c r="I10" s="36" t="n">
        <v>191533593</v>
      </c>
      <c r="J10" s="74" t="n">
        <v>95087786</v>
      </c>
      <c r="K10" s="36" t="n">
        <v>139887928</v>
      </c>
      <c r="L10" s="36" t="n">
        <v>185662084</v>
      </c>
      <c r="M10" s="36" t="n">
        <v>283380585</v>
      </c>
      <c r="N10" s="37" t="n">
        <v>199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38" customFormat="true" ht="19.5" hidden="false" customHeight="true" outlineLevel="0" collapsed="false">
      <c r="A11" s="34" t="s">
        <v>22</v>
      </c>
      <c r="B11" s="36" t="n">
        <v>4354872696</v>
      </c>
      <c r="C11" s="36" t="n">
        <v>21011498</v>
      </c>
      <c r="D11" s="36" t="n">
        <v>30065470</v>
      </c>
      <c r="E11" s="36" t="n">
        <v>49192284</v>
      </c>
      <c r="F11" s="36" t="n">
        <v>78142240</v>
      </c>
      <c r="G11" s="36" t="n">
        <v>26853433</v>
      </c>
      <c r="H11" s="36" t="n">
        <v>241538067</v>
      </c>
      <c r="I11" s="36" t="n">
        <v>206077916</v>
      </c>
      <c r="J11" s="74" t="n">
        <v>98907623</v>
      </c>
      <c r="K11" s="36" t="n">
        <v>147958211</v>
      </c>
      <c r="L11" s="36" t="n">
        <v>189597067</v>
      </c>
      <c r="M11" s="36" t="n">
        <v>289848505</v>
      </c>
      <c r="N11" s="37" t="n">
        <v>1999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38" customFormat="true" ht="19.5" hidden="false" customHeight="true" outlineLevel="0" collapsed="false">
      <c r="A12" s="34" t="s">
        <v>23</v>
      </c>
      <c r="B12" s="36" t="n">
        <v>4430263655</v>
      </c>
      <c r="C12" s="36" t="n">
        <v>23521815</v>
      </c>
      <c r="D12" s="36" t="n">
        <v>31466960</v>
      </c>
      <c r="E12" s="36" t="n">
        <v>50868750</v>
      </c>
      <c r="F12" s="36" t="n">
        <v>84891371</v>
      </c>
      <c r="G12" s="36" t="n">
        <v>30248977</v>
      </c>
      <c r="H12" s="36" t="n">
        <v>250481247</v>
      </c>
      <c r="I12" s="36" t="n">
        <v>213364654</v>
      </c>
      <c r="J12" s="74" t="n">
        <v>100146318</v>
      </c>
      <c r="K12" s="36" t="n">
        <v>154478723</v>
      </c>
      <c r="L12" s="36" t="n">
        <v>189632366</v>
      </c>
      <c r="M12" s="36" t="n">
        <v>293894005</v>
      </c>
      <c r="N12" s="37" t="n">
        <v>200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38" customFormat="true" ht="19.5" hidden="false" customHeight="true" outlineLevel="0" collapsed="false">
      <c r="A13" s="34" t="s">
        <v>24</v>
      </c>
      <c r="B13" s="36" t="n">
        <v>4256704828</v>
      </c>
      <c r="C13" s="36" t="n">
        <v>24291770</v>
      </c>
      <c r="D13" s="36" t="n">
        <v>30782073</v>
      </c>
      <c r="E13" s="36" t="n">
        <v>49635623</v>
      </c>
      <c r="F13" s="36" t="n">
        <v>85980505</v>
      </c>
      <c r="G13" s="36" t="n">
        <v>30970636</v>
      </c>
      <c r="H13" s="36" t="n">
        <v>255680612</v>
      </c>
      <c r="I13" s="36" t="n">
        <v>202583277</v>
      </c>
      <c r="J13" s="74" t="n">
        <v>96238558</v>
      </c>
      <c r="K13" s="36" t="n">
        <v>144908776</v>
      </c>
      <c r="L13" s="36" t="n">
        <v>180299938</v>
      </c>
      <c r="M13" s="36" t="n">
        <v>278825032</v>
      </c>
      <c r="N13" s="37" t="n">
        <v>200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38" customFormat="true" ht="19.5" hidden="false" customHeight="true" outlineLevel="0" collapsed="false">
      <c r="A14" s="34" t="s">
        <v>25</v>
      </c>
      <c r="B14" s="36" t="n">
        <v>4407393425</v>
      </c>
      <c r="C14" s="36" t="n">
        <v>26815345</v>
      </c>
      <c r="D14" s="36" t="n">
        <v>34417214</v>
      </c>
      <c r="E14" s="36" t="n">
        <v>54915275</v>
      </c>
      <c r="F14" s="36" t="n">
        <v>91472521</v>
      </c>
      <c r="G14" s="36" t="n">
        <v>33986652</v>
      </c>
      <c r="H14" s="36" t="n">
        <v>263058692</v>
      </c>
      <c r="I14" s="36" t="n">
        <v>200831880</v>
      </c>
      <c r="J14" s="74" t="n">
        <v>99612253</v>
      </c>
      <c r="K14" s="36" t="n">
        <v>152892537</v>
      </c>
      <c r="L14" s="36" t="n">
        <v>187137020</v>
      </c>
      <c r="M14" s="36" t="n">
        <v>289142208</v>
      </c>
      <c r="N14" s="37" t="n">
        <v>200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38" customFormat="true" ht="19.5" hidden="false" customHeight="true" outlineLevel="0" collapsed="false">
      <c r="A15" s="34" t="s">
        <v>26</v>
      </c>
      <c r="B15" s="36" t="n">
        <v>4797463100</v>
      </c>
      <c r="C15" s="36" t="n">
        <v>30372989</v>
      </c>
      <c r="D15" s="36" t="n">
        <v>44668251</v>
      </c>
      <c r="E15" s="36" t="n">
        <v>65963641</v>
      </c>
      <c r="F15" s="36" t="n">
        <v>101313726</v>
      </c>
      <c r="G15" s="36" t="n">
        <v>38963781</v>
      </c>
      <c r="H15" s="36" t="n">
        <v>326328741</v>
      </c>
      <c r="I15" s="36" t="n">
        <v>218539436</v>
      </c>
      <c r="J15" s="74" t="n">
        <v>102031562</v>
      </c>
      <c r="K15" s="36" t="n">
        <v>170968386</v>
      </c>
      <c r="L15" s="36" t="n">
        <v>200892530</v>
      </c>
      <c r="M15" s="36" t="n">
        <v>302735180</v>
      </c>
      <c r="N15" s="37" t="n">
        <v>2003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38" customFormat="true" ht="19.5" hidden="false" customHeight="true" outlineLevel="0" collapsed="false">
      <c r="A16" s="34" t="s">
        <v>27</v>
      </c>
      <c r="B16" s="36" t="n">
        <v>4819548648</v>
      </c>
      <c r="C16" s="36" t="n">
        <v>31392414</v>
      </c>
      <c r="D16" s="36" t="n">
        <v>45296427</v>
      </c>
      <c r="E16" s="36" t="n">
        <v>74757708</v>
      </c>
      <c r="F16" s="36" t="n">
        <v>104916738</v>
      </c>
      <c r="G16" s="36" t="n">
        <v>41376970</v>
      </c>
      <c r="H16" s="36" t="n">
        <v>339169142</v>
      </c>
      <c r="I16" s="36" t="n">
        <v>207424327</v>
      </c>
      <c r="J16" s="74" t="n">
        <v>103759787</v>
      </c>
      <c r="K16" s="36" t="n">
        <v>174053122</v>
      </c>
      <c r="L16" s="36" t="n">
        <v>200745267</v>
      </c>
      <c r="M16" s="36" t="n">
        <v>299642686</v>
      </c>
      <c r="N16" s="37" t="n">
        <v>2004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38" customFormat="true" ht="19.5" hidden="false" customHeight="true" outlineLevel="0" collapsed="false">
      <c r="A17" s="34" t="s">
        <v>28</v>
      </c>
      <c r="B17" s="36" t="n">
        <v>4848241470</v>
      </c>
      <c r="C17" s="36" t="n">
        <v>31599398</v>
      </c>
      <c r="D17" s="36" t="n">
        <v>46521524</v>
      </c>
      <c r="E17" s="36" t="n">
        <v>82232458</v>
      </c>
      <c r="F17" s="36" t="n">
        <v>106603826</v>
      </c>
      <c r="G17" s="36" t="n">
        <v>44395132</v>
      </c>
      <c r="H17" s="36" t="n">
        <v>362382093</v>
      </c>
      <c r="I17" s="36" t="n">
        <v>202408622</v>
      </c>
      <c r="J17" s="74" t="n">
        <v>105745152</v>
      </c>
      <c r="K17" s="36" t="n">
        <v>176957054</v>
      </c>
      <c r="L17" s="36" t="n">
        <v>201336599</v>
      </c>
      <c r="M17" s="36" t="n">
        <v>300458300</v>
      </c>
      <c r="N17" s="37" t="n">
        <v>2005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38" customFormat="true" ht="19.5" hidden="false" customHeight="true" outlineLevel="0" collapsed="false">
      <c r="A18" s="34" t="s">
        <v>29</v>
      </c>
      <c r="B18" s="36" t="n">
        <v>4798111786</v>
      </c>
      <c r="C18" s="36" t="n">
        <v>33971592</v>
      </c>
      <c r="D18" s="36" t="n">
        <v>45114686</v>
      </c>
      <c r="E18" s="36" t="n">
        <v>86345832</v>
      </c>
      <c r="F18" s="36" t="n">
        <v>108347294</v>
      </c>
      <c r="G18" s="36" t="n">
        <v>46931460</v>
      </c>
      <c r="H18" s="36" t="n">
        <v>351792748</v>
      </c>
      <c r="I18" s="36" t="n">
        <v>203146921</v>
      </c>
      <c r="J18" s="74" t="n">
        <v>99532057</v>
      </c>
      <c r="K18" s="36" t="n">
        <v>167666300</v>
      </c>
      <c r="L18" s="36" t="n">
        <v>201711973</v>
      </c>
      <c r="M18" s="36" t="n">
        <v>296876647</v>
      </c>
      <c r="N18" s="37" t="n">
        <v>2006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38" customFormat="true" ht="19.5" hidden="false" customHeight="true" outlineLevel="0" collapsed="false">
      <c r="A19" s="34" t="s">
        <v>30</v>
      </c>
      <c r="B19" s="36" t="n">
        <v>4859583093</v>
      </c>
      <c r="C19" s="36" t="n">
        <v>38281300</v>
      </c>
      <c r="D19" s="36" t="n">
        <v>46474180</v>
      </c>
      <c r="E19" s="36" t="n">
        <v>89223573</v>
      </c>
      <c r="F19" s="36" t="n">
        <v>117237970</v>
      </c>
      <c r="G19" s="36" t="n">
        <v>44893556</v>
      </c>
      <c r="H19" s="36" t="n">
        <v>369193751</v>
      </c>
      <c r="I19" s="36" t="n">
        <v>210654425</v>
      </c>
      <c r="J19" s="74" t="n">
        <v>100224533</v>
      </c>
      <c r="K19" s="36" t="n">
        <v>171277557</v>
      </c>
      <c r="L19" s="36" t="n">
        <v>202180366</v>
      </c>
      <c r="M19" s="36" t="n">
        <v>301588088</v>
      </c>
      <c r="N19" s="37" t="n">
        <v>2007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38" customFormat="true" ht="19.5" hidden="false" customHeight="true" outlineLevel="0" collapsed="false">
      <c r="A20" s="34" t="s">
        <v>31</v>
      </c>
      <c r="B20" s="36" t="n">
        <f aca="false">SUM(C20:M20)+SUM('表6-4'!B20:N20)</f>
        <v>4740336148</v>
      </c>
      <c r="C20" s="36" t="n">
        <v>42653657</v>
      </c>
      <c r="D20" s="36" t="n">
        <v>51691287</v>
      </c>
      <c r="E20" s="36" t="n">
        <v>99486558</v>
      </c>
      <c r="F20" s="36" t="n">
        <v>128617937</v>
      </c>
      <c r="G20" s="36" t="n">
        <v>49416814</v>
      </c>
      <c r="H20" s="77" t="n">
        <v>0</v>
      </c>
      <c r="I20" s="36" t="n">
        <v>232208222</v>
      </c>
      <c r="J20" s="74" t="n">
        <v>109432156</v>
      </c>
      <c r="K20" s="36" t="n">
        <v>184344162</v>
      </c>
      <c r="L20" s="36" t="n">
        <v>210485156</v>
      </c>
      <c r="M20" s="36" t="n">
        <v>316795657</v>
      </c>
      <c r="N20" s="37" t="n">
        <v>2008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38" customFormat="true" ht="19.5" hidden="false" customHeight="true" outlineLevel="0" collapsed="false">
      <c r="A21" s="34" t="s">
        <v>32</v>
      </c>
      <c r="B21" s="36" t="n">
        <v>4866488416</v>
      </c>
      <c r="C21" s="36" t="n">
        <v>43924562</v>
      </c>
      <c r="D21" s="36" t="n">
        <v>56891185</v>
      </c>
      <c r="E21" s="36" t="n">
        <v>109357440</v>
      </c>
      <c r="F21" s="36" t="n">
        <v>154647053</v>
      </c>
      <c r="G21" s="36" t="n">
        <v>48945615</v>
      </c>
      <c r="H21" s="77" t="n">
        <v>0</v>
      </c>
      <c r="I21" s="36" t="n">
        <v>250172307</v>
      </c>
      <c r="J21" s="74" t="n">
        <v>115909189</v>
      </c>
      <c r="K21" s="36" t="n">
        <v>194216088</v>
      </c>
      <c r="L21" s="36" t="n">
        <v>214892906</v>
      </c>
      <c r="M21" s="36" t="n">
        <v>328531450</v>
      </c>
      <c r="N21" s="37" t="n">
        <v>2009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38" customFormat="true" ht="19.5" hidden="false" customHeight="true" outlineLevel="0" collapsed="false">
      <c r="A22" s="34" t="s">
        <v>33</v>
      </c>
      <c r="B22" s="36" t="n">
        <f aca="false">SUM(B23:B34)</f>
        <v>5362024859</v>
      </c>
      <c r="C22" s="36" t="n">
        <f aca="false">SUM(C23:C34)</f>
        <v>49608368</v>
      </c>
      <c r="D22" s="36" t="n">
        <f aca="false">SUM(D23:D34)</f>
        <v>60090549</v>
      </c>
      <c r="E22" s="36" t="n">
        <f aca="false">SUM(E23:E34)</f>
        <v>131966403</v>
      </c>
      <c r="F22" s="36" t="n">
        <f aca="false">SUM(F23:F34)</f>
        <v>183510137</v>
      </c>
      <c r="G22" s="36" t="n">
        <f aca="false">SUM(G23:G34)</f>
        <v>50181033</v>
      </c>
      <c r="H22" s="77" t="n">
        <f aca="false">SUM(H23:H34)</f>
        <v>0</v>
      </c>
      <c r="I22" s="36" t="n">
        <f aca="false">SUM(I23:I34)</f>
        <v>287437041</v>
      </c>
      <c r="J22" s="74" t="n">
        <f aca="false">SUM(J23:J34)</f>
        <v>128444941</v>
      </c>
      <c r="K22" s="36" t="n">
        <f aca="false">SUM(K23:K34)</f>
        <v>206978138</v>
      </c>
      <c r="L22" s="36" t="n">
        <f aca="false">SUM(L23:L34)</f>
        <v>240254030</v>
      </c>
      <c r="M22" s="36" t="n">
        <f aca="false">SUM(M23:M34)</f>
        <v>368881618</v>
      </c>
      <c r="N22" s="37" t="n">
        <v>2010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38" customFormat="true" ht="19.5" hidden="false" customHeight="true" outlineLevel="0" collapsed="false">
      <c r="A23" s="40" t="s">
        <v>34</v>
      </c>
      <c r="B23" s="41" t="n">
        <f aca="false">SUM(C23:M23)+SUM('表6-4'!B23:N23)</f>
        <v>414147133</v>
      </c>
      <c r="C23" s="41" t="n">
        <v>3777363</v>
      </c>
      <c r="D23" s="41" t="n">
        <v>4855376</v>
      </c>
      <c r="E23" s="41" t="n">
        <v>10124794</v>
      </c>
      <c r="F23" s="41" t="n">
        <v>13818700</v>
      </c>
      <c r="G23" s="41" t="n">
        <v>3867072</v>
      </c>
      <c r="H23" s="80" t="n">
        <v>0</v>
      </c>
      <c r="I23" s="41" t="n">
        <v>21500208</v>
      </c>
      <c r="J23" s="79" t="n">
        <v>9948906</v>
      </c>
      <c r="K23" s="41" t="n">
        <v>16389959</v>
      </c>
      <c r="L23" s="41" t="n">
        <v>18423844</v>
      </c>
      <c r="M23" s="41" t="n">
        <v>27880292</v>
      </c>
      <c r="N23" s="42" t="s">
        <v>35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39"/>
      <c r="AB23" s="39"/>
    </row>
    <row r="24" s="38" customFormat="true" ht="19.5" hidden="false" customHeight="true" outlineLevel="0" collapsed="false">
      <c r="A24" s="40" t="s">
        <v>36</v>
      </c>
      <c r="B24" s="41" t="n">
        <f aca="false">SUM(C24:M24)+SUM('表6-4'!B24:N24)</f>
        <v>411673996</v>
      </c>
      <c r="C24" s="41" t="n">
        <v>3893161</v>
      </c>
      <c r="D24" s="41" t="n">
        <v>4505160</v>
      </c>
      <c r="E24" s="41" t="n">
        <v>10400769</v>
      </c>
      <c r="F24" s="41" t="n">
        <v>13812685</v>
      </c>
      <c r="G24" s="41" t="n">
        <v>4033356</v>
      </c>
      <c r="H24" s="80" t="n">
        <v>0</v>
      </c>
      <c r="I24" s="41" t="n">
        <v>22923840</v>
      </c>
      <c r="J24" s="79" t="n">
        <v>9604727</v>
      </c>
      <c r="K24" s="41" t="n">
        <v>15629717</v>
      </c>
      <c r="L24" s="41" t="n">
        <v>18058658</v>
      </c>
      <c r="M24" s="41" t="n">
        <v>28731355</v>
      </c>
      <c r="N24" s="42" t="s">
        <v>37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39"/>
      <c r="AB24" s="39"/>
    </row>
    <row r="25" customFormat="false" ht="19.5" hidden="false" customHeight="true" outlineLevel="0" collapsed="false">
      <c r="A25" s="40" t="s">
        <v>38</v>
      </c>
      <c r="B25" s="41" t="n">
        <f aca="false">SUM(C25:M25)+SUM('表6-4'!B25:N25)</f>
        <v>414359166</v>
      </c>
      <c r="C25" s="50" t="n">
        <v>4019626</v>
      </c>
      <c r="D25" s="50" t="n">
        <v>4724552</v>
      </c>
      <c r="E25" s="50" t="n">
        <v>10221046</v>
      </c>
      <c r="F25" s="50" t="n">
        <v>13711449</v>
      </c>
      <c r="G25" s="50" t="n">
        <v>3927722</v>
      </c>
      <c r="H25" s="83" t="n">
        <v>0</v>
      </c>
      <c r="I25" s="50" t="n">
        <v>22379420</v>
      </c>
      <c r="J25" s="82" t="n">
        <v>9898405</v>
      </c>
      <c r="K25" s="50" t="n">
        <v>16323769</v>
      </c>
      <c r="L25" s="50" t="n">
        <v>18578598</v>
      </c>
      <c r="M25" s="50" t="n">
        <v>28658603</v>
      </c>
      <c r="N25" s="42" t="s">
        <v>39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19.5" hidden="false" customHeight="true" outlineLevel="0" collapsed="false">
      <c r="A26" s="40" t="s">
        <v>40</v>
      </c>
      <c r="B26" s="41" t="n">
        <f aca="false">SUM(C26:M26)+SUM('表6-4'!B26:N26)</f>
        <v>455316049</v>
      </c>
      <c r="C26" s="50" t="n">
        <v>4106341</v>
      </c>
      <c r="D26" s="50" t="n">
        <v>5155992</v>
      </c>
      <c r="E26" s="50" t="n">
        <v>10904358</v>
      </c>
      <c r="F26" s="50" t="n">
        <v>14458379</v>
      </c>
      <c r="G26" s="50" t="n">
        <v>4185728</v>
      </c>
      <c r="H26" s="83" t="n">
        <v>0</v>
      </c>
      <c r="I26" s="50" t="n">
        <v>24377430</v>
      </c>
      <c r="J26" s="82" t="n">
        <v>10944498</v>
      </c>
      <c r="K26" s="50" t="n">
        <v>17643465</v>
      </c>
      <c r="L26" s="50" t="n">
        <v>20444903</v>
      </c>
      <c r="M26" s="50" t="n">
        <v>31480378</v>
      </c>
      <c r="N26" s="42" t="s">
        <v>41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9.5" hidden="false" customHeight="true" outlineLevel="0" collapsed="false">
      <c r="A27" s="40" t="s">
        <v>42</v>
      </c>
      <c r="B27" s="41" t="n">
        <f aca="false">SUM(C27:M27)+SUM('表6-4'!B27:N27)</f>
        <v>459456794</v>
      </c>
      <c r="C27" s="50" t="n">
        <v>4202896</v>
      </c>
      <c r="D27" s="50" t="n">
        <v>5182516</v>
      </c>
      <c r="E27" s="50" t="n">
        <v>11227352</v>
      </c>
      <c r="F27" s="50" t="n">
        <v>17693269</v>
      </c>
      <c r="G27" s="50" t="n">
        <v>4250937</v>
      </c>
      <c r="H27" s="83" t="n">
        <v>0</v>
      </c>
      <c r="I27" s="50" t="n">
        <v>24380090</v>
      </c>
      <c r="J27" s="82" t="n">
        <v>10964065</v>
      </c>
      <c r="K27" s="50" t="n">
        <v>17746893</v>
      </c>
      <c r="L27" s="50" t="n">
        <v>20552785</v>
      </c>
      <c r="M27" s="50" t="n">
        <v>31592653</v>
      </c>
      <c r="N27" s="42" t="s">
        <v>43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9.5" hidden="false" customHeight="true" outlineLevel="0" collapsed="false">
      <c r="A28" s="40" t="s">
        <v>44</v>
      </c>
      <c r="B28" s="41" t="n">
        <f aca="false">SUM(C28:M28)+SUM('表6-4'!B28:N28)</f>
        <v>460482363</v>
      </c>
      <c r="C28" s="50" t="n">
        <v>4263214</v>
      </c>
      <c r="D28" s="50" t="n">
        <v>5204277</v>
      </c>
      <c r="E28" s="50" t="n">
        <v>11150071</v>
      </c>
      <c r="F28" s="50" t="n">
        <v>15419809</v>
      </c>
      <c r="G28" s="50" t="n">
        <v>4244191</v>
      </c>
      <c r="H28" s="83" t="n">
        <v>0</v>
      </c>
      <c r="I28" s="50" t="n">
        <v>24745093</v>
      </c>
      <c r="J28" s="82" t="n">
        <v>11008342</v>
      </c>
      <c r="K28" s="50" t="n">
        <v>17896315</v>
      </c>
      <c r="L28" s="50" t="n">
        <v>20584223</v>
      </c>
      <c r="M28" s="50" t="n">
        <v>31697112</v>
      </c>
      <c r="N28" s="42" t="s">
        <v>45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9.5" hidden="false" customHeight="true" outlineLevel="0" collapsed="false">
      <c r="A29" s="40" t="s">
        <v>46</v>
      </c>
      <c r="B29" s="41" t="n">
        <f aca="false">SUM(C29:M29)+SUM('表6-4'!B29:N29)</f>
        <v>456556460</v>
      </c>
      <c r="C29" s="50" t="n">
        <v>4263012</v>
      </c>
      <c r="D29" s="50" t="n">
        <v>5156368</v>
      </c>
      <c r="E29" s="50" t="n">
        <v>11125148</v>
      </c>
      <c r="F29" s="50" t="n">
        <v>15590132</v>
      </c>
      <c r="G29" s="50" t="n">
        <v>4257392</v>
      </c>
      <c r="H29" s="83" t="n">
        <v>0</v>
      </c>
      <c r="I29" s="50" t="n">
        <v>24288508</v>
      </c>
      <c r="J29" s="82" t="n">
        <v>10955443</v>
      </c>
      <c r="K29" s="50" t="n">
        <v>17591154</v>
      </c>
      <c r="L29" s="50" t="n">
        <v>20553438</v>
      </c>
      <c r="M29" s="50" t="n">
        <v>31615874</v>
      </c>
      <c r="N29" s="42" t="s">
        <v>47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9.5" hidden="false" customHeight="true" outlineLevel="0" collapsed="false">
      <c r="A30" s="40" t="s">
        <v>48</v>
      </c>
      <c r="B30" s="41" t="n">
        <f aca="false">SUM(C30:M30)+SUM('表6-4'!B30:N30)</f>
        <v>456821025</v>
      </c>
      <c r="C30" s="50" t="n">
        <v>4153697</v>
      </c>
      <c r="D30" s="50" t="n">
        <v>4038067</v>
      </c>
      <c r="E30" s="50" t="n">
        <v>11172647</v>
      </c>
      <c r="F30" s="50" t="n">
        <v>15578258</v>
      </c>
      <c r="G30" s="50" t="n">
        <v>4144184</v>
      </c>
      <c r="H30" s="83" t="n">
        <v>0</v>
      </c>
      <c r="I30" s="50" t="n">
        <v>24740645</v>
      </c>
      <c r="J30" s="82" t="n">
        <v>10931025</v>
      </c>
      <c r="K30" s="50" t="n">
        <v>17778694</v>
      </c>
      <c r="L30" s="50" t="n">
        <v>20531243</v>
      </c>
      <c r="M30" s="50" t="n">
        <v>31533719</v>
      </c>
      <c r="N30" s="42" t="s">
        <v>49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9.5" hidden="false" customHeight="true" outlineLevel="0" collapsed="false">
      <c r="A31" s="40" t="s">
        <v>50</v>
      </c>
      <c r="B31" s="41" t="n">
        <f aca="false">SUM(C31:M31)+SUM('表6-4'!B31:N31)</f>
        <v>457397274</v>
      </c>
      <c r="C31" s="50" t="n">
        <v>4253740</v>
      </c>
      <c r="D31" s="50" t="n">
        <v>5270013</v>
      </c>
      <c r="E31" s="50" t="n">
        <v>11331200</v>
      </c>
      <c r="F31" s="50" t="n">
        <v>15679505</v>
      </c>
      <c r="G31" s="50" t="n">
        <v>4287832</v>
      </c>
      <c r="H31" s="83" t="n">
        <v>0</v>
      </c>
      <c r="I31" s="50" t="n">
        <v>24643093</v>
      </c>
      <c r="J31" s="82" t="n">
        <v>11059148</v>
      </c>
      <c r="K31" s="50" t="n">
        <v>17634890</v>
      </c>
      <c r="L31" s="50" t="n">
        <v>20649068</v>
      </c>
      <c r="M31" s="50" t="n">
        <v>31438295</v>
      </c>
      <c r="N31" s="42" t="s">
        <v>51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9.5" hidden="false" customHeight="true" outlineLevel="0" collapsed="false">
      <c r="A32" s="40" t="s">
        <v>52</v>
      </c>
      <c r="B32" s="41" t="n">
        <f aca="false">SUM(C32:M32)+SUM('表6-4'!B32:N32)</f>
        <v>457260597</v>
      </c>
      <c r="C32" s="50" t="n">
        <v>4196423</v>
      </c>
      <c r="D32" s="50" t="n">
        <v>5299125</v>
      </c>
      <c r="E32" s="50" t="n">
        <v>11284237</v>
      </c>
      <c r="F32" s="50" t="n">
        <v>15695681</v>
      </c>
      <c r="G32" s="50" t="n">
        <v>4308672</v>
      </c>
      <c r="H32" s="83" t="n">
        <v>0</v>
      </c>
      <c r="I32" s="50" t="n">
        <v>24213995</v>
      </c>
      <c r="J32" s="82" t="n">
        <v>11060629</v>
      </c>
      <c r="K32" s="50" t="n">
        <v>17337084</v>
      </c>
      <c r="L32" s="50" t="n">
        <v>20540022</v>
      </c>
      <c r="M32" s="50" t="n">
        <v>31256807</v>
      </c>
      <c r="N32" s="42" t="s">
        <v>53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9.5" hidden="false" customHeight="true" outlineLevel="0" collapsed="false">
      <c r="A33" s="40" t="s">
        <v>54</v>
      </c>
      <c r="B33" s="41" t="n">
        <f aca="false">SUM(C33:M33)+SUM('表6-4'!B33:N33)</f>
        <v>459797867</v>
      </c>
      <c r="C33" s="50" t="n">
        <v>4244560</v>
      </c>
      <c r="D33" s="50" t="n">
        <v>5377801</v>
      </c>
      <c r="E33" s="50" t="n">
        <v>11377711</v>
      </c>
      <c r="F33" s="50" t="n">
        <v>16017078</v>
      </c>
      <c r="G33" s="50" t="n">
        <v>4368878</v>
      </c>
      <c r="H33" s="83" t="n">
        <v>0</v>
      </c>
      <c r="I33" s="50" t="n">
        <v>24673053</v>
      </c>
      <c r="J33" s="82" t="n">
        <v>11019054</v>
      </c>
      <c r="K33" s="50" t="n">
        <v>17617665</v>
      </c>
      <c r="L33" s="50" t="n">
        <v>20693157</v>
      </c>
      <c r="M33" s="50" t="n">
        <v>31585085</v>
      </c>
      <c r="N33" s="42" t="s">
        <v>55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9.5" hidden="false" customHeight="true" outlineLevel="0" collapsed="false">
      <c r="A34" s="54" t="s">
        <v>56</v>
      </c>
      <c r="B34" s="55" t="n">
        <f aca="false">SUM(C34:M34)+SUM('表6-4'!B34:N34)</f>
        <v>458756135</v>
      </c>
      <c r="C34" s="55" t="n">
        <v>4234335</v>
      </c>
      <c r="D34" s="55" t="n">
        <v>5321302</v>
      </c>
      <c r="E34" s="55" t="n">
        <v>11647070</v>
      </c>
      <c r="F34" s="55" t="n">
        <v>16035192</v>
      </c>
      <c r="G34" s="55" t="n">
        <v>4305069</v>
      </c>
      <c r="H34" s="86" t="n">
        <v>0</v>
      </c>
      <c r="I34" s="55" t="n">
        <v>24571666</v>
      </c>
      <c r="J34" s="85" t="n">
        <v>11050699</v>
      </c>
      <c r="K34" s="55" t="n">
        <v>17388533</v>
      </c>
      <c r="L34" s="55" t="n">
        <v>20644091</v>
      </c>
      <c r="M34" s="55" t="n">
        <v>31411445</v>
      </c>
      <c r="N34" s="56" t="s">
        <v>57</v>
      </c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5" hidden="false" customHeight="true" outlineLevel="0" collapsed="false">
      <c r="A35" s="98"/>
      <c r="B35" s="80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95" hidden="false" customHeight="true" outlineLevel="0" collapsed="false">
      <c r="A36" s="98"/>
      <c r="B36" s="80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95" hidden="false" customHeight="true" outlineLevel="0" collapsed="false">
      <c r="A37" s="98"/>
      <c r="B37" s="80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95" hidden="false" customHeight="true" outlineLevel="0" collapsed="false">
      <c r="A38" s="98"/>
      <c r="B38" s="80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95" hidden="false" customHeight="true" outlineLevel="0" collapsed="false">
      <c r="A39" s="98"/>
      <c r="B39" s="80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2" width="11.49"/>
    <col collapsed="false" customWidth="true" hidden="false" outlineLevel="0" max="4" min="4" style="2" width="10.49"/>
    <col collapsed="false" customWidth="true" hidden="false" outlineLevel="0" max="5" min="5" style="2" width="11.49"/>
    <col collapsed="false" customWidth="true" hidden="false" outlineLevel="0" max="6" min="6" style="3" width="10.74"/>
    <col collapsed="false" customWidth="true" hidden="false" outlineLevel="0" max="7" min="7" style="3" width="11.87"/>
    <col collapsed="false" customWidth="true" hidden="false" outlineLevel="0" max="8" min="8" style="3" width="9.12"/>
    <col collapsed="false" customWidth="true" hidden="false" outlineLevel="0" max="9" min="9" style="3" width="9.37"/>
    <col collapsed="false" customWidth="true" hidden="false" outlineLevel="0" max="10" min="10" style="3" width="9.12"/>
    <col collapsed="false" customWidth="true" hidden="false" outlineLevel="0" max="11" min="11" style="3" width="9.74"/>
    <col collapsed="false" customWidth="true" hidden="false" outlineLevel="0" max="12" min="12" style="3" width="12.62"/>
    <col collapsed="false" customWidth="true" hidden="false" outlineLevel="0" max="13" min="13" style="3" width="10.11"/>
    <col collapsed="false" customWidth="true" hidden="false" outlineLevel="0" max="14" min="14" style="3" width="9.62"/>
    <col collapsed="false" customWidth="true" hidden="false" outlineLevel="0" max="15" min="15" style="3" width="11.99"/>
    <col collapsed="false" customWidth="true" hidden="false" outlineLevel="0" max="20" min="16" style="3" width="11.37"/>
    <col collapsed="false" customWidth="true" hidden="false" outlineLevel="0" max="21" min="21" style="3" width="9.49"/>
    <col collapsed="false" customWidth="true" hidden="false" outlineLevel="0" max="22" min="22" style="3" width="10.11"/>
    <col collapsed="false" customWidth="true" hidden="false" outlineLevel="0" max="23" min="23" style="3" width="10.99"/>
    <col collapsed="false" customWidth="true" hidden="false" outlineLevel="0" max="25" min="24" style="3" width="9.99"/>
    <col collapsed="false" customWidth="true" hidden="false" outlineLevel="0" max="26" min="26" style="3" width="10.11"/>
    <col collapsed="false" customWidth="true" hidden="false" outlineLevel="0" max="29" min="27" style="3" width="9.86"/>
    <col collapsed="false" customWidth="true" hidden="false" outlineLevel="0" max="35" min="30" style="3" width="9.49"/>
    <col collapsed="false" customWidth="true" hidden="false" outlineLevel="0" max="39" min="36" style="3" width="8.74"/>
    <col collapsed="false" customWidth="false" hidden="false" outlineLevel="0" max="257" min="40" style="3" width="8.99"/>
  </cols>
  <sheetData>
    <row r="1" customFormat="false" ht="24.7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87" t="s">
        <v>115</v>
      </c>
      <c r="I1" s="87"/>
      <c r="J1" s="87"/>
      <c r="K1" s="87"/>
      <c r="L1" s="87"/>
      <c r="M1" s="87"/>
      <c r="N1" s="87"/>
      <c r="O1" s="87"/>
    </row>
    <row r="2" customFormat="false" ht="24.75" hidden="false" customHeight="true" outlineLevel="0" collapsed="false">
      <c r="A2" s="9"/>
      <c r="B2" s="12"/>
      <c r="C2" s="102"/>
      <c r="D2" s="102"/>
      <c r="E2" s="102"/>
      <c r="F2" s="102"/>
      <c r="H2" s="87"/>
      <c r="I2" s="88"/>
      <c r="J2" s="88"/>
      <c r="K2" s="88"/>
      <c r="L2" s="88"/>
      <c r="M2" s="88"/>
      <c r="N2" s="88"/>
      <c r="O2" s="88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</row>
    <row r="4" s="1" customFormat="true" ht="21" hidden="false" customHeight="true" outlineLevel="0" collapsed="false">
      <c r="A4" s="103" t="s">
        <v>4</v>
      </c>
      <c r="B4" s="16"/>
      <c r="C4" s="16"/>
      <c r="D4" s="16"/>
      <c r="E4" s="16"/>
      <c r="G4" s="104"/>
      <c r="I4" s="18"/>
      <c r="K4" s="18"/>
      <c r="L4" s="18"/>
      <c r="M4" s="18"/>
      <c r="O4" s="105" t="s">
        <v>5</v>
      </c>
    </row>
    <row r="5" customFormat="false" ht="39.95" hidden="false" customHeight="true" outlineLevel="0" collapsed="false">
      <c r="A5" s="22" t="s">
        <v>6</v>
      </c>
      <c r="B5" s="69" t="s">
        <v>116</v>
      </c>
      <c r="C5" s="69"/>
      <c r="D5" s="69"/>
      <c r="E5" s="69"/>
      <c r="F5" s="69"/>
      <c r="G5" s="69"/>
      <c r="H5" s="70" t="s">
        <v>103</v>
      </c>
      <c r="I5" s="70"/>
      <c r="J5" s="70"/>
      <c r="K5" s="70"/>
      <c r="L5" s="70"/>
      <c r="M5" s="70"/>
      <c r="N5" s="70"/>
      <c r="O5" s="26" t="s">
        <v>10</v>
      </c>
    </row>
    <row r="6" customFormat="false" ht="63" hidden="false" customHeight="true" outlineLevel="0" collapsed="false">
      <c r="A6" s="22"/>
      <c r="B6" s="31" t="s">
        <v>117</v>
      </c>
      <c r="C6" s="29" t="s">
        <v>118</v>
      </c>
      <c r="D6" s="29" t="s">
        <v>119</v>
      </c>
      <c r="E6" s="29" t="s">
        <v>120</v>
      </c>
      <c r="F6" s="30" t="s">
        <v>121</v>
      </c>
      <c r="G6" s="30" t="s">
        <v>122</v>
      </c>
      <c r="H6" s="71" t="s">
        <v>123</v>
      </c>
      <c r="I6" s="29" t="s">
        <v>124</v>
      </c>
      <c r="J6" s="29" t="s">
        <v>125</v>
      </c>
      <c r="K6" s="29" t="s">
        <v>126</v>
      </c>
      <c r="L6" s="29" t="s">
        <v>127</v>
      </c>
      <c r="M6" s="29" t="s">
        <v>128</v>
      </c>
      <c r="N6" s="29" t="s">
        <v>129</v>
      </c>
      <c r="O6" s="26"/>
    </row>
    <row r="7" customFormat="false" ht="18" hidden="false" customHeight="true" outlineLevel="0" collapsed="false">
      <c r="A7" s="34" t="s">
        <v>18</v>
      </c>
      <c r="B7" s="106" t="n">
        <v>412598134</v>
      </c>
      <c r="C7" s="106" t="n">
        <v>190251705</v>
      </c>
      <c r="D7" s="106" t="n">
        <v>329904779</v>
      </c>
      <c r="E7" s="106" t="n">
        <v>285090271</v>
      </c>
      <c r="F7" s="106" t="n">
        <v>397131161</v>
      </c>
      <c r="G7" s="106" t="n">
        <v>297228480</v>
      </c>
      <c r="H7" s="106" t="n">
        <v>363958416</v>
      </c>
      <c r="I7" s="106" t="n">
        <v>51046000</v>
      </c>
      <c r="J7" s="107" t="n">
        <v>86620682</v>
      </c>
      <c r="K7" s="106" t="n">
        <v>104430178</v>
      </c>
      <c r="L7" s="106" t="n">
        <v>1524136</v>
      </c>
      <c r="M7" s="106" t="n">
        <v>18249174</v>
      </c>
      <c r="N7" s="106" t="n">
        <v>1382357</v>
      </c>
      <c r="O7" s="37" t="n">
        <v>1995</v>
      </c>
    </row>
    <row r="8" customFormat="false" ht="18" hidden="false" customHeight="true" outlineLevel="0" collapsed="false">
      <c r="A8" s="34" t="s">
        <v>19</v>
      </c>
      <c r="B8" s="106" t="n">
        <v>458192728</v>
      </c>
      <c r="C8" s="106" t="n">
        <v>208667219</v>
      </c>
      <c r="D8" s="106" t="n">
        <v>371635084</v>
      </c>
      <c r="E8" s="106" t="n">
        <v>315760976</v>
      </c>
      <c r="F8" s="106" t="n">
        <v>429756788</v>
      </c>
      <c r="G8" s="106" t="n">
        <v>325842353</v>
      </c>
      <c r="H8" s="106" t="n">
        <v>399820501</v>
      </c>
      <c r="I8" s="106" t="n">
        <v>56938886</v>
      </c>
      <c r="J8" s="107" t="n">
        <v>93215754</v>
      </c>
      <c r="K8" s="106" t="n">
        <v>119188976</v>
      </c>
      <c r="L8" s="106" t="n">
        <v>8273420</v>
      </c>
      <c r="M8" s="106" t="n">
        <v>20476225</v>
      </c>
      <c r="N8" s="106" t="n">
        <v>1470731</v>
      </c>
      <c r="O8" s="37" t="n">
        <v>1996</v>
      </c>
    </row>
    <row r="9" customFormat="false" ht="18" hidden="false" customHeight="true" outlineLevel="0" collapsed="false">
      <c r="A9" s="34" t="s">
        <v>20</v>
      </c>
      <c r="B9" s="106" t="n">
        <v>462724358</v>
      </c>
      <c r="C9" s="106" t="n">
        <v>203194139</v>
      </c>
      <c r="D9" s="106" t="n">
        <v>375906605</v>
      </c>
      <c r="E9" s="106" t="n">
        <v>317424596</v>
      </c>
      <c r="F9" s="106" t="n">
        <v>429779067</v>
      </c>
      <c r="G9" s="106" t="n">
        <v>328224699</v>
      </c>
      <c r="H9" s="106" t="n">
        <v>392169829</v>
      </c>
      <c r="I9" s="106" t="n">
        <v>56411367</v>
      </c>
      <c r="J9" s="107" t="n">
        <v>93787321</v>
      </c>
      <c r="K9" s="106" t="n">
        <v>120517318</v>
      </c>
      <c r="L9" s="106" t="n">
        <v>8442541</v>
      </c>
      <c r="M9" s="106" t="n">
        <v>20740690</v>
      </c>
      <c r="N9" s="106" t="n">
        <v>1503067</v>
      </c>
      <c r="O9" s="37" t="n">
        <v>1997</v>
      </c>
    </row>
    <row r="10" s="38" customFormat="true" ht="18" hidden="false" customHeight="true" outlineLevel="0" collapsed="false">
      <c r="A10" s="34" t="s">
        <v>21</v>
      </c>
      <c r="B10" s="36" t="n">
        <v>462664917</v>
      </c>
      <c r="C10" s="36" t="n">
        <v>213743187</v>
      </c>
      <c r="D10" s="36" t="n">
        <v>385656741</v>
      </c>
      <c r="E10" s="36" t="n">
        <v>320792243</v>
      </c>
      <c r="F10" s="36" t="n">
        <v>438256111</v>
      </c>
      <c r="G10" s="36" t="n">
        <v>335927773</v>
      </c>
      <c r="H10" s="36" t="n">
        <v>409361895</v>
      </c>
      <c r="I10" s="36" t="n">
        <v>58959992</v>
      </c>
      <c r="J10" s="74" t="n">
        <v>97931961</v>
      </c>
      <c r="K10" s="36" t="n">
        <v>122124666</v>
      </c>
      <c r="L10" s="36" t="n">
        <v>8786244</v>
      </c>
      <c r="M10" s="36" t="n">
        <v>21895112</v>
      </c>
      <c r="N10" s="36" t="n">
        <v>1603118</v>
      </c>
      <c r="O10" s="37" t="n">
        <v>1998</v>
      </c>
    </row>
    <row r="11" s="38" customFormat="true" ht="18" hidden="false" customHeight="true" outlineLevel="0" collapsed="false">
      <c r="A11" s="34" t="s">
        <v>22</v>
      </c>
      <c r="B11" s="36" t="n">
        <v>479227031</v>
      </c>
      <c r="C11" s="36" t="n">
        <v>223346290</v>
      </c>
      <c r="D11" s="36" t="n">
        <v>399919592</v>
      </c>
      <c r="E11" s="36" t="n">
        <v>329157169</v>
      </c>
      <c r="F11" s="36" t="n">
        <v>446962092</v>
      </c>
      <c r="G11" s="36" t="n">
        <v>345672544</v>
      </c>
      <c r="H11" s="36" t="n">
        <v>431765361</v>
      </c>
      <c r="I11" s="36" t="n">
        <v>63608725</v>
      </c>
      <c r="J11" s="74" t="n">
        <v>104306110</v>
      </c>
      <c r="K11" s="36" t="n">
        <v>123312383</v>
      </c>
      <c r="L11" s="36" t="n">
        <v>4423215</v>
      </c>
      <c r="M11" s="36" t="n">
        <v>22405745</v>
      </c>
      <c r="N11" s="36" t="n">
        <v>1574125</v>
      </c>
      <c r="O11" s="37" t="n">
        <v>1999</v>
      </c>
    </row>
    <row r="12" s="38" customFormat="true" ht="18" hidden="false" customHeight="true" outlineLevel="0" collapsed="false">
      <c r="A12" s="34" t="s">
        <v>23</v>
      </c>
      <c r="B12" s="36" t="n">
        <v>483894564</v>
      </c>
      <c r="C12" s="36" t="n">
        <v>227265005</v>
      </c>
      <c r="D12" s="36" t="n">
        <v>398151471</v>
      </c>
      <c r="E12" s="36" t="n">
        <v>329669377</v>
      </c>
      <c r="F12" s="36" t="n">
        <v>445757143</v>
      </c>
      <c r="G12" s="36" t="n">
        <v>347720833</v>
      </c>
      <c r="H12" s="36" t="n">
        <v>444520297</v>
      </c>
      <c r="I12" s="36" t="n">
        <v>65777564</v>
      </c>
      <c r="J12" s="74" t="n">
        <v>111525425</v>
      </c>
      <c r="K12" s="36" t="n">
        <v>128981070</v>
      </c>
      <c r="L12" s="77" t="n">
        <v>0</v>
      </c>
      <c r="M12" s="36" t="n">
        <v>22473633</v>
      </c>
      <c r="N12" s="36" t="n">
        <v>1532087</v>
      </c>
      <c r="O12" s="37" t="n">
        <v>2000</v>
      </c>
    </row>
    <row r="13" s="38" customFormat="true" ht="18" hidden="false" customHeight="true" outlineLevel="0" collapsed="false">
      <c r="A13" s="34" t="s">
        <v>24</v>
      </c>
      <c r="B13" s="36" t="n">
        <v>457500294</v>
      </c>
      <c r="C13" s="36" t="n">
        <v>223539207</v>
      </c>
      <c r="D13" s="36" t="n">
        <v>388632781</v>
      </c>
      <c r="E13" s="36" t="n">
        <v>314936672</v>
      </c>
      <c r="F13" s="36" t="n">
        <v>421766170</v>
      </c>
      <c r="G13" s="36" t="n">
        <v>317667251</v>
      </c>
      <c r="H13" s="36" t="n">
        <v>423436177</v>
      </c>
      <c r="I13" s="36" t="n">
        <v>65241360</v>
      </c>
      <c r="J13" s="74" t="n">
        <v>113689656</v>
      </c>
      <c r="K13" s="36" t="n">
        <v>127123784</v>
      </c>
      <c r="L13" s="77" t="n">
        <v>0</v>
      </c>
      <c r="M13" s="36" t="n">
        <v>21438221</v>
      </c>
      <c r="N13" s="36" t="n">
        <v>1536455</v>
      </c>
      <c r="O13" s="37" t="n">
        <v>2001</v>
      </c>
    </row>
    <row r="14" s="38" customFormat="true" ht="18" hidden="false" customHeight="true" outlineLevel="0" collapsed="false">
      <c r="A14" s="34" t="s">
        <v>25</v>
      </c>
      <c r="B14" s="36" t="n">
        <v>469865940</v>
      </c>
      <c r="C14" s="36" t="n">
        <v>237838575</v>
      </c>
      <c r="D14" s="36" t="n">
        <v>407473440</v>
      </c>
      <c r="E14" s="36" t="n">
        <v>321781169</v>
      </c>
      <c r="F14" s="36" t="n">
        <v>431551892</v>
      </c>
      <c r="G14" s="36" t="n">
        <v>324770385</v>
      </c>
      <c r="H14" s="36" t="n">
        <v>428989190</v>
      </c>
      <c r="I14" s="36" t="n">
        <v>69481980</v>
      </c>
      <c r="J14" s="74" t="n">
        <v>126505557</v>
      </c>
      <c r="K14" s="36" t="n">
        <v>131201407</v>
      </c>
      <c r="L14" s="77" t="n">
        <v>0</v>
      </c>
      <c r="M14" s="36" t="n">
        <v>21894506</v>
      </c>
      <c r="N14" s="36" t="n">
        <v>1757787</v>
      </c>
      <c r="O14" s="37" t="n">
        <v>2002</v>
      </c>
    </row>
    <row r="15" s="38" customFormat="true" ht="18" hidden="false" customHeight="true" outlineLevel="0" collapsed="false">
      <c r="A15" s="34" t="s">
        <v>26</v>
      </c>
      <c r="B15" s="36" t="n">
        <v>498125524</v>
      </c>
      <c r="C15" s="36" t="n">
        <v>255093445</v>
      </c>
      <c r="D15" s="36" t="n">
        <v>443965482</v>
      </c>
      <c r="E15" s="36" t="n">
        <v>343740941</v>
      </c>
      <c r="F15" s="36" t="n">
        <v>455507450</v>
      </c>
      <c r="G15" s="36" t="n">
        <v>348866014</v>
      </c>
      <c r="H15" s="36" t="n">
        <v>452319825</v>
      </c>
      <c r="I15" s="36" t="n">
        <v>77886312</v>
      </c>
      <c r="J15" s="74" t="n">
        <v>134304496</v>
      </c>
      <c r="K15" s="36" t="n">
        <v>159934236</v>
      </c>
      <c r="L15" s="77" t="n">
        <v>0</v>
      </c>
      <c r="M15" s="36" t="n">
        <v>23039402</v>
      </c>
      <c r="N15" s="36" t="n">
        <v>1901750</v>
      </c>
      <c r="O15" s="37" t="n">
        <v>2003</v>
      </c>
    </row>
    <row r="16" s="38" customFormat="true" ht="18" hidden="false" customHeight="true" outlineLevel="0" collapsed="false">
      <c r="A16" s="34" t="s">
        <v>27</v>
      </c>
      <c r="B16" s="36" t="n">
        <v>496836614</v>
      </c>
      <c r="C16" s="36" t="n">
        <v>254263372</v>
      </c>
      <c r="D16" s="36" t="n">
        <v>444393854</v>
      </c>
      <c r="E16" s="36" t="n">
        <v>341046342</v>
      </c>
      <c r="F16" s="36" t="n">
        <v>449096556</v>
      </c>
      <c r="G16" s="36" t="n">
        <v>345973526</v>
      </c>
      <c r="H16" s="36" t="n">
        <v>453427750</v>
      </c>
      <c r="I16" s="36" t="n">
        <v>75656622</v>
      </c>
      <c r="J16" s="74" t="n">
        <v>143373039</v>
      </c>
      <c r="K16" s="36" t="n">
        <v>168241590</v>
      </c>
      <c r="L16" s="77" t="n">
        <v>0</v>
      </c>
      <c r="M16" s="36" t="n">
        <v>22869220</v>
      </c>
      <c r="N16" s="36" t="n">
        <v>1835575</v>
      </c>
      <c r="O16" s="37" t="n">
        <v>2004</v>
      </c>
    </row>
    <row r="17" s="38" customFormat="true" ht="18" hidden="false" customHeight="true" outlineLevel="0" collapsed="false">
      <c r="A17" s="34" t="s">
        <v>28</v>
      </c>
      <c r="B17" s="36" t="n">
        <v>493769878</v>
      </c>
      <c r="C17" s="36" t="n">
        <v>253790777</v>
      </c>
      <c r="D17" s="36" t="n">
        <v>436281512</v>
      </c>
      <c r="E17" s="36" t="n">
        <v>335873303</v>
      </c>
      <c r="F17" s="36" t="n">
        <v>443410485</v>
      </c>
      <c r="G17" s="36" t="n">
        <v>344730261</v>
      </c>
      <c r="H17" s="36" t="n">
        <v>462415538</v>
      </c>
      <c r="I17" s="36" t="n">
        <v>77575962</v>
      </c>
      <c r="J17" s="74" t="n">
        <v>144021769</v>
      </c>
      <c r="K17" s="36" t="n">
        <v>171079991</v>
      </c>
      <c r="L17" s="77" t="n">
        <v>0</v>
      </c>
      <c r="M17" s="36" t="n">
        <v>22765961</v>
      </c>
      <c r="N17" s="36" t="n">
        <v>1885875</v>
      </c>
      <c r="O17" s="37" t="n">
        <v>2005</v>
      </c>
    </row>
    <row r="18" s="38" customFormat="true" ht="18" hidden="false" customHeight="true" outlineLevel="0" collapsed="false">
      <c r="A18" s="34" t="s">
        <v>29</v>
      </c>
      <c r="B18" s="36" t="n">
        <v>490515792</v>
      </c>
      <c r="C18" s="36" t="n">
        <v>251268250</v>
      </c>
      <c r="D18" s="36" t="n">
        <v>431305201</v>
      </c>
      <c r="E18" s="36" t="n">
        <v>328579214</v>
      </c>
      <c r="F18" s="36" t="n">
        <v>437428157</v>
      </c>
      <c r="G18" s="36" t="n">
        <v>337378208</v>
      </c>
      <c r="H18" s="36" t="n">
        <v>463479608</v>
      </c>
      <c r="I18" s="36" t="n">
        <v>78127619</v>
      </c>
      <c r="J18" s="74" t="n">
        <v>141839455</v>
      </c>
      <c r="K18" s="36" t="n">
        <v>172470576</v>
      </c>
      <c r="L18" s="77" t="n">
        <v>0</v>
      </c>
      <c r="M18" s="36" t="n">
        <v>22331584</v>
      </c>
      <c r="N18" s="36" t="n">
        <v>1950612</v>
      </c>
      <c r="O18" s="37" t="n">
        <v>2006</v>
      </c>
    </row>
    <row r="19" s="38" customFormat="true" ht="18" hidden="false" customHeight="true" outlineLevel="0" collapsed="false">
      <c r="A19" s="34" t="s">
        <v>30</v>
      </c>
      <c r="B19" s="36" t="n">
        <v>491195450</v>
      </c>
      <c r="C19" s="36" t="n">
        <v>248917801</v>
      </c>
      <c r="D19" s="36" t="n">
        <v>438005699</v>
      </c>
      <c r="E19" s="36" t="n">
        <v>317053257</v>
      </c>
      <c r="F19" s="36" t="n">
        <v>432374815</v>
      </c>
      <c r="G19" s="36" t="n">
        <v>344239958</v>
      </c>
      <c r="H19" s="36" t="n">
        <v>477498461</v>
      </c>
      <c r="I19" s="36" t="n">
        <v>78487847</v>
      </c>
      <c r="J19" s="74" t="n">
        <v>147347744</v>
      </c>
      <c r="K19" s="36" t="n">
        <v>169007899</v>
      </c>
      <c r="L19" s="77" t="n">
        <v>0</v>
      </c>
      <c r="M19" s="36" t="n">
        <v>22336034</v>
      </c>
      <c r="N19" s="36" t="n">
        <v>1888829</v>
      </c>
      <c r="O19" s="37" t="n">
        <v>2007</v>
      </c>
    </row>
    <row r="20" s="38" customFormat="true" ht="18" hidden="false" customHeight="true" outlineLevel="0" collapsed="false">
      <c r="A20" s="34" t="s">
        <v>31</v>
      </c>
      <c r="B20" s="36" t="n">
        <v>506222417</v>
      </c>
      <c r="C20" s="36" t="n">
        <v>268422203</v>
      </c>
      <c r="D20" s="36" t="n">
        <v>446889350</v>
      </c>
      <c r="E20" s="36" t="n">
        <v>323880371</v>
      </c>
      <c r="F20" s="36" t="n">
        <v>457772432</v>
      </c>
      <c r="G20" s="36" t="n">
        <v>370158320</v>
      </c>
      <c r="H20" s="36" t="n">
        <v>504987707</v>
      </c>
      <c r="I20" s="36" t="n">
        <v>82040482</v>
      </c>
      <c r="J20" s="74" t="n">
        <v>153219917</v>
      </c>
      <c r="K20" s="36" t="n">
        <v>175636991</v>
      </c>
      <c r="L20" s="77" t="n">
        <v>0</v>
      </c>
      <c r="M20" s="36" t="n">
        <v>23967223</v>
      </c>
      <c r="N20" s="36" t="n">
        <v>2007129</v>
      </c>
      <c r="O20" s="37" t="n">
        <v>2008</v>
      </c>
    </row>
    <row r="21" s="38" customFormat="true" ht="18" hidden="false" customHeight="true" outlineLevel="0" collapsed="false">
      <c r="A21" s="34" t="s">
        <v>32</v>
      </c>
      <c r="B21" s="36" t="n">
        <v>493358434</v>
      </c>
      <c r="C21" s="36" t="n">
        <v>266387951</v>
      </c>
      <c r="D21" s="36" t="n">
        <v>460384711</v>
      </c>
      <c r="E21" s="36" t="n">
        <v>322666904</v>
      </c>
      <c r="F21" s="36" t="n">
        <v>467748294</v>
      </c>
      <c r="G21" s="36" t="n">
        <v>388952437</v>
      </c>
      <c r="H21" s="36" t="n">
        <v>511762538</v>
      </c>
      <c r="I21" s="36" t="n">
        <v>82533018</v>
      </c>
      <c r="J21" s="74" t="n">
        <v>144576173</v>
      </c>
      <c r="K21" s="36" t="n">
        <v>182619103</v>
      </c>
      <c r="L21" s="77" t="n">
        <v>0</v>
      </c>
      <c r="M21" s="36" t="n">
        <v>25821888</v>
      </c>
      <c r="N21" s="36" t="n">
        <v>2189170</v>
      </c>
      <c r="O21" s="37" t="n">
        <v>2009</v>
      </c>
    </row>
    <row r="22" s="38" customFormat="true" ht="18" hidden="false" customHeight="true" outlineLevel="0" collapsed="false">
      <c r="A22" s="34" t="s">
        <v>33</v>
      </c>
      <c r="B22" s="36" t="n">
        <f aca="false">SUM(B23:B34)</f>
        <v>543649265</v>
      </c>
      <c r="C22" s="36" t="n">
        <f aca="false">SUM(C23:C34)</f>
        <v>295937741</v>
      </c>
      <c r="D22" s="36" t="n">
        <f aca="false">SUM(D23:D34)</f>
        <v>498151726</v>
      </c>
      <c r="E22" s="36" t="n">
        <f aca="false">SUM(E23:E34)</f>
        <v>350076426</v>
      </c>
      <c r="F22" s="36" t="n">
        <f aca="false">SUM(F23:F34)</f>
        <v>514470862</v>
      </c>
      <c r="G22" s="36" t="n">
        <f aca="false">SUM(G23:G34)</f>
        <v>432521049</v>
      </c>
      <c r="H22" s="36" t="n">
        <f aca="false">SUM(H23:H34)</f>
        <v>556358887</v>
      </c>
      <c r="I22" s="36" t="n">
        <f aca="false">SUM(I23:I34)</f>
        <v>85895240</v>
      </c>
      <c r="J22" s="74" t="n">
        <f aca="false">SUM(J23:J34)</f>
        <v>148394674</v>
      </c>
      <c r="K22" s="36" t="n">
        <f aca="false">SUM(K23:K34)</f>
        <v>197966622</v>
      </c>
      <c r="L22" s="77" t="n">
        <f aca="false">SUM(L23:L34)</f>
        <v>0</v>
      </c>
      <c r="M22" s="36" t="n">
        <f aca="false">SUM(M23:M34)</f>
        <v>29019588</v>
      </c>
      <c r="N22" s="36" t="n">
        <f aca="false">SUM(N23:N34)</f>
        <v>2230521</v>
      </c>
      <c r="O22" s="37" t="n">
        <v>2010</v>
      </c>
    </row>
    <row r="23" s="38" customFormat="true" ht="18" hidden="false" customHeight="true" outlineLevel="0" collapsed="false">
      <c r="A23" s="40" t="s">
        <v>34</v>
      </c>
      <c r="B23" s="41" t="n">
        <v>42405571</v>
      </c>
      <c r="C23" s="41" t="n">
        <v>23075660</v>
      </c>
      <c r="D23" s="41" t="n">
        <v>39318592</v>
      </c>
      <c r="E23" s="41" t="n">
        <v>27045461</v>
      </c>
      <c r="F23" s="41" t="n">
        <v>39535307</v>
      </c>
      <c r="G23" s="41" t="n">
        <v>33094301</v>
      </c>
      <c r="H23" s="41" t="n">
        <v>43514756</v>
      </c>
      <c r="I23" s="41" t="n">
        <v>7060776</v>
      </c>
      <c r="J23" s="79" t="n">
        <v>10853137</v>
      </c>
      <c r="K23" s="41" t="n">
        <v>15252808</v>
      </c>
      <c r="L23" s="80" t="n">
        <v>0</v>
      </c>
      <c r="M23" s="41" t="n">
        <v>2215724</v>
      </c>
      <c r="N23" s="41" t="n">
        <v>188526</v>
      </c>
      <c r="O23" s="42" t="s">
        <v>35</v>
      </c>
    </row>
    <row r="24" s="38" customFormat="true" ht="18" hidden="false" customHeight="true" outlineLevel="0" collapsed="false">
      <c r="A24" s="40" t="s">
        <v>36</v>
      </c>
      <c r="B24" s="41" t="n">
        <v>41369099</v>
      </c>
      <c r="C24" s="41" t="n">
        <v>22377541</v>
      </c>
      <c r="D24" s="41" t="n">
        <v>38083955</v>
      </c>
      <c r="E24" s="41" t="n">
        <v>25996350</v>
      </c>
      <c r="F24" s="41" t="n">
        <v>39040442</v>
      </c>
      <c r="G24" s="41" t="n">
        <v>33115144</v>
      </c>
      <c r="H24" s="41" t="n">
        <v>43206613</v>
      </c>
      <c r="I24" s="41" t="n">
        <v>6746063</v>
      </c>
      <c r="J24" s="79" t="n">
        <v>12522249</v>
      </c>
      <c r="K24" s="41" t="n">
        <v>15374230</v>
      </c>
      <c r="L24" s="80" t="n">
        <v>0</v>
      </c>
      <c r="M24" s="41" t="n">
        <v>2125692</v>
      </c>
      <c r="N24" s="41" t="n">
        <v>123190</v>
      </c>
      <c r="O24" s="42" t="s">
        <v>37</v>
      </c>
    </row>
    <row r="25" customFormat="false" ht="18" hidden="false" customHeight="true" outlineLevel="0" collapsed="false">
      <c r="A25" s="40" t="s">
        <v>38</v>
      </c>
      <c r="B25" s="50" t="n">
        <v>41501777</v>
      </c>
      <c r="C25" s="50" t="n">
        <v>22849453</v>
      </c>
      <c r="D25" s="50" t="n">
        <v>38132762</v>
      </c>
      <c r="E25" s="50" t="n">
        <v>26453287</v>
      </c>
      <c r="F25" s="50" t="n">
        <v>39446158</v>
      </c>
      <c r="G25" s="50" t="n">
        <v>33202303</v>
      </c>
      <c r="H25" s="50" t="n">
        <v>43414699</v>
      </c>
      <c r="I25" s="50" t="n">
        <v>6728523</v>
      </c>
      <c r="J25" s="82" t="n">
        <v>12061409</v>
      </c>
      <c r="K25" s="50" t="n">
        <v>15689746</v>
      </c>
      <c r="L25" s="80" t="n">
        <v>0</v>
      </c>
      <c r="M25" s="50" t="n">
        <v>2254683</v>
      </c>
      <c r="N25" s="50" t="n">
        <v>181176</v>
      </c>
      <c r="O25" s="42" t="s">
        <v>39</v>
      </c>
    </row>
    <row r="26" customFormat="false" ht="18" hidden="false" customHeight="true" outlineLevel="0" collapsed="false">
      <c r="A26" s="40" t="s">
        <v>40</v>
      </c>
      <c r="B26" s="50" t="n">
        <v>46804766</v>
      </c>
      <c r="C26" s="50" t="n">
        <v>25330661</v>
      </c>
      <c r="D26" s="50" t="n">
        <v>42748481</v>
      </c>
      <c r="E26" s="50" t="n">
        <v>29929986</v>
      </c>
      <c r="F26" s="50" t="n">
        <v>44086101</v>
      </c>
      <c r="G26" s="50" t="n">
        <v>36289223</v>
      </c>
      <c r="H26" s="50" t="n">
        <v>47402933</v>
      </c>
      <c r="I26" s="50" t="n">
        <v>7209475</v>
      </c>
      <c r="J26" s="82" t="n">
        <v>12479348</v>
      </c>
      <c r="K26" s="50" t="n">
        <v>16659228</v>
      </c>
      <c r="L26" s="80" t="n">
        <v>0</v>
      </c>
      <c r="M26" s="50" t="n">
        <v>2483305</v>
      </c>
      <c r="N26" s="50" t="n">
        <v>191070</v>
      </c>
      <c r="O26" s="42" t="s">
        <v>41</v>
      </c>
    </row>
    <row r="27" customFormat="false" ht="18" hidden="false" customHeight="true" outlineLevel="0" collapsed="false">
      <c r="A27" s="40" t="s">
        <v>42</v>
      </c>
      <c r="B27" s="50" t="n">
        <v>46861421</v>
      </c>
      <c r="C27" s="50" t="n">
        <v>25194102</v>
      </c>
      <c r="D27" s="50" t="n">
        <v>42763961</v>
      </c>
      <c r="E27" s="50" t="n">
        <v>30236758</v>
      </c>
      <c r="F27" s="50" t="n">
        <v>44223170</v>
      </c>
      <c r="G27" s="50" t="n">
        <v>35636561</v>
      </c>
      <c r="H27" s="50" t="n">
        <v>47777414</v>
      </c>
      <c r="I27" s="50" t="n">
        <v>6664501</v>
      </c>
      <c r="J27" s="82" t="n">
        <v>12877489</v>
      </c>
      <c r="K27" s="50" t="n">
        <v>16743589</v>
      </c>
      <c r="L27" s="80" t="n">
        <v>0</v>
      </c>
      <c r="M27" s="50" t="n">
        <v>2487626</v>
      </c>
      <c r="N27" s="50" t="n">
        <v>196746</v>
      </c>
      <c r="O27" s="42" t="s">
        <v>43</v>
      </c>
    </row>
    <row r="28" customFormat="false" ht="18" hidden="false" customHeight="true" outlineLevel="0" collapsed="false">
      <c r="A28" s="40" t="s">
        <v>44</v>
      </c>
      <c r="B28" s="50" t="n">
        <v>46733120</v>
      </c>
      <c r="C28" s="50" t="n">
        <v>25350797</v>
      </c>
      <c r="D28" s="50" t="n">
        <v>42756048</v>
      </c>
      <c r="E28" s="50" t="n">
        <v>30368478</v>
      </c>
      <c r="F28" s="50" t="n">
        <v>44275500</v>
      </c>
      <c r="G28" s="50" t="n">
        <v>37070863</v>
      </c>
      <c r="H28" s="50" t="n">
        <v>47914612</v>
      </c>
      <c r="I28" s="50" t="n">
        <v>7373881</v>
      </c>
      <c r="J28" s="82" t="n">
        <v>12777220</v>
      </c>
      <c r="K28" s="50" t="n">
        <v>16964993</v>
      </c>
      <c r="L28" s="80" t="n">
        <v>0</v>
      </c>
      <c r="M28" s="50" t="n">
        <v>2485131</v>
      </c>
      <c r="N28" s="50" t="n">
        <v>199073</v>
      </c>
      <c r="O28" s="42" t="s">
        <v>45</v>
      </c>
    </row>
    <row r="29" customFormat="false" ht="18" hidden="false" customHeight="true" outlineLevel="0" collapsed="false">
      <c r="A29" s="40" t="s">
        <v>46</v>
      </c>
      <c r="B29" s="50" t="n">
        <v>46494503</v>
      </c>
      <c r="C29" s="50" t="n">
        <v>25284184</v>
      </c>
      <c r="D29" s="50" t="n">
        <v>41902648</v>
      </c>
      <c r="E29" s="50" t="n">
        <v>30148064</v>
      </c>
      <c r="F29" s="50" t="n">
        <v>43676038</v>
      </c>
      <c r="G29" s="50" t="n">
        <v>37155583</v>
      </c>
      <c r="H29" s="50" t="n">
        <v>47075378</v>
      </c>
      <c r="I29" s="50" t="n">
        <v>7362415</v>
      </c>
      <c r="J29" s="82" t="n">
        <v>12451639</v>
      </c>
      <c r="K29" s="50" t="n">
        <v>16917218</v>
      </c>
      <c r="L29" s="80" t="n">
        <v>0</v>
      </c>
      <c r="M29" s="50" t="n">
        <v>2491791</v>
      </c>
      <c r="N29" s="50" t="n">
        <v>200530</v>
      </c>
      <c r="O29" s="42" t="s">
        <v>47</v>
      </c>
    </row>
    <row r="30" customFormat="false" ht="18" hidden="false" customHeight="true" outlineLevel="0" collapsed="false">
      <c r="A30" s="40" t="s">
        <v>48</v>
      </c>
      <c r="B30" s="50" t="n">
        <v>46374882</v>
      </c>
      <c r="C30" s="50" t="n">
        <v>25165040</v>
      </c>
      <c r="D30" s="50" t="n">
        <v>42776133</v>
      </c>
      <c r="E30" s="50" t="n">
        <v>30127986</v>
      </c>
      <c r="F30" s="50" t="n">
        <v>44188529</v>
      </c>
      <c r="G30" s="50" t="n">
        <v>37143649</v>
      </c>
      <c r="H30" s="50" t="n">
        <v>47031605</v>
      </c>
      <c r="I30" s="50" t="n">
        <v>7325619</v>
      </c>
      <c r="J30" s="82" t="n">
        <v>12527100</v>
      </c>
      <c r="K30" s="50" t="n">
        <v>16879571</v>
      </c>
      <c r="L30" s="80" t="n">
        <v>0</v>
      </c>
      <c r="M30" s="50" t="n">
        <v>2493221</v>
      </c>
      <c r="N30" s="50" t="n">
        <v>185511</v>
      </c>
      <c r="O30" s="42" t="s">
        <v>49</v>
      </c>
    </row>
    <row r="31" customFormat="false" ht="18" hidden="false" customHeight="true" outlineLevel="0" collapsed="false">
      <c r="A31" s="40" t="s">
        <v>50</v>
      </c>
      <c r="B31" s="50" t="n">
        <v>46157997</v>
      </c>
      <c r="C31" s="50" t="n">
        <v>25264690</v>
      </c>
      <c r="D31" s="50" t="n">
        <v>42657421</v>
      </c>
      <c r="E31" s="50" t="n">
        <v>29970685</v>
      </c>
      <c r="F31" s="50" t="n">
        <v>44184918</v>
      </c>
      <c r="G31" s="50" t="n">
        <v>36936319</v>
      </c>
      <c r="H31" s="50" t="n">
        <v>46390213</v>
      </c>
      <c r="I31" s="50" t="n">
        <v>7251935</v>
      </c>
      <c r="J31" s="82" t="n">
        <v>12578479</v>
      </c>
      <c r="K31" s="50" t="n">
        <v>17082203</v>
      </c>
      <c r="L31" s="80" t="n">
        <v>0</v>
      </c>
      <c r="M31" s="50" t="n">
        <v>2481736</v>
      </c>
      <c r="N31" s="50" t="n">
        <v>193894</v>
      </c>
      <c r="O31" s="42" t="s">
        <v>51</v>
      </c>
    </row>
    <row r="32" customFormat="false" ht="18" hidden="false" customHeight="true" outlineLevel="0" collapsed="false">
      <c r="A32" s="40" t="s">
        <v>52</v>
      </c>
      <c r="B32" s="50" t="n">
        <v>46272648</v>
      </c>
      <c r="C32" s="50" t="n">
        <v>25248303</v>
      </c>
      <c r="D32" s="50" t="n">
        <v>42265691</v>
      </c>
      <c r="E32" s="50" t="n">
        <v>30020493</v>
      </c>
      <c r="F32" s="50" t="n">
        <v>43862618</v>
      </c>
      <c r="G32" s="50" t="n">
        <v>37521332</v>
      </c>
      <c r="H32" s="50" t="n">
        <v>47786801</v>
      </c>
      <c r="I32" s="50" t="n">
        <v>7396903</v>
      </c>
      <c r="J32" s="82" t="n">
        <v>12240450</v>
      </c>
      <c r="K32" s="50" t="n">
        <v>16763762</v>
      </c>
      <c r="L32" s="80" t="n">
        <v>0</v>
      </c>
      <c r="M32" s="50" t="n">
        <v>2496322</v>
      </c>
      <c r="N32" s="50" t="n">
        <v>192599</v>
      </c>
      <c r="O32" s="42" t="s">
        <v>53</v>
      </c>
    </row>
    <row r="33" customFormat="false" ht="18" hidden="false" customHeight="true" outlineLevel="0" collapsed="false">
      <c r="A33" s="40" t="s">
        <v>54</v>
      </c>
      <c r="B33" s="50" t="n">
        <v>46501217</v>
      </c>
      <c r="C33" s="50" t="n">
        <v>25296046</v>
      </c>
      <c r="D33" s="50" t="n">
        <v>42394311</v>
      </c>
      <c r="E33" s="50" t="n">
        <v>30013539</v>
      </c>
      <c r="F33" s="50" t="n">
        <v>44033637</v>
      </c>
      <c r="G33" s="50" t="n">
        <v>37574380</v>
      </c>
      <c r="H33" s="50" t="n">
        <v>47425303</v>
      </c>
      <c r="I33" s="50" t="n">
        <v>7439376</v>
      </c>
      <c r="J33" s="82" t="n">
        <v>12572903</v>
      </c>
      <c r="K33" s="50" t="n">
        <v>16883353</v>
      </c>
      <c r="L33" s="80" t="n">
        <v>0</v>
      </c>
      <c r="M33" s="50" t="n">
        <v>2499350</v>
      </c>
      <c r="N33" s="50" t="n">
        <v>190410</v>
      </c>
      <c r="O33" s="42" t="s">
        <v>55</v>
      </c>
    </row>
    <row r="34" customFormat="false" ht="18" hidden="false" customHeight="true" outlineLevel="0" collapsed="false">
      <c r="A34" s="54" t="s">
        <v>56</v>
      </c>
      <c r="B34" s="55" t="n">
        <v>46172264</v>
      </c>
      <c r="C34" s="55" t="n">
        <v>25501264</v>
      </c>
      <c r="D34" s="55" t="n">
        <v>42351723</v>
      </c>
      <c r="E34" s="55" t="n">
        <v>29765339</v>
      </c>
      <c r="F34" s="55" t="n">
        <v>43918444</v>
      </c>
      <c r="G34" s="55" t="n">
        <v>37781391</v>
      </c>
      <c r="H34" s="55" t="n">
        <v>47418560</v>
      </c>
      <c r="I34" s="55" t="n">
        <v>7335773</v>
      </c>
      <c r="J34" s="85" t="n">
        <v>12453251</v>
      </c>
      <c r="K34" s="55" t="n">
        <v>16755921</v>
      </c>
      <c r="L34" s="108" t="n">
        <v>0</v>
      </c>
      <c r="M34" s="55" t="n">
        <v>2505007</v>
      </c>
      <c r="N34" s="55" t="n">
        <v>187796</v>
      </c>
      <c r="O34" s="56" t="s">
        <v>57</v>
      </c>
    </row>
    <row r="35" customFormat="false" ht="1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</sheetData>
  <mergeCells count="8">
    <mergeCell ref="A1:G1"/>
    <mergeCell ref="H1:O1"/>
    <mergeCell ref="A3:G3"/>
    <mergeCell ref="H3:O3"/>
    <mergeCell ref="A5:A6"/>
    <mergeCell ref="B5:G5"/>
    <mergeCell ref="H5:N5"/>
    <mergeCell ref="O5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49:36Z</dcterms:created>
  <dc:creator>中央健康保險局會計室</dc:creator>
  <dc:description/>
  <dc:language>en-US</dc:language>
  <cp:lastModifiedBy>Administrator</cp:lastModifiedBy>
  <cp:lastPrinted>2011-10-20T08:05:25Z</cp:lastPrinted>
  <dcterms:modified xsi:type="dcterms:W3CDTF">2011-10-20T08:06:58Z</dcterms:modified>
  <cp:revision>0</cp:revision>
  <dc:subject/>
  <dc:title/>
</cp:coreProperties>
</file>