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00000" sheetId="1" state="hidden" r:id="rId2"/>
    <sheet name="000001" sheetId="2" state="hidden" r:id="rId3"/>
    <sheet name="表8" sheetId="3" state="visible" r:id="rId4"/>
    <sheet name="表8-1" sheetId="4" state="visible" r:id="rId5"/>
    <sheet name="表8-2" sheetId="5" state="visible" r:id="rId6"/>
    <sheet name="表8-3" sheetId="6" state="visible" r:id="rId7"/>
    <sheet name="表8-4" sheetId="7" state="visible" r:id="rId8"/>
    <sheet name="表8-5" sheetId="8" state="visible" r:id="rId9"/>
  </sheets>
  <definedNames>
    <definedName function="false" hidden="false" localSheetId="2" name="_xlnm.Print_Area" vbProcedure="false">表8!$A$1:$L$39</definedName>
    <definedName function="false" hidden="false" localSheetId="4" name="_xlnm.Print_Area" vbProcedure="false">'表8-2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</t>
    </r>
  </si>
  <si>
    <t xml:space="preserve">Table 8    Premium Collected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     1995 - 2010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被保險人</t>
    </r>
    <r>
      <rPr>
        <sz val="10"/>
        <rFont val="Times New Roman"/>
        <family val="1"/>
      </rPr>
      <t xml:space="preserve">&amp; </t>
    </r>
    <r>
      <rPr>
        <sz val="10"/>
        <rFont val="Noto Sans"/>
        <family val="2"/>
      </rPr>
      <t xml:space="preserve">投保單位負擔  
（包含政府以雇主身分負擔的保費）
</t>
    </r>
    <r>
      <rPr>
        <sz val="10"/>
        <rFont val="Times New Roman"/>
        <family val="1"/>
      </rPr>
      <t xml:space="preserve">Contribution of the Insured &amp; Group Insurance Applicants
( Includes the Insurance Premiums Paid by the Government as the Employer Status)</t>
    </r>
  </si>
  <si>
    <r>
      <rPr>
        <sz val="10"/>
        <rFont val="Noto Sans"/>
        <family val="2"/>
      </rPr>
      <t xml:space="preserve">中央政府補助
</t>
    </r>
    <r>
      <rPr>
        <sz val="10"/>
        <rFont val="Times New Roman"/>
        <family val="1"/>
      </rPr>
      <t xml:space="preserve">Central Government Subsidies</t>
    </r>
  </si>
  <si>
    <t xml:space="preserve">Year or Month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被保險人</t>
    </r>
    <r>
      <rPr>
        <sz val="10"/>
        <rFont val="Times New Roman"/>
        <family val="1"/>
      </rPr>
      <t xml:space="preserve">&amp; 
</t>
    </r>
    <r>
      <rPr>
        <sz val="10"/>
        <rFont val="Noto Sans"/>
        <family val="2"/>
      </rPr>
      <t xml:space="preserve">投保單位負擔
</t>
    </r>
    <r>
      <rPr>
        <sz val="9"/>
        <rFont val="Times New Roman"/>
        <family val="1"/>
      </rPr>
      <t xml:space="preserve">Contribution of the Insured &amp; Group Insurance Applicants</t>
    </r>
  </si>
  <si>
    <r>
      <rPr>
        <sz val="10"/>
        <rFont val="Noto Sans"/>
        <family val="2"/>
      </rPr>
      <t xml:space="preserve">保險對象負擔─
特定對象政府補助
</t>
    </r>
    <r>
      <rPr>
        <sz val="9"/>
        <rFont val="Times New Roman"/>
        <family val="1"/>
      </rPr>
      <t xml:space="preserve">Contribution of 
the Insured-Government Subsidies to Specific Targets</t>
    </r>
  </si>
  <si>
    <r>
      <rPr>
        <sz val="10"/>
        <rFont val="Noto Sans"/>
        <family val="2"/>
      </rPr>
      <t xml:space="preserve">投保單位負擔─
特定對象政府補助
</t>
    </r>
    <r>
      <rPr>
        <sz val="9"/>
        <rFont val="Times New Roman"/>
        <family val="1"/>
      </rPr>
      <t xml:space="preserve">Contribution of Group Insurance Applicants-Government Subsidies to Specific Targets</t>
    </r>
  </si>
  <si>
    <r>
      <rPr>
        <sz val="10"/>
        <rFont val="Noto Sans"/>
        <family val="2"/>
      </rPr>
      <t xml:space="preserve">銓敘部
</t>
    </r>
    <r>
      <rPr>
        <sz val="10"/>
        <rFont val="Times New Roman"/>
        <family val="1"/>
      </rPr>
      <t xml:space="preserve">Ministry of Civil Service</t>
    </r>
  </si>
  <si>
    <r>
      <rPr>
        <sz val="10"/>
        <rFont val="Noto Sans"/>
        <family val="2"/>
      </rPr>
      <t xml:space="preserve">行政院         勞工委員會
</t>
    </r>
    <r>
      <rPr>
        <sz val="10"/>
        <rFont val="Times New Roman"/>
        <family val="1"/>
      </rPr>
      <t xml:space="preserve">Council of Labor Affairs, Executive Yuan</t>
    </r>
  </si>
  <si>
    <r>
      <rPr>
        <sz val="10"/>
        <rFont val="Noto Sans"/>
        <family val="2"/>
      </rPr>
      <t xml:space="preserve">行政院海岸巡防署
</t>
    </r>
    <r>
      <rPr>
        <sz val="10"/>
        <rFont val="Times New Roman"/>
        <family val="1"/>
      </rPr>
      <t xml:space="preserve">Coast Guard Administration,
 Executive Yuan</t>
    </r>
  </si>
  <si>
    <r>
      <rPr>
        <sz val="10"/>
        <rFont val="Noto Sans"/>
        <family val="2"/>
      </rPr>
      <t xml:space="preserve">教育部
</t>
    </r>
    <r>
      <rPr>
        <sz val="10"/>
        <rFont val="Times New Roman"/>
        <family val="1"/>
      </rPr>
      <t xml:space="preserve">Ministry of Education 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-</t>
  </si>
  <si>
    <t xml:space="preserve"> 1995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t xml:space="preserve"> 1996</t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t xml:space="preserve"> 1997</t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t xml:space="preserve"> 1998</t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 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 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 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 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 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 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 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 2006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 2007</t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 2008</t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 2009</t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 2010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配合臺灣省及福建省政府功能業務及組織調整，原臺灣省及福建省政府補助的各類目保險費，各自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t xml:space="preserve">Notes:1.Because of the downsizing of the Government of Taiwan Province and Fujian Province, the premium that the </t>
  </si>
  <si>
    <r>
      <rPr>
        <sz val="10"/>
        <rFont val="Noto Sans"/>
        <family val="2"/>
      </rPr>
      <t xml:space="preserve">　　　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改由中央政府單位承接。</t>
    </r>
  </si>
  <si>
    <t xml:space="preserve">              Government of Taiwan  Province and Fujian Province should subsidize has been taken over by the Central 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福建省政府補助部分，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因無財源，改由金門縣政府及連江縣政府負擔。</t>
    </r>
  </si>
  <si>
    <t xml:space="preserve">              Government since July 1, 1999 and Jan. 1, 2001.</t>
  </si>
  <si>
    <t xml:space="preserve">           2.The Fujian Provincial Government has no revenue. Its subsidies are borne by the Kinmen County and Lienchiang   </t>
  </si>
  <si>
    <t xml:space="preserve">              County government since 1996 to 200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一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1995 - 2010</t>
  </si>
  <si>
    <r>
      <rPr>
        <sz val="10"/>
        <rFont val="Noto Sans"/>
        <family val="2"/>
      </rPr>
      <t xml:space="preserve">內政部
</t>
    </r>
    <r>
      <rPr>
        <sz val="10"/>
        <rFont val="Times New Roman"/>
        <family val="1"/>
      </rPr>
      <t xml:space="preserve">Ministry of the Interior</t>
    </r>
  </si>
  <si>
    <r>
      <rPr>
        <sz val="10"/>
        <rFont val="Noto Sans"/>
        <family val="2"/>
      </rPr>
      <t xml:space="preserve">內政部役政署 
</t>
    </r>
    <r>
      <rPr>
        <sz val="10"/>
        <rFont val="Times New Roman"/>
        <family val="1"/>
      </rPr>
      <t xml:space="preserve">Conscription Agency, Ministry of the Interior</t>
    </r>
  </si>
  <si>
    <r>
      <rPr>
        <sz val="10"/>
        <rFont val="Noto Sans"/>
        <family val="2"/>
      </rPr>
      <t xml:space="preserve">農委會
</t>
    </r>
    <r>
      <rPr>
        <sz val="10"/>
        <rFont val="Times New Roman"/>
        <family val="1"/>
      </rPr>
      <t xml:space="preserve">Council of Agriculture</t>
    </r>
  </si>
  <si>
    <r>
      <rPr>
        <sz val="10"/>
        <rFont val="Noto Sans"/>
        <family val="2"/>
      </rPr>
      <t xml:space="preserve">行政院衛生署
</t>
    </r>
    <r>
      <rPr>
        <sz val="10"/>
        <rFont val="Times New Roman"/>
        <family val="1"/>
      </rPr>
      <t xml:space="preserve">Department of Health, Executive Yuan</t>
    </r>
  </si>
  <si>
    <r>
      <rPr>
        <sz val="10"/>
        <rFont val="Noto Sans"/>
        <family val="2"/>
      </rPr>
      <t xml:space="preserve">國防部
</t>
    </r>
    <r>
      <rPr>
        <sz val="10"/>
        <rFont val="Times New Roman"/>
        <family val="1"/>
      </rPr>
      <t xml:space="preserve">Ministry of National Defense</t>
    </r>
  </si>
  <si>
    <r>
      <rPr>
        <sz val="10"/>
        <rFont val="Noto Sans"/>
        <family val="2"/>
      </rPr>
      <t xml:space="preserve">行政院退輔會
</t>
    </r>
    <r>
      <rPr>
        <sz val="10"/>
        <rFont val="Times New Roman"/>
        <family val="1"/>
      </rPr>
      <t xml:space="preserve">Veterans Affairs Commission, 
Executive Yuan</t>
    </r>
  </si>
  <si>
    <r>
      <rPr>
        <sz val="10"/>
        <rFont val="Noto Sans"/>
        <family val="2"/>
      </rPr>
      <t xml:space="preserve">聯合後勤司令部
留守業務署
</t>
    </r>
    <r>
      <rPr>
        <sz val="10"/>
        <rFont val="Times New Roman"/>
        <family val="1"/>
      </rPr>
      <t xml:space="preserve">Rear Echelon Administration of the Combined Logistics Command</t>
    </r>
  </si>
  <si>
    <r>
      <rPr>
        <sz val="10"/>
        <rFont val="Noto Sans"/>
        <family val="2"/>
      </rPr>
      <t xml:space="preserve">經濟部
</t>
    </r>
    <r>
      <rPr>
        <sz val="10"/>
        <rFont val="Times New Roman"/>
        <family val="1"/>
      </rPr>
      <t xml:space="preserve">Ministry of Economic Affairs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臺北縣自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起升格為直轄市，政府補助款由縣市政府補助改為省市政府補助。</t>
    </r>
  </si>
  <si>
    <t xml:space="preserve">           3.Starting 2008, Taipei County has been upgraded to direct-controlled municipality status, government subsidies shall be 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各級政府保險費補助係指依全民健康保險法規定之補助。</t>
    </r>
  </si>
  <si>
    <t xml:space="preserve">              given by the provincial/municipal governments rather than by county/city governments.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。</t>
    </r>
  </si>
  <si>
    <t xml:space="preserve">           4.Government subsidies indicate subsidies paid by various levels of government according to NHI Act. </t>
  </si>
  <si>
    <t xml:space="preserve">           5.Data updated on May 5, 2011.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二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市政府補助
</t>
    </r>
    <r>
      <rPr>
        <sz val="10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臺北市政府
</t>
    </r>
    <r>
      <rPr>
        <sz val="10"/>
        <rFont val="Times New Roman"/>
        <family val="1"/>
      </rPr>
      <t xml:space="preserve">Taipei City Government </t>
    </r>
  </si>
  <si>
    <r>
      <rPr>
        <sz val="10"/>
        <rFont val="Noto Sans"/>
        <family val="2"/>
      </rPr>
      <t xml:space="preserve">高雄市政府
</t>
    </r>
    <r>
      <rPr>
        <sz val="10"/>
        <rFont val="Times New Roman"/>
        <family val="1"/>
      </rPr>
      <t xml:space="preserve">Kaohsiung City Government </t>
    </r>
  </si>
  <si>
    <r>
      <rPr>
        <sz val="10"/>
        <rFont val="Noto Sans"/>
        <family val="2"/>
      </rPr>
      <t xml:space="preserve">新北市政府
</t>
    </r>
    <r>
      <rPr>
        <sz val="10"/>
        <rFont val="文鼎粗楷"/>
        <family val="3"/>
        <charset val="136"/>
      </rPr>
      <t xml:space="preserve">New </t>
    </r>
    <r>
      <rPr>
        <sz val="10"/>
        <rFont val="Times New Roman"/>
        <family val="1"/>
      </rPr>
      <t xml:space="preserve">Taipei City Government</t>
    </r>
  </si>
  <si>
    <r>
      <rPr>
        <sz val="10"/>
        <rFont val="Noto Sans"/>
        <family val="2"/>
      </rPr>
      <t xml:space="preserve">臺灣省政府
</t>
    </r>
    <r>
      <rPr>
        <sz val="10"/>
        <rFont val="Times New Roman"/>
        <family val="1"/>
      </rPr>
      <t xml:space="preserve">Taiwan Provincial Government</t>
    </r>
  </si>
  <si>
    <r>
      <rPr>
        <sz val="10"/>
        <rFont val="Noto Sans"/>
        <family val="2"/>
      </rPr>
      <t xml:space="preserve">台灣省府
社會處
</t>
    </r>
    <r>
      <rPr>
        <sz val="10"/>
        <rFont val="Times New Roman"/>
        <family val="1"/>
      </rPr>
      <t xml:space="preserve">Department of Social Affairs
Taiwan Provincial Government </t>
    </r>
  </si>
  <si>
    <r>
      <rPr>
        <sz val="10"/>
        <rFont val="Noto Sans"/>
        <family val="2"/>
      </rPr>
      <t xml:space="preserve">台灣省政府
教育廳
</t>
    </r>
    <r>
      <rPr>
        <sz val="10"/>
        <rFont val="Times New Roman"/>
        <family val="1"/>
      </rPr>
      <t xml:space="preserve">Department of Education
Taiwan Provincial Government </t>
    </r>
  </si>
  <si>
    <r>
      <rPr>
        <sz val="10"/>
        <rFont val="Noto Sans"/>
        <family val="2"/>
      </rPr>
      <t xml:space="preserve">褔建省政府
</t>
    </r>
    <r>
      <rPr>
        <sz val="10"/>
        <rFont val="Times New Roman"/>
        <family val="1"/>
      </rPr>
      <t xml:space="preserve">Fujian Provincial Government</t>
    </r>
  </si>
  <si>
    <r>
      <rPr>
        <sz val="10"/>
        <rFont val="Noto Sans"/>
        <family val="2"/>
      </rPr>
      <t xml:space="preserve">褔建省金門縣政府
</t>
    </r>
    <r>
      <rPr>
        <sz val="10"/>
        <rFont val="Times New Roman"/>
        <family val="1"/>
      </rPr>
      <t xml:space="preserve">Fujian Provincial Kinmen County Government</t>
    </r>
  </si>
  <si>
    <r>
      <rPr>
        <sz val="10"/>
        <rFont val="Noto Sans"/>
        <family val="2"/>
      </rPr>
      <t xml:space="preserve">褔建省連江縣政府
</t>
    </r>
    <r>
      <rPr>
        <sz val="10"/>
        <rFont val="Times New Roman"/>
        <family val="1"/>
      </rPr>
      <t xml:space="preserve">Fujian Provincial Lienchiang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三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縣市政府補助
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臺北縣政府
</t>
    </r>
    <r>
      <rPr>
        <sz val="10"/>
        <rFont val="Times New Roman"/>
        <family val="1"/>
      </rPr>
      <t xml:space="preserve">Taipei County Government</t>
    </r>
  </si>
  <si>
    <r>
      <rPr>
        <sz val="10"/>
        <rFont val="Noto Sans"/>
        <family val="2"/>
      </rPr>
      <t xml:space="preserve">宜蘭縣政府
</t>
    </r>
    <r>
      <rPr>
        <sz val="10"/>
        <rFont val="Times New Roman"/>
        <family val="1"/>
      </rPr>
      <t xml:space="preserve">Yilan County
 Government</t>
    </r>
  </si>
  <si>
    <r>
      <rPr>
        <sz val="10"/>
        <rFont val="Noto Sans"/>
        <family val="2"/>
      </rPr>
      <t xml:space="preserve">桃園縣政府
</t>
    </r>
    <r>
      <rPr>
        <sz val="10"/>
        <rFont val="Times New Roman"/>
        <family val="1"/>
      </rPr>
      <t xml:space="preserve">Taoyuan County Government</t>
    </r>
  </si>
  <si>
    <r>
      <rPr>
        <sz val="10"/>
        <rFont val="Noto Sans"/>
        <family val="2"/>
      </rPr>
      <t xml:space="preserve">新竹縣政府
</t>
    </r>
    <r>
      <rPr>
        <sz val="10"/>
        <rFont val="Times New Roman"/>
        <family val="1"/>
      </rPr>
      <t xml:space="preserve">Hsinchu County Government</t>
    </r>
  </si>
  <si>
    <r>
      <rPr>
        <sz val="10"/>
        <rFont val="Noto Sans"/>
        <family val="2"/>
      </rPr>
      <t xml:space="preserve">苗栗縣政府
</t>
    </r>
    <r>
      <rPr>
        <sz val="10"/>
        <rFont val="Times New Roman"/>
        <family val="1"/>
      </rPr>
      <t xml:space="preserve">Miaoli County Government</t>
    </r>
  </si>
  <si>
    <r>
      <rPr>
        <sz val="10"/>
        <rFont val="Noto Sans"/>
        <family val="2"/>
      </rPr>
      <t xml:space="preserve">臺中縣政府
</t>
    </r>
    <r>
      <rPr>
        <sz val="10"/>
        <rFont val="Times New Roman"/>
        <family val="1"/>
      </rPr>
      <t xml:space="preserve">Taichung County Government</t>
    </r>
  </si>
  <si>
    <r>
      <rPr>
        <sz val="10"/>
        <rFont val="Noto Sans"/>
        <family val="2"/>
      </rPr>
      <t xml:space="preserve">彰化縣政府
</t>
    </r>
    <r>
      <rPr>
        <sz val="10"/>
        <rFont val="Times New Roman"/>
        <family val="1"/>
      </rPr>
      <t xml:space="preserve">Changhua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四）</t>
    </r>
  </si>
  <si>
    <r>
      <rPr>
        <sz val="16"/>
        <rFont val="Times New Roman"/>
        <family val="1"/>
      </rPr>
      <t xml:space="preserve">Table 8    Premium Collected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投縣政府
</t>
    </r>
    <r>
      <rPr>
        <sz val="10"/>
        <rFont val="Times New Roman"/>
        <family val="1"/>
      </rPr>
      <t xml:space="preserve">Nantou County Government</t>
    </r>
  </si>
  <si>
    <r>
      <rPr>
        <sz val="10"/>
        <rFont val="Noto Sans"/>
        <family val="2"/>
      </rPr>
      <t xml:space="preserve">雲林縣政府
</t>
    </r>
    <r>
      <rPr>
        <sz val="10"/>
        <rFont val="Times New Roman"/>
        <family val="1"/>
      </rPr>
      <t xml:space="preserve">Yunlin County Government </t>
    </r>
  </si>
  <si>
    <r>
      <rPr>
        <sz val="10"/>
        <rFont val="Noto Sans"/>
        <family val="2"/>
      </rPr>
      <t xml:space="preserve">嘉義縣政府
</t>
    </r>
    <r>
      <rPr>
        <sz val="10"/>
        <rFont val="Times New Roman"/>
        <family val="1"/>
      </rPr>
      <t xml:space="preserve">Chiayi County
Government</t>
    </r>
  </si>
  <si>
    <r>
      <rPr>
        <sz val="10"/>
        <rFont val="Noto Sans"/>
        <family val="2"/>
      </rPr>
      <t xml:space="preserve">臺南縣政府
</t>
    </r>
    <r>
      <rPr>
        <sz val="10"/>
        <rFont val="Times New Roman"/>
        <family val="1"/>
      </rPr>
      <t xml:space="preserve">Tainan County Government</t>
    </r>
  </si>
  <si>
    <r>
      <rPr>
        <sz val="10"/>
        <rFont val="Noto Sans"/>
        <family val="2"/>
      </rPr>
      <t xml:space="preserve">高雄縣政府
</t>
    </r>
    <r>
      <rPr>
        <sz val="10"/>
        <rFont val="Times New Roman"/>
        <family val="1"/>
      </rPr>
      <t xml:space="preserve">Kaohsiung County Government</t>
    </r>
  </si>
  <si>
    <r>
      <rPr>
        <sz val="10"/>
        <rFont val="Noto Sans"/>
        <family val="2"/>
      </rPr>
      <t xml:space="preserve">屏東縣政府
</t>
    </r>
    <r>
      <rPr>
        <sz val="10"/>
        <rFont val="Times New Roman"/>
        <family val="1"/>
      </rPr>
      <t xml:space="preserve">Pingtung County Government</t>
    </r>
  </si>
  <si>
    <r>
      <rPr>
        <sz val="10"/>
        <rFont val="Noto Sans"/>
        <family val="2"/>
      </rPr>
      <t xml:space="preserve">臺東縣政府
</t>
    </r>
    <r>
      <rPr>
        <sz val="10"/>
        <rFont val="Times New Roman"/>
        <family val="1"/>
      </rPr>
      <t xml:space="preserve">Taitung County 
Government</t>
    </r>
  </si>
  <si>
    <r>
      <rPr>
        <sz val="10"/>
        <rFont val="Noto Sans"/>
        <family val="2"/>
      </rPr>
      <t xml:space="preserve">花蓮縣政府
</t>
    </r>
    <r>
      <rPr>
        <sz val="10"/>
        <rFont val="Times New Roman"/>
        <family val="1"/>
      </rPr>
      <t xml:space="preserve">Hualien County 
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完）</t>
    </r>
  </si>
  <si>
    <r>
      <rPr>
        <sz val="16"/>
        <rFont val="Times New Roman"/>
        <family val="1"/>
      </rPr>
      <t xml:space="preserve">Table 8    Premium Collected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澎湖縣政府
</t>
    </r>
    <r>
      <rPr>
        <sz val="10"/>
        <rFont val="Times New Roman"/>
        <family val="1"/>
      </rPr>
      <t xml:space="preserve">Penghu County 
Government</t>
    </r>
  </si>
  <si>
    <r>
      <rPr>
        <sz val="10"/>
        <rFont val="Noto Sans"/>
        <family val="2"/>
      </rPr>
      <t xml:space="preserve">基隆市政府
</t>
    </r>
    <r>
      <rPr>
        <sz val="10"/>
        <rFont val="Times New Roman"/>
        <family val="1"/>
      </rPr>
      <t xml:space="preserve">Keelung City Government</t>
    </r>
  </si>
  <si>
    <r>
      <rPr>
        <sz val="10"/>
        <rFont val="Noto Sans"/>
        <family val="2"/>
      </rPr>
      <t xml:space="preserve">新竹市政府
</t>
    </r>
    <r>
      <rPr>
        <sz val="10"/>
        <rFont val="Times New Roman"/>
        <family val="1"/>
      </rPr>
      <t xml:space="preserve">Hsinchu City Government</t>
    </r>
  </si>
  <si>
    <r>
      <rPr>
        <sz val="10"/>
        <rFont val="Noto Sans"/>
        <family val="2"/>
      </rPr>
      <t xml:space="preserve">臺中市政府
</t>
    </r>
    <r>
      <rPr>
        <sz val="10"/>
        <rFont val="Times New Roman"/>
        <family val="1"/>
      </rPr>
      <t xml:space="preserve">Taichung City Government</t>
    </r>
  </si>
  <si>
    <r>
      <rPr>
        <sz val="10"/>
        <rFont val="Noto Sans"/>
        <family val="2"/>
      </rPr>
      <t xml:space="preserve">嘉義市政府
</t>
    </r>
    <r>
      <rPr>
        <sz val="10"/>
        <rFont val="Times New Roman"/>
        <family val="1"/>
      </rPr>
      <t xml:space="preserve">Chiayi City Government</t>
    </r>
  </si>
  <si>
    <r>
      <rPr>
        <sz val="10"/>
        <rFont val="Noto Sans"/>
        <family val="2"/>
      </rPr>
      <t xml:space="preserve">臺南市政府
</t>
    </r>
    <r>
      <rPr>
        <sz val="10"/>
        <rFont val="Times New Roman"/>
        <family val="1"/>
      </rPr>
      <t xml:space="preserve">Tainan City Government</t>
    </r>
  </si>
  <si>
    <r>
      <rPr>
        <sz val="10"/>
        <rFont val="Noto Sans"/>
        <family val="2"/>
      </rPr>
      <t xml:space="preserve">金門縣政府
</t>
    </r>
    <r>
      <rPr>
        <sz val="10"/>
        <rFont val="Times New Roman"/>
        <family val="1"/>
      </rPr>
      <t xml:space="preserve">Kinmen County 
Government</t>
    </r>
  </si>
  <si>
    <r>
      <rPr>
        <sz val="10"/>
        <rFont val="Noto Sans"/>
        <family val="2"/>
      </rPr>
      <t xml:space="preserve">連江縣政府
</t>
    </r>
    <r>
      <rPr>
        <sz val="10"/>
        <rFont val="Times New Roman"/>
        <family val="1"/>
      </rPr>
      <t xml:space="preserve">Lienchiang County Government</t>
    </r>
  </si>
  <si>
    <r>
      <rPr>
        <sz val="10"/>
        <rFont val="Noto Sans"/>
        <family val="2"/>
      </rPr>
      <t xml:space="preserve">台灣省政府社會處
</t>
    </r>
    <r>
      <rPr>
        <sz val="10"/>
        <rFont val="Times New Roman"/>
        <family val="1"/>
      </rPr>
      <t xml:space="preserve">Taiwan Provincial Government Department of Social Affairs
</t>
    </r>
    <r>
      <rPr>
        <sz val="10"/>
        <rFont val="Noto Sans"/>
        <family val="2"/>
      </rPr>
      <t xml:space="preserve">內政部
</t>
    </r>
    <r>
      <rPr>
        <sz val="10"/>
        <rFont val="Times New Roman"/>
        <family val="1"/>
      </rPr>
      <t xml:space="preserve">Ministry of the Interio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(* #,##0_);_(* \(#,##0\);_(* \-_);_(@_)"/>
    <numFmt numFmtId="169" formatCode="#,##0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20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333399"/>
      <name val="全真楷書"/>
      <family val="3"/>
      <charset val="136"/>
    </font>
    <font>
      <sz val="8"/>
      <color rgb="FF333399"/>
      <name val="全真楷書"/>
      <family val="3"/>
      <charset val="136"/>
    </font>
    <font>
      <sz val="12"/>
      <color rgb="FFFF0000"/>
      <name val="全真楷書"/>
      <family val="3"/>
      <charset val="136"/>
    </font>
    <font>
      <sz val="10"/>
      <color rgb="FFFF0000"/>
      <name val="全真楷書"/>
      <family val="3"/>
      <charset val="136"/>
    </font>
    <font>
      <sz val="8"/>
      <name val="標楷體"/>
      <family val="4"/>
      <charset val="136"/>
    </font>
    <font>
      <sz val="8"/>
      <name val="文鼎粗楷"/>
      <family val="3"/>
      <charset val="136"/>
    </font>
    <font>
      <sz val="16"/>
      <name val="Noto Sans"/>
      <family val="2"/>
    </font>
    <font>
      <sz val="16"/>
      <name val="全真楷書"/>
      <family val="3"/>
      <charset val="136"/>
    </font>
    <font>
      <sz val="8"/>
      <name val="Times New Roman"/>
      <family val="1"/>
    </font>
    <font>
      <b val="true"/>
      <sz val="12"/>
      <name val="全真楷書"/>
      <family val="3"/>
      <charset val="136"/>
    </font>
    <font>
      <b val="true"/>
      <sz val="8"/>
      <name val="全真楷書"/>
      <family val="3"/>
      <charset val="136"/>
    </font>
    <font>
      <b val="true"/>
      <sz val="10"/>
      <name val="全真楷書"/>
      <family val="3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62"/>
    <col collapsed="false" customWidth="true" hidden="false" outlineLevel="0" max="3" min="3" style="2" width="11.99"/>
    <col collapsed="false" customWidth="true" hidden="false" outlineLevel="0" max="4" min="4" style="2" width="14.24"/>
    <col collapsed="false" customWidth="true" hidden="false" outlineLevel="0" max="5" min="5" style="2" width="15.62"/>
    <col collapsed="false" customWidth="true" hidden="false" outlineLevel="0" max="6" min="6" style="2" width="16.62"/>
    <col collapsed="false" customWidth="true" hidden="false" outlineLevel="0" max="7" min="7" style="3" width="11.87"/>
    <col collapsed="false" customWidth="true" hidden="false" outlineLevel="0" max="8" min="8" style="3" width="11.99"/>
    <col collapsed="false" customWidth="true" hidden="false" outlineLevel="0" max="9" min="9" style="3" width="13.11"/>
    <col collapsed="false" customWidth="true" hidden="false" outlineLevel="0" max="10" min="10" style="3" width="15.62"/>
    <col collapsed="false" customWidth="true" hidden="false" outlineLevel="0" max="11" min="11" style="3" width="12.62"/>
    <col collapsed="false" customWidth="true" hidden="false" outlineLevel="0" max="12" min="12" style="3" width="16.24"/>
    <col collapsed="false" customWidth="true" hidden="false" outlineLevel="0" max="13" min="13" style="3" width="14.12"/>
    <col collapsed="false" customWidth="true" hidden="false" outlineLevel="0" max="14" min="14" style="3" width="15.62"/>
    <col collapsed="false" customWidth="true" hidden="false" outlineLevel="0" max="15" min="15" style="3" width="13.74"/>
    <col collapsed="false" customWidth="true" hidden="false" outlineLevel="0" max="16" min="16" style="3" width="18.24"/>
    <col collapsed="false" customWidth="true" hidden="false" outlineLevel="0" max="17" min="17" style="3" width="13.74"/>
    <col collapsed="false" customWidth="true" hidden="false" outlineLevel="0" max="18" min="18" style="3" width="15.99"/>
    <col collapsed="false" customWidth="true" hidden="false" outlineLevel="0" max="19" min="19" style="3" width="13.74"/>
    <col collapsed="false" customWidth="true" hidden="false" outlineLevel="0" max="20" min="20" style="3" width="15.62"/>
    <col collapsed="false" customWidth="true" hidden="false" outlineLevel="0" max="21" min="21" style="3" width="13.11"/>
    <col collapsed="false" customWidth="true" hidden="false" outlineLevel="0" max="22" min="22" style="3" width="12.24"/>
    <col collapsed="false" customWidth="true" hidden="false" outlineLevel="0" max="23" min="23" style="3" width="12.37"/>
    <col collapsed="false" customWidth="true" hidden="false" outlineLevel="0" max="24" min="24" style="3" width="11.62"/>
    <col collapsed="false" customWidth="true" hidden="false" outlineLevel="0" max="25" min="25" style="3" width="10.74"/>
    <col collapsed="false" customWidth="true" hidden="false" outlineLevel="0" max="26" min="26" style="3" width="11.24"/>
    <col collapsed="false" customWidth="true" hidden="false" outlineLevel="0" max="27" min="27" style="3" width="12.49"/>
    <col collapsed="false" customWidth="true" hidden="false" outlineLevel="0" max="29" min="28" style="3" width="13.62"/>
    <col collapsed="false" customWidth="true" hidden="false" outlineLevel="0" max="30" min="30" style="3" width="11.49"/>
    <col collapsed="false" customWidth="true" hidden="false" outlineLevel="0" max="31" min="31" style="3" width="12.74"/>
    <col collapsed="false" customWidth="true" hidden="false" outlineLevel="0" max="32" min="32" style="3" width="14.12"/>
    <col collapsed="false" customWidth="true" hidden="false" outlineLevel="0" max="33" min="33" style="3" width="14.99"/>
    <col collapsed="false" customWidth="true" hidden="false" outlineLevel="0" max="34" min="34" style="3" width="13.74"/>
    <col collapsed="false" customWidth="true" hidden="false" outlineLevel="0" max="35" min="35" style="3" width="13.24"/>
    <col collapsed="false" customWidth="true" hidden="false" outlineLevel="0" max="36" min="36" style="3" width="13.11"/>
    <col collapsed="false" customWidth="true" hidden="false" outlineLevel="0" max="42" min="37" style="3" width="12.62"/>
    <col collapsed="false" customWidth="true" hidden="false" outlineLevel="0" max="43" min="43" style="3" width="18.49"/>
    <col collapsed="false" customWidth="true" hidden="false" outlineLevel="0" max="45" min="44" style="3" width="12.62"/>
    <col collapsed="false" customWidth="true" hidden="false" outlineLevel="0" max="51" min="46" style="3" width="11.37"/>
    <col collapsed="false" customWidth="true" hidden="false" outlineLevel="0" max="52" min="52" style="3" width="9.49"/>
    <col collapsed="false" customWidth="true" hidden="false" outlineLevel="0" max="53" min="53" style="3" width="10.11"/>
    <col collapsed="false" customWidth="true" hidden="false" outlineLevel="0" max="54" min="54" style="3" width="10.99"/>
    <col collapsed="false" customWidth="true" hidden="false" outlineLevel="0" max="56" min="55" style="3" width="9.99"/>
    <col collapsed="false" customWidth="true" hidden="false" outlineLevel="0" max="57" min="57" style="3" width="10.11"/>
    <col collapsed="false" customWidth="true" hidden="false" outlineLevel="0" max="60" min="58" style="3" width="9.86"/>
    <col collapsed="false" customWidth="true" hidden="false" outlineLevel="0" max="66" min="61" style="3" width="9.49"/>
    <col collapsed="false" customWidth="true" hidden="false" outlineLevel="0" max="70" min="67" style="3" width="8.74"/>
    <col collapsed="false" customWidth="false" hidden="false" outlineLevel="0" max="257" min="71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BG1" s="7"/>
      <c r="BH1" s="7"/>
      <c r="BI1" s="7"/>
      <c r="BJ1" s="7"/>
      <c r="BK1" s="7"/>
      <c r="BL1" s="7"/>
      <c r="BM1" s="8"/>
      <c r="BN1" s="8"/>
      <c r="BO1" s="8"/>
      <c r="BP1" s="8"/>
    </row>
    <row r="2" s="6" customFormat="true" ht="24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2"/>
      <c r="L2" s="12"/>
      <c r="BG2" s="7"/>
      <c r="BH2" s="7"/>
      <c r="BI2" s="7"/>
      <c r="BJ2" s="7"/>
      <c r="BK2" s="7"/>
      <c r="BL2" s="7"/>
      <c r="BM2" s="8"/>
      <c r="BN2" s="8"/>
      <c r="BO2" s="8"/>
      <c r="BP2" s="8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4" t="s">
        <v>3</v>
      </c>
      <c r="H3" s="14"/>
      <c r="I3" s="14"/>
      <c r="J3" s="14"/>
      <c r="K3" s="14"/>
      <c r="L3" s="14"/>
      <c r="BG3" s="15"/>
      <c r="BH3" s="15"/>
      <c r="BI3" s="16"/>
      <c r="BJ3" s="15"/>
      <c r="BK3" s="15"/>
      <c r="BL3" s="15"/>
      <c r="BM3" s="15"/>
      <c r="BN3" s="15"/>
      <c r="BO3" s="16"/>
      <c r="BP3" s="16"/>
    </row>
    <row r="4" customFormat="false" ht="21" hidden="false" customHeight="true" outlineLevel="0" collapsed="false">
      <c r="A4" s="17" t="s">
        <v>4</v>
      </c>
      <c r="B4" s="18"/>
      <c r="C4" s="18"/>
      <c r="D4" s="18"/>
      <c r="E4" s="18"/>
      <c r="F4" s="18"/>
      <c r="G4" s="19"/>
      <c r="H4" s="19"/>
      <c r="I4" s="20"/>
      <c r="J4" s="20"/>
      <c r="K4" s="20"/>
      <c r="L4" s="21" t="s">
        <v>5</v>
      </c>
      <c r="BG4" s="15"/>
      <c r="BH4" s="15"/>
      <c r="BI4" s="16"/>
      <c r="BJ4" s="15"/>
      <c r="BK4" s="15"/>
      <c r="BL4" s="15"/>
      <c r="BM4" s="15"/>
      <c r="BN4" s="15"/>
      <c r="BO4" s="16"/>
      <c r="BP4" s="16"/>
    </row>
    <row r="5" s="1" customFormat="true" ht="57" hidden="false" customHeight="true" outlineLevel="0" collapsed="false">
      <c r="A5" s="22" t="s">
        <v>6</v>
      </c>
      <c r="B5" s="23" t="s">
        <v>7</v>
      </c>
      <c r="C5" s="23" t="s">
        <v>8</v>
      </c>
      <c r="D5" s="23"/>
      <c r="E5" s="23"/>
      <c r="F5" s="23"/>
      <c r="G5" s="24" t="s">
        <v>9</v>
      </c>
      <c r="H5" s="24"/>
      <c r="I5" s="24"/>
      <c r="J5" s="24"/>
      <c r="K5" s="24"/>
      <c r="L5" s="25" t="s">
        <v>1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26"/>
      <c r="BH5" s="26"/>
      <c r="BI5" s="26"/>
      <c r="BJ5" s="26"/>
      <c r="BK5" s="26"/>
      <c r="BL5" s="26"/>
      <c r="BM5" s="26"/>
      <c r="BN5" s="26"/>
      <c r="BO5" s="27"/>
      <c r="BP5" s="27"/>
    </row>
    <row r="6" s="32" customFormat="true" ht="78.75" hidden="false" customHeight="true" outlineLevel="0" collapsed="false">
      <c r="A6" s="22"/>
      <c r="B6" s="23"/>
      <c r="C6" s="28" t="s">
        <v>11</v>
      </c>
      <c r="D6" s="29" t="s">
        <v>12</v>
      </c>
      <c r="E6" s="29" t="s">
        <v>13</v>
      </c>
      <c r="F6" s="29" t="s">
        <v>14</v>
      </c>
      <c r="G6" s="30" t="s">
        <v>11</v>
      </c>
      <c r="H6" s="28" t="s">
        <v>15</v>
      </c>
      <c r="I6" s="28" t="s">
        <v>16</v>
      </c>
      <c r="J6" s="30" t="s">
        <v>17</v>
      </c>
      <c r="K6" s="28" t="s">
        <v>18</v>
      </c>
      <c r="L6" s="2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1"/>
      <c r="BH6" s="31"/>
      <c r="BI6" s="31"/>
      <c r="BJ6" s="31"/>
      <c r="BK6" s="31"/>
      <c r="BL6" s="31"/>
      <c r="BM6" s="31"/>
      <c r="BN6" s="31"/>
      <c r="BO6" s="16"/>
      <c r="BP6" s="16"/>
    </row>
    <row r="7" s="40" customFormat="true" ht="15.95" hidden="false" customHeight="true" outlineLevel="0" collapsed="false">
      <c r="A7" s="33" t="s">
        <v>19</v>
      </c>
      <c r="B7" s="34" t="n">
        <f aca="false">SUM(C7+G7+'表8-2'!B7+'表8-3'!B7)</f>
        <v>198568537741</v>
      </c>
      <c r="C7" s="34" t="n">
        <f aca="false">SUM(D7:F7)</f>
        <v>138494216378</v>
      </c>
      <c r="D7" s="34" t="n">
        <v>135353395819</v>
      </c>
      <c r="E7" s="34" t="n">
        <v>920503279</v>
      </c>
      <c r="F7" s="34" t="n">
        <v>2220317280</v>
      </c>
      <c r="G7" s="34" t="n">
        <f aca="false">SUM(H7:K7)+SUM('表8-1'!B7:I7)</f>
        <v>26583954068</v>
      </c>
      <c r="H7" s="34" t="n">
        <v>186800185</v>
      </c>
      <c r="I7" s="34" t="n">
        <v>5477352201</v>
      </c>
      <c r="J7" s="35" t="n">
        <v>0</v>
      </c>
      <c r="K7" s="34" t="s">
        <v>20</v>
      </c>
      <c r="L7" s="36" t="s">
        <v>21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8"/>
      <c r="BH7" s="38"/>
      <c r="BI7" s="38"/>
      <c r="BJ7" s="38"/>
      <c r="BK7" s="38"/>
      <c r="BL7" s="38"/>
      <c r="BM7" s="38"/>
      <c r="BN7" s="38"/>
      <c r="BO7" s="39"/>
      <c r="BP7" s="39"/>
    </row>
    <row r="8" s="40" customFormat="true" ht="15.95" hidden="false" customHeight="true" outlineLevel="0" collapsed="false">
      <c r="A8" s="33" t="s">
        <v>22</v>
      </c>
      <c r="B8" s="34" t="n">
        <f aca="false">SUM(C8+G8+'表8-2'!B8+'表8-3'!B8)</f>
        <v>235934232170</v>
      </c>
      <c r="C8" s="34" t="n">
        <f aca="false">SUM(D8:F8)</f>
        <v>167267625188</v>
      </c>
      <c r="D8" s="34" t="n">
        <v>162777782462</v>
      </c>
      <c r="E8" s="34" t="n">
        <v>1961591861</v>
      </c>
      <c r="F8" s="34" t="n">
        <v>2528250865</v>
      </c>
      <c r="G8" s="34" t="n">
        <f aca="false">SUM(H8:K8)+SUM('表8-1'!B8:I8)</f>
        <v>33514840451</v>
      </c>
      <c r="H8" s="34" t="n">
        <v>105329087</v>
      </c>
      <c r="I8" s="34" t="n">
        <v>5996150743</v>
      </c>
      <c r="J8" s="35" t="n">
        <v>0</v>
      </c>
      <c r="K8" s="34" t="n">
        <v>105892041</v>
      </c>
      <c r="L8" s="36" t="s">
        <v>23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8"/>
      <c r="BH8" s="38"/>
      <c r="BI8" s="38"/>
      <c r="BJ8" s="38"/>
      <c r="BK8" s="38"/>
      <c r="BL8" s="38"/>
      <c r="BM8" s="38"/>
      <c r="BN8" s="38"/>
      <c r="BO8" s="39"/>
      <c r="BP8" s="39"/>
    </row>
    <row r="9" s="40" customFormat="true" ht="15.95" hidden="false" customHeight="true" outlineLevel="0" collapsed="false">
      <c r="A9" s="33" t="s">
        <v>24</v>
      </c>
      <c r="B9" s="34" t="n">
        <f aca="false">SUM(C9+G9+'表8-2'!B9+'表8-3'!B9)</f>
        <v>244427738720</v>
      </c>
      <c r="C9" s="34" t="n">
        <v>174712918219</v>
      </c>
      <c r="D9" s="34" t="n">
        <v>169446650713</v>
      </c>
      <c r="E9" s="34" t="n">
        <v>2708983393</v>
      </c>
      <c r="F9" s="34" t="n">
        <v>2557284113</v>
      </c>
      <c r="G9" s="34" t="n">
        <f aca="false">SUM(H9:K9)+SUM('表8-1'!B9:I9)</f>
        <v>35533379709</v>
      </c>
      <c r="H9" s="35" t="n">
        <v>0</v>
      </c>
      <c r="I9" s="34" t="n">
        <v>6039204443</v>
      </c>
      <c r="J9" s="35" t="n">
        <v>0</v>
      </c>
      <c r="K9" s="34" t="n">
        <v>216396628</v>
      </c>
      <c r="L9" s="36" t="s">
        <v>25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8"/>
      <c r="BH9" s="38"/>
      <c r="BI9" s="38"/>
      <c r="BJ9" s="38"/>
      <c r="BK9" s="38"/>
      <c r="BL9" s="38"/>
      <c r="BM9" s="38"/>
      <c r="BN9" s="38"/>
      <c r="BO9" s="39"/>
      <c r="BP9" s="39"/>
    </row>
    <row r="10" s="41" customFormat="true" ht="15.95" hidden="false" customHeight="true" outlineLevel="0" collapsed="false">
      <c r="A10" s="33" t="s">
        <v>26</v>
      </c>
      <c r="B10" s="34" t="n">
        <f aca="false">SUM(C10+G10+'表8-2'!B10+'表8-3'!B10)</f>
        <v>258208958818</v>
      </c>
      <c r="C10" s="34" t="n">
        <f aca="false">SUM(D10:F10)</f>
        <v>186067364404</v>
      </c>
      <c r="D10" s="34" t="n">
        <v>181328384949</v>
      </c>
      <c r="E10" s="34" t="n">
        <v>3052428792</v>
      </c>
      <c r="F10" s="34" t="n">
        <v>1686550663</v>
      </c>
      <c r="G10" s="34" t="n">
        <f aca="false">SUM(H10:K10)+SUM('表8-1'!B10:I10)</f>
        <v>37481863592</v>
      </c>
      <c r="H10" s="35" t="n">
        <v>0</v>
      </c>
      <c r="I10" s="34" t="n">
        <v>6416466089</v>
      </c>
      <c r="J10" s="35" t="n">
        <v>0</v>
      </c>
      <c r="K10" s="34" t="n">
        <v>230542690</v>
      </c>
      <c r="L10" s="36" t="s">
        <v>27</v>
      </c>
      <c r="BG10" s="42"/>
      <c r="BH10" s="42"/>
      <c r="BI10" s="42"/>
      <c r="BJ10" s="42"/>
      <c r="BK10" s="42"/>
      <c r="BL10" s="42"/>
      <c r="BM10" s="42"/>
      <c r="BN10" s="42"/>
    </row>
    <row r="11" customFormat="false" ht="15.95" hidden="false" customHeight="true" outlineLevel="0" collapsed="false">
      <c r="A11" s="33" t="s">
        <v>28</v>
      </c>
      <c r="B11" s="34" t="n">
        <f aca="false">SUM(C11+G11+'表8-2'!B11+'表8-3'!B11)</f>
        <v>267693328177</v>
      </c>
      <c r="C11" s="34" t="n">
        <f aca="false">SUM(D11:F11)</f>
        <v>191929885274</v>
      </c>
      <c r="D11" s="34" t="n">
        <v>187224062053</v>
      </c>
      <c r="E11" s="34" t="n">
        <v>3743879792</v>
      </c>
      <c r="F11" s="34" t="n">
        <v>961943429</v>
      </c>
      <c r="G11" s="34" t="n">
        <f aca="false">SUM(H11:K11)+SUM('表8-1'!B11:I11)</f>
        <v>53213518755</v>
      </c>
      <c r="H11" s="35" t="n">
        <v>0</v>
      </c>
      <c r="I11" s="34" t="n">
        <f aca="false">6685217564+12484790746</f>
        <v>19170008310</v>
      </c>
      <c r="J11" s="35" t="n">
        <v>0</v>
      </c>
      <c r="K11" s="34" t="n">
        <v>252888862</v>
      </c>
      <c r="L11" s="36" t="s">
        <v>29</v>
      </c>
      <c r="BG11" s="43"/>
      <c r="BH11" s="43"/>
      <c r="BI11" s="43"/>
      <c r="BJ11" s="43"/>
      <c r="BK11" s="43"/>
      <c r="BL11" s="43"/>
      <c r="BM11" s="43"/>
      <c r="BN11" s="43"/>
    </row>
    <row r="12" customFormat="false" ht="15.95" hidden="false" customHeight="true" outlineLevel="0" collapsed="false">
      <c r="A12" s="33" t="s">
        <v>30</v>
      </c>
      <c r="B12" s="34" t="n">
        <f aca="false">SUM(C12+G12+'表8-2'!B12+'表8-3'!B12)</f>
        <v>283282051027</v>
      </c>
      <c r="C12" s="34" t="n">
        <f aca="false">SUM(D12:F12)</f>
        <v>202696390154</v>
      </c>
      <c r="D12" s="34" t="n">
        <v>197886371062</v>
      </c>
      <c r="E12" s="34" t="n">
        <v>4074236120</v>
      </c>
      <c r="F12" s="34" t="n">
        <v>735782972</v>
      </c>
      <c r="G12" s="34" t="n">
        <f aca="false">SUM(H12:K12)+SUM('表8-1'!B12:I12)</f>
        <v>67985781425</v>
      </c>
      <c r="H12" s="35" t="n">
        <v>0</v>
      </c>
      <c r="I12" s="34" t="n">
        <f aca="false">7157564250+16850584537</f>
        <v>24008148787</v>
      </c>
      <c r="J12" s="35" t="n">
        <v>0</v>
      </c>
      <c r="K12" s="34" t="n">
        <f aca="false">271419676+129931271</f>
        <v>401350947</v>
      </c>
      <c r="L12" s="36" t="s">
        <v>31</v>
      </c>
      <c r="BG12" s="43"/>
      <c r="BH12" s="43"/>
      <c r="BI12" s="43"/>
      <c r="BJ12" s="43"/>
      <c r="BK12" s="43"/>
      <c r="BL12" s="43"/>
      <c r="BM12" s="43"/>
      <c r="BN12" s="43"/>
    </row>
    <row r="13" customFormat="false" ht="15.95" hidden="false" customHeight="true" outlineLevel="0" collapsed="false">
      <c r="A13" s="33" t="s">
        <v>32</v>
      </c>
      <c r="B13" s="34" t="n">
        <f aca="false">SUM(C13+G13+'表8-2'!B13+'表8-3'!B13)</f>
        <v>287027077321</v>
      </c>
      <c r="C13" s="34" t="n">
        <f aca="false">SUM(D13:F13)</f>
        <v>205826575100</v>
      </c>
      <c r="D13" s="34" t="n">
        <v>200534106171</v>
      </c>
      <c r="E13" s="34" t="n">
        <v>4272321870</v>
      </c>
      <c r="F13" s="34" t="n">
        <v>1020147059</v>
      </c>
      <c r="G13" s="34" t="n">
        <f aca="false">SUM(H13:K13)+SUM('表8-1'!B13:I13)</f>
        <v>69006991062</v>
      </c>
      <c r="H13" s="35" t="n">
        <v>0</v>
      </c>
      <c r="I13" s="34" t="n">
        <f aca="false">6945671867+16273376918</f>
        <v>23219048785</v>
      </c>
      <c r="J13" s="35" t="n">
        <v>0</v>
      </c>
      <c r="K13" s="34" t="n">
        <f aca="false">286220987+128651410</f>
        <v>414872397</v>
      </c>
      <c r="L13" s="36" t="s">
        <v>33</v>
      </c>
      <c r="BG13" s="43"/>
      <c r="BH13" s="43"/>
      <c r="BI13" s="43"/>
      <c r="BJ13" s="43"/>
      <c r="BK13" s="43"/>
      <c r="BL13" s="43"/>
      <c r="BM13" s="43"/>
      <c r="BN13" s="43"/>
    </row>
    <row r="14" customFormat="false" ht="15.95" hidden="false" customHeight="true" outlineLevel="0" collapsed="false">
      <c r="A14" s="33" t="s">
        <v>34</v>
      </c>
      <c r="B14" s="34" t="n">
        <f aca="false">SUM(C14+G14+'表8-2'!B14+'表8-3'!B14)</f>
        <v>298951658198</v>
      </c>
      <c r="C14" s="34" t="n">
        <f aca="false">SUM(D14:F14)</f>
        <v>215862574979</v>
      </c>
      <c r="D14" s="34" t="n">
        <v>211151646848</v>
      </c>
      <c r="E14" s="34" t="n">
        <v>4695744226</v>
      </c>
      <c r="F14" s="34" t="n">
        <v>15183905</v>
      </c>
      <c r="G14" s="34" t="n">
        <f aca="false">SUM(H14:K14)+SUM('表8-1'!B14:I14)</f>
        <v>70461843524</v>
      </c>
      <c r="H14" s="35" t="n">
        <v>0</v>
      </c>
      <c r="I14" s="34" t="n">
        <f aca="false">7216123230+17143602115</f>
        <v>24359725345</v>
      </c>
      <c r="J14" s="34" t="n">
        <v>61282752</v>
      </c>
      <c r="K14" s="34" t="n">
        <f aca="false">450220713+170086800</f>
        <v>620307513</v>
      </c>
      <c r="L14" s="36" t="s">
        <v>35</v>
      </c>
      <c r="BG14" s="43"/>
      <c r="BH14" s="43"/>
      <c r="BI14" s="43"/>
      <c r="BJ14" s="43"/>
      <c r="BK14" s="43"/>
      <c r="BL14" s="43"/>
      <c r="BM14" s="43"/>
      <c r="BN14" s="43"/>
    </row>
    <row r="15" customFormat="false" ht="15.95" hidden="false" customHeight="true" outlineLevel="0" collapsed="false">
      <c r="A15" s="33" t="s">
        <v>36</v>
      </c>
      <c r="B15" s="34" t="n">
        <f aca="false">SUM(C15+G15+'表8-2'!B15+'表8-3'!B15)</f>
        <v>324576565656</v>
      </c>
      <c r="C15" s="34" t="n">
        <f aca="false">SUM(D15:F15)</f>
        <v>238966107605</v>
      </c>
      <c r="D15" s="34" t="n">
        <v>233694497439</v>
      </c>
      <c r="E15" s="34" t="n">
        <f aca="false">5243583764-470895</f>
        <v>5243112869</v>
      </c>
      <c r="F15" s="34" t="n">
        <v>28497297</v>
      </c>
      <c r="G15" s="34" t="n">
        <f aca="false">SUM(H15:K15)+SUM('表8-1'!B15:I15)</f>
        <v>73965587652</v>
      </c>
      <c r="H15" s="35" t="n">
        <v>0</v>
      </c>
      <c r="I15" s="34" t="n">
        <f aca="false">8122394196+18391233331</f>
        <v>26513627527</v>
      </c>
      <c r="J15" s="34" t="n">
        <v>111188551</v>
      </c>
      <c r="K15" s="34" t="n">
        <f aca="false">689912836+233399536</f>
        <v>923312372</v>
      </c>
      <c r="L15" s="36" t="s">
        <v>37</v>
      </c>
      <c r="BG15" s="43"/>
      <c r="BH15" s="43"/>
      <c r="BI15" s="43"/>
      <c r="BJ15" s="43"/>
      <c r="BK15" s="43"/>
      <c r="BL15" s="43"/>
      <c r="BM15" s="43"/>
      <c r="BN15" s="43"/>
    </row>
    <row r="16" customFormat="false" ht="15.95" hidden="false" customHeight="true" outlineLevel="0" collapsed="false">
      <c r="A16" s="33" t="s">
        <v>38</v>
      </c>
      <c r="B16" s="34" t="n">
        <f aca="false">SUM(C16+G16+'表8-2'!B16+'表8-3'!B16)</f>
        <v>328826602761</v>
      </c>
      <c r="C16" s="34" t="n">
        <f aca="false">SUM(D16:F16)</f>
        <v>247080350916</v>
      </c>
      <c r="D16" s="34" t="n">
        <v>241649934925</v>
      </c>
      <c r="E16" s="34" t="n">
        <v>5398691741</v>
      </c>
      <c r="F16" s="34" t="n">
        <v>31724250</v>
      </c>
      <c r="G16" s="34" t="n">
        <f aca="false">SUM(H16:K16)+SUM('表8-1'!B16:I16)</f>
        <v>76059368011</v>
      </c>
      <c r="H16" s="35" t="n">
        <v>0</v>
      </c>
      <c r="I16" s="34" t="n">
        <f aca="false">8497919110+18936350541</f>
        <v>27434269651</v>
      </c>
      <c r="J16" s="34" t="n">
        <v>138008969</v>
      </c>
      <c r="K16" s="34" t="n">
        <f aca="false">730030366+236431492</f>
        <v>966461858</v>
      </c>
      <c r="L16" s="36" t="s">
        <v>39</v>
      </c>
      <c r="BG16" s="43"/>
      <c r="BH16" s="43"/>
      <c r="BI16" s="43"/>
      <c r="BJ16" s="43"/>
      <c r="BK16" s="43"/>
      <c r="BL16" s="43"/>
      <c r="BM16" s="43"/>
      <c r="BN16" s="43"/>
    </row>
    <row r="17" customFormat="false" ht="15.95" hidden="false" customHeight="true" outlineLevel="0" collapsed="false">
      <c r="A17" s="33" t="s">
        <v>40</v>
      </c>
      <c r="B17" s="34" t="n">
        <f aca="false">SUM(C17+G17+'表8-2'!B17+'表8-3'!B17)</f>
        <v>346601001382</v>
      </c>
      <c r="C17" s="34" t="n">
        <f aca="false">SUM(D17:F17)</f>
        <v>260183046246</v>
      </c>
      <c r="D17" s="34" t="n">
        <v>254454453808</v>
      </c>
      <c r="E17" s="34" t="n">
        <v>5693048354</v>
      </c>
      <c r="F17" s="34" t="n">
        <v>35544084</v>
      </c>
      <c r="G17" s="34" t="n">
        <f aca="false">SUM(H17:K17)+SUM('表8-1'!B17:I17)</f>
        <v>78131873244</v>
      </c>
      <c r="H17" s="35" t="n">
        <v>0</v>
      </c>
      <c r="I17" s="34" t="n">
        <f aca="false">8949882425+19794679951</f>
        <v>28744562376</v>
      </c>
      <c r="J17" s="34" t="n">
        <v>118628155</v>
      </c>
      <c r="K17" s="34" t="n">
        <f aca="false">824365708+262645028</f>
        <v>1087010736</v>
      </c>
      <c r="L17" s="36" t="s">
        <v>41</v>
      </c>
      <c r="BG17" s="43"/>
      <c r="BH17" s="43"/>
      <c r="BI17" s="43"/>
      <c r="BJ17" s="43"/>
      <c r="BK17" s="43"/>
      <c r="BL17" s="43"/>
      <c r="BM17" s="43"/>
      <c r="BN17" s="43"/>
    </row>
    <row r="18" customFormat="false" ht="15.95" hidden="false" customHeight="true" outlineLevel="0" collapsed="false">
      <c r="A18" s="33" t="s">
        <v>42</v>
      </c>
      <c r="B18" s="34" t="n">
        <f aca="false">SUM(C18+G18+'表8-2'!B18+'表8-3'!B18)</f>
        <v>357807863936</v>
      </c>
      <c r="C18" s="34" t="n">
        <f aca="false">SUM(D18:F18)</f>
        <v>271007057475</v>
      </c>
      <c r="D18" s="34" t="n">
        <v>264745308739</v>
      </c>
      <c r="E18" s="34" t="n">
        <v>6215955380</v>
      </c>
      <c r="F18" s="34" t="n">
        <v>45793356</v>
      </c>
      <c r="G18" s="34" t="n">
        <f aca="false">SUM(H18:K18)+SUM('表8-1'!B18:I18)</f>
        <v>78617476488</v>
      </c>
      <c r="H18" s="35" t="n">
        <v>0</v>
      </c>
      <c r="I18" s="34" t="n">
        <f aca="false">9386084093+20785048183</f>
        <v>30171132276</v>
      </c>
      <c r="J18" s="34" t="n">
        <v>112451641</v>
      </c>
      <c r="K18" s="34" t="n">
        <f aca="false">856617629+270960651</f>
        <v>1127578280</v>
      </c>
      <c r="L18" s="36" t="s">
        <v>43</v>
      </c>
      <c r="BG18" s="43"/>
      <c r="BH18" s="43"/>
      <c r="BI18" s="43"/>
      <c r="BJ18" s="43"/>
      <c r="BK18" s="43"/>
      <c r="BL18" s="43"/>
      <c r="BM18" s="43"/>
      <c r="BN18" s="43"/>
    </row>
    <row r="19" customFormat="false" ht="15.95" hidden="false" customHeight="true" outlineLevel="0" collapsed="false">
      <c r="A19" s="33" t="s">
        <v>44</v>
      </c>
      <c r="B19" s="34" t="n">
        <f aca="false">SUM(C19+G19+'表8-2'!B19+'表8-3'!B19)</f>
        <v>360512913658</v>
      </c>
      <c r="C19" s="34" t="n">
        <f aca="false">SUM(D19:F19)</f>
        <v>272754882241</v>
      </c>
      <c r="D19" s="34" t="n">
        <v>266055481879</v>
      </c>
      <c r="E19" s="34" t="n">
        <v>6642779210</v>
      </c>
      <c r="F19" s="34" t="n">
        <v>56621152</v>
      </c>
      <c r="G19" s="34" t="n">
        <f aca="false">SUM(H19:K19)+SUM('表8-1'!B19:I19)</f>
        <v>79633637836</v>
      </c>
      <c r="H19" s="35" t="n">
        <v>0</v>
      </c>
      <c r="I19" s="34" t="n">
        <v>30435988481</v>
      </c>
      <c r="J19" s="34" t="n">
        <v>120965469</v>
      </c>
      <c r="K19" s="34" t="n">
        <v>1141039861</v>
      </c>
      <c r="L19" s="36" t="s">
        <v>45</v>
      </c>
      <c r="BG19" s="43"/>
      <c r="BH19" s="43"/>
      <c r="BI19" s="43"/>
      <c r="BJ19" s="43"/>
      <c r="BK19" s="43"/>
      <c r="BL19" s="43"/>
      <c r="BM19" s="43"/>
      <c r="BN19" s="43"/>
    </row>
    <row r="20" customFormat="false" ht="15.95" hidden="false" customHeight="true" outlineLevel="0" collapsed="false">
      <c r="A20" s="33" t="s">
        <v>46</v>
      </c>
      <c r="B20" s="34" t="n">
        <f aca="false">SUM(C20+G20+'表8-2'!B20+'表8-3'!B20)</f>
        <v>368685617406</v>
      </c>
      <c r="C20" s="34" t="n">
        <f aca="false">SUM(D20:F20)</f>
        <v>282327575579</v>
      </c>
      <c r="D20" s="34" t="n">
        <v>275107565076</v>
      </c>
      <c r="E20" s="34" t="n">
        <v>7152628205</v>
      </c>
      <c r="F20" s="34" t="n">
        <v>67382298</v>
      </c>
      <c r="G20" s="34" t="n">
        <f aca="false">SUM(H20:K20)+SUM('表8-1'!B20:I20)</f>
        <v>78196751289</v>
      </c>
      <c r="H20" s="35" t="n">
        <v>0</v>
      </c>
      <c r="I20" s="34" t="n">
        <v>27875453584</v>
      </c>
      <c r="J20" s="34" t="n">
        <v>106292468</v>
      </c>
      <c r="K20" s="34" t="n">
        <v>1139408126</v>
      </c>
      <c r="L20" s="36" t="s">
        <v>47</v>
      </c>
      <c r="BG20" s="43"/>
      <c r="BH20" s="43"/>
      <c r="BI20" s="43"/>
      <c r="BJ20" s="43"/>
      <c r="BK20" s="43"/>
      <c r="BL20" s="43"/>
      <c r="BM20" s="43"/>
      <c r="BN20" s="43"/>
    </row>
    <row r="21" customFormat="false" ht="15.95" hidden="false" customHeight="true" outlineLevel="0" collapsed="false">
      <c r="A21" s="33" t="s">
        <v>48</v>
      </c>
      <c r="B21" s="34" t="n">
        <f aca="false">SUM(C21+G21+'表8-2'!B21+'表8-3'!B21)</f>
        <v>368482191542</v>
      </c>
      <c r="C21" s="34" t="n">
        <f aca="false">SUM(D21:F21)</f>
        <v>281625098477</v>
      </c>
      <c r="D21" s="34" t="n">
        <v>271967608421</v>
      </c>
      <c r="E21" s="34" t="n">
        <v>9539055390</v>
      </c>
      <c r="F21" s="34" t="n">
        <v>118434666</v>
      </c>
      <c r="G21" s="34" t="n">
        <f aca="false">SUM(H21:K21)+SUM('表8-1'!B21:I21)</f>
        <v>78949799178</v>
      </c>
      <c r="H21" s="35" t="n">
        <v>0</v>
      </c>
      <c r="I21" s="34" t="n">
        <v>28758990337</v>
      </c>
      <c r="J21" s="34" t="n">
        <v>109680898</v>
      </c>
      <c r="K21" s="34" t="n">
        <v>1164914136</v>
      </c>
      <c r="L21" s="36" t="s">
        <v>49</v>
      </c>
      <c r="BG21" s="43"/>
      <c r="BH21" s="43"/>
      <c r="BI21" s="43"/>
      <c r="BJ21" s="43"/>
      <c r="BK21" s="43"/>
      <c r="BL21" s="43"/>
      <c r="BM21" s="43"/>
      <c r="BN21" s="43"/>
    </row>
    <row r="22" customFormat="false" ht="15.95" hidden="false" customHeight="true" outlineLevel="0" collapsed="false">
      <c r="A22" s="33" t="s">
        <v>50</v>
      </c>
      <c r="B22" s="34" t="n">
        <f aca="false">SUM(B23:B34)</f>
        <v>414994831320</v>
      </c>
      <c r="C22" s="34" t="n">
        <f aca="false">SUM(C23:C34)</f>
        <v>320084280657</v>
      </c>
      <c r="D22" s="34" t="n">
        <f aca="false">SUM(D23:D34)</f>
        <v>299132550160</v>
      </c>
      <c r="E22" s="34" t="n">
        <f aca="false">SUM(E23:E34)</f>
        <v>20702898551</v>
      </c>
      <c r="F22" s="34" t="n">
        <f aca="false">SUM(F23:F34)</f>
        <v>248831946</v>
      </c>
      <c r="G22" s="34" t="n">
        <f aca="false">SUM(G23:G34)</f>
        <v>87576971710</v>
      </c>
      <c r="H22" s="35" t="n">
        <f aca="false">SUM(H23:H34)</f>
        <v>0</v>
      </c>
      <c r="I22" s="34" t="n">
        <f aca="false">SUM(I23:I34)</f>
        <v>33468338744</v>
      </c>
      <c r="J22" s="34" t="n">
        <f aca="false">SUM(J23:J34)</f>
        <v>99636429</v>
      </c>
      <c r="K22" s="34" t="n">
        <f aca="false">SUM(K23:K34)</f>
        <v>1322465014</v>
      </c>
      <c r="L22" s="36" t="s">
        <v>51</v>
      </c>
      <c r="BG22" s="43"/>
      <c r="BH22" s="43"/>
      <c r="BI22" s="43"/>
      <c r="BJ22" s="43"/>
      <c r="BK22" s="43"/>
      <c r="BL22" s="43"/>
      <c r="BM22" s="43"/>
      <c r="BN22" s="43"/>
    </row>
    <row r="23" customFormat="false" ht="15.75" hidden="false" customHeight="true" outlineLevel="0" collapsed="false">
      <c r="A23" s="44" t="s">
        <v>52</v>
      </c>
      <c r="B23" s="45" t="n">
        <f aca="false">C23+G23+'表8-2'!B23+'表8-3'!B23</f>
        <v>31231522777</v>
      </c>
      <c r="C23" s="45" t="n">
        <f aca="false">SUM(D23:F23)</f>
        <v>23679272631</v>
      </c>
      <c r="D23" s="45" t="n">
        <v>22593958076</v>
      </c>
      <c r="E23" s="45" t="n">
        <v>1069043121</v>
      </c>
      <c r="F23" s="45" t="n">
        <v>16271434</v>
      </c>
      <c r="G23" s="45" t="n">
        <f aca="false">SUM(H23:K23)+SUM('表8-1'!B23:I23)</f>
        <v>6973090816</v>
      </c>
      <c r="H23" s="35" t="s">
        <v>20</v>
      </c>
      <c r="I23" s="45" t="n">
        <v>2476633162</v>
      </c>
      <c r="J23" s="45" t="n">
        <v>9462362</v>
      </c>
      <c r="K23" s="45" t="n">
        <v>100795526</v>
      </c>
      <c r="L23" s="46" t="s">
        <v>53</v>
      </c>
      <c r="BG23" s="43"/>
      <c r="BH23" s="43"/>
      <c r="BI23" s="43"/>
      <c r="BJ23" s="43"/>
      <c r="BK23" s="43"/>
      <c r="BL23" s="43"/>
      <c r="BM23" s="43"/>
      <c r="BN23" s="43"/>
    </row>
    <row r="24" customFormat="false" ht="15.75" hidden="false" customHeight="true" outlineLevel="0" collapsed="false">
      <c r="A24" s="44" t="s">
        <v>54</v>
      </c>
      <c r="B24" s="45" t="n">
        <f aca="false">C24+G24+'表8-2'!B24+'表8-3'!B24</f>
        <v>31154434937</v>
      </c>
      <c r="C24" s="45" t="n">
        <f aca="false">SUM(D24:F24)</f>
        <v>23915712019</v>
      </c>
      <c r="D24" s="45" t="n">
        <v>22979734682</v>
      </c>
      <c r="E24" s="45" t="n">
        <v>921024850</v>
      </c>
      <c r="F24" s="45" t="n">
        <v>14952487</v>
      </c>
      <c r="G24" s="45" t="n">
        <f aca="false">SUM(H24:K24)+SUM('表8-1'!B24:I24)</f>
        <v>6674434413</v>
      </c>
      <c r="H24" s="35" t="s">
        <v>20</v>
      </c>
      <c r="I24" s="45" t="n">
        <v>2439804342</v>
      </c>
      <c r="J24" s="45" t="n">
        <v>10379267</v>
      </c>
      <c r="K24" s="45" t="n">
        <v>100126234</v>
      </c>
      <c r="L24" s="46" t="s">
        <v>55</v>
      </c>
      <c r="BG24" s="43"/>
      <c r="BH24" s="43"/>
      <c r="BI24" s="43"/>
      <c r="BJ24" s="43"/>
      <c r="BK24" s="43"/>
      <c r="BL24" s="43"/>
      <c r="BM24" s="43"/>
      <c r="BN24" s="43"/>
    </row>
    <row r="25" customFormat="false" ht="15.75" hidden="false" customHeight="true" outlineLevel="0" collapsed="false">
      <c r="A25" s="44" t="s">
        <v>56</v>
      </c>
      <c r="B25" s="45" t="n">
        <f aca="false">C25+G25+'表8-2'!B25+'表8-3'!B25</f>
        <v>31041184838</v>
      </c>
      <c r="C25" s="45" t="n">
        <f aca="false">SUM(D25:F25)</f>
        <v>23865822520</v>
      </c>
      <c r="D25" s="45" t="n">
        <v>22928197465</v>
      </c>
      <c r="E25" s="45" t="n">
        <v>921202183</v>
      </c>
      <c r="F25" s="45" t="n">
        <v>16422872</v>
      </c>
      <c r="G25" s="45" t="n">
        <f aca="false">SUM(H25:K25)+SUM('表8-1'!B25:I25)</f>
        <v>6602965364</v>
      </c>
      <c r="H25" s="35" t="s">
        <v>20</v>
      </c>
      <c r="I25" s="45" t="n">
        <v>2470704553</v>
      </c>
      <c r="J25" s="45" t="n">
        <v>9984737</v>
      </c>
      <c r="K25" s="45" t="n">
        <v>100186505</v>
      </c>
      <c r="L25" s="46" t="s">
        <v>57</v>
      </c>
      <c r="BG25" s="43"/>
      <c r="BH25" s="43"/>
      <c r="BI25" s="43"/>
      <c r="BJ25" s="43"/>
      <c r="BK25" s="43"/>
      <c r="BL25" s="43"/>
      <c r="BM25" s="43"/>
      <c r="BN25" s="43"/>
    </row>
    <row r="26" customFormat="false" ht="15.75" hidden="false" customHeight="true" outlineLevel="0" collapsed="false">
      <c r="A26" s="44" t="s">
        <v>58</v>
      </c>
      <c r="B26" s="45" t="n">
        <f aca="false">C26+G26+'表8-2'!B26+'表8-3'!B26</f>
        <v>35692224958</v>
      </c>
      <c r="C26" s="45" t="n">
        <f aca="false">SUM(D26:F26)</f>
        <v>27534878591</v>
      </c>
      <c r="D26" s="45" t="n">
        <v>25426693323</v>
      </c>
      <c r="E26" s="45" t="n">
        <v>2088710647</v>
      </c>
      <c r="F26" s="45" t="n">
        <v>19474621</v>
      </c>
      <c r="G26" s="45" t="n">
        <f aca="false">SUM(H26:K26)+SUM('表8-1'!B26:I26)</f>
        <v>7535308465</v>
      </c>
      <c r="H26" s="35" t="s">
        <v>20</v>
      </c>
      <c r="I26" s="45" t="n">
        <v>2855743896</v>
      </c>
      <c r="J26" s="45" t="n">
        <v>9433620</v>
      </c>
      <c r="K26" s="45" t="n">
        <v>113447363</v>
      </c>
      <c r="L26" s="46" t="s">
        <v>59</v>
      </c>
      <c r="BG26" s="43"/>
      <c r="BH26" s="43"/>
      <c r="BI26" s="43"/>
      <c r="BJ26" s="43"/>
      <c r="BK26" s="43"/>
      <c r="BL26" s="43"/>
      <c r="BM26" s="43"/>
      <c r="BN26" s="43"/>
    </row>
    <row r="27" customFormat="false" ht="15.75" hidden="false" customHeight="true" outlineLevel="0" collapsed="false">
      <c r="A27" s="44" t="s">
        <v>60</v>
      </c>
      <c r="B27" s="45" t="n">
        <f aca="false">C27+G27+'表8-2'!B27+'表8-3'!B27</f>
        <v>35473078106</v>
      </c>
      <c r="C27" s="45" t="n">
        <f aca="false">SUM(D27:F27)</f>
        <v>27391210099</v>
      </c>
      <c r="D27" s="45" t="n">
        <v>25341242729</v>
      </c>
      <c r="E27" s="45" t="n">
        <v>2029288981</v>
      </c>
      <c r="F27" s="45" t="n">
        <v>20678389</v>
      </c>
      <c r="G27" s="45" t="n">
        <f aca="false">SUM(H27:K27)+SUM('表8-1'!B27:I27)</f>
        <v>7454597767</v>
      </c>
      <c r="H27" s="35" t="s">
        <v>20</v>
      </c>
      <c r="I27" s="45" t="n">
        <v>2854280758</v>
      </c>
      <c r="J27" s="45" t="n">
        <v>8896824</v>
      </c>
      <c r="K27" s="45" t="n">
        <v>113757240</v>
      </c>
      <c r="L27" s="46" t="s">
        <v>61</v>
      </c>
      <c r="BG27" s="43"/>
      <c r="BH27" s="43"/>
      <c r="BI27" s="43"/>
      <c r="BJ27" s="43"/>
      <c r="BK27" s="43"/>
      <c r="BL27" s="43"/>
      <c r="BM27" s="43"/>
      <c r="BN27" s="43"/>
    </row>
    <row r="28" customFormat="false" ht="15.75" hidden="false" customHeight="true" outlineLevel="0" collapsed="false">
      <c r="A28" s="44" t="s">
        <v>62</v>
      </c>
      <c r="B28" s="45" t="n">
        <f aca="false">C28+G28+'表8-2'!B28+'表8-3'!B28</f>
        <v>35640758889</v>
      </c>
      <c r="C28" s="45" t="n">
        <f aca="false">SUM(D28:F28)</f>
        <v>27475908939</v>
      </c>
      <c r="D28" s="45" t="n">
        <v>25404340242</v>
      </c>
      <c r="E28" s="45" t="n">
        <v>2050076386</v>
      </c>
      <c r="F28" s="45" t="n">
        <v>21492311</v>
      </c>
      <c r="G28" s="45" t="n">
        <f aca="false">SUM(H28:K28)+SUM('表8-1'!B28:I28)</f>
        <v>7544735568</v>
      </c>
      <c r="H28" s="35" t="s">
        <v>20</v>
      </c>
      <c r="I28" s="45" t="n">
        <v>2863964196</v>
      </c>
      <c r="J28" s="45" t="n">
        <v>7241219</v>
      </c>
      <c r="K28" s="45" t="n">
        <v>113623398</v>
      </c>
      <c r="L28" s="46" t="s">
        <v>63</v>
      </c>
      <c r="BG28" s="43"/>
      <c r="BH28" s="43"/>
      <c r="BI28" s="43"/>
      <c r="BJ28" s="43"/>
      <c r="BK28" s="43"/>
      <c r="BL28" s="43"/>
      <c r="BM28" s="43"/>
      <c r="BN28" s="43"/>
    </row>
    <row r="29" customFormat="false" ht="15.75" hidden="false" customHeight="true" outlineLevel="0" collapsed="false">
      <c r="A29" s="44" t="s">
        <v>64</v>
      </c>
      <c r="B29" s="45" t="n">
        <f aca="false">C29+G29+'表8-2'!B29+'表8-3'!B29</f>
        <v>36078413812</v>
      </c>
      <c r="C29" s="45" t="n">
        <f aca="false">SUM(D29:F29)</f>
        <v>28002430144</v>
      </c>
      <c r="D29" s="45" t="n">
        <v>25929585197</v>
      </c>
      <c r="E29" s="45" t="n">
        <v>2049915578</v>
      </c>
      <c r="F29" s="45" t="n">
        <v>22929369</v>
      </c>
      <c r="G29" s="45" t="n">
        <f aca="false">SUM(H29:K29)+SUM('表8-1'!B29:I29)</f>
        <v>7459705373</v>
      </c>
      <c r="H29" s="35" t="s">
        <v>20</v>
      </c>
      <c r="I29" s="45" t="n">
        <v>2893450524</v>
      </c>
      <c r="J29" s="45" t="n">
        <v>7978048</v>
      </c>
      <c r="K29" s="45" t="n">
        <v>113500806</v>
      </c>
      <c r="L29" s="46" t="s">
        <v>65</v>
      </c>
      <c r="BG29" s="43"/>
      <c r="BH29" s="43"/>
      <c r="BI29" s="43"/>
      <c r="BJ29" s="43"/>
      <c r="BK29" s="43"/>
      <c r="BL29" s="43"/>
      <c r="BM29" s="43"/>
      <c r="BN29" s="43"/>
    </row>
    <row r="30" customFormat="false" ht="15.75" hidden="false" customHeight="true" outlineLevel="0" collapsed="false">
      <c r="A30" s="44" t="s">
        <v>66</v>
      </c>
      <c r="B30" s="45" t="n">
        <f aca="false">C30+G30+'表8-2'!B30+'表8-3'!B30</f>
        <v>35865457104</v>
      </c>
      <c r="C30" s="45" t="n">
        <f aca="false">SUM(D30:F30)</f>
        <v>27681051781</v>
      </c>
      <c r="D30" s="45" t="n">
        <v>25582618314</v>
      </c>
      <c r="E30" s="45" t="n">
        <v>2074814541</v>
      </c>
      <c r="F30" s="45" t="n">
        <v>23618926</v>
      </c>
      <c r="G30" s="45" t="n">
        <f aca="false">SUM(H30:K30)+SUM('表8-1'!B30:I30)</f>
        <v>7560156727</v>
      </c>
      <c r="H30" s="35" t="s">
        <v>20</v>
      </c>
      <c r="I30" s="45" t="n">
        <v>2899728438</v>
      </c>
      <c r="J30" s="45" t="n">
        <v>7562496</v>
      </c>
      <c r="K30" s="45" t="n">
        <v>112346823</v>
      </c>
      <c r="L30" s="46" t="s">
        <v>67</v>
      </c>
      <c r="BG30" s="43"/>
      <c r="BH30" s="43"/>
      <c r="BI30" s="43"/>
      <c r="BJ30" s="43"/>
      <c r="BK30" s="43"/>
      <c r="BL30" s="43"/>
      <c r="BM30" s="43"/>
      <c r="BN30" s="43"/>
    </row>
    <row r="31" customFormat="false" ht="15.75" hidden="false" customHeight="true" outlineLevel="0" collapsed="false">
      <c r="A31" s="44" t="s">
        <v>68</v>
      </c>
      <c r="B31" s="45" t="n">
        <f aca="false">C31+G31+'表8-2'!B31+'表8-3'!B31</f>
        <v>35638925916</v>
      </c>
      <c r="C31" s="45" t="n">
        <f aca="false">SUM(D31:F31)</f>
        <v>27563369392</v>
      </c>
      <c r="D31" s="45" t="n">
        <v>25653566786</v>
      </c>
      <c r="E31" s="45" t="n">
        <v>1886453853</v>
      </c>
      <c r="F31" s="45" t="n">
        <v>23348753</v>
      </c>
      <c r="G31" s="45" t="n">
        <f aca="false">SUM(H31:K31)+SUM('表8-1'!B31:I31)</f>
        <v>7446355887</v>
      </c>
      <c r="H31" s="35" t="s">
        <v>20</v>
      </c>
      <c r="I31" s="45" t="n">
        <v>2917135920</v>
      </c>
      <c r="J31" s="45" t="n">
        <v>8150048</v>
      </c>
      <c r="K31" s="45" t="n">
        <v>113484733</v>
      </c>
      <c r="L31" s="46" t="s">
        <v>69</v>
      </c>
      <c r="BG31" s="43"/>
      <c r="BH31" s="43"/>
      <c r="BI31" s="43"/>
      <c r="BJ31" s="43"/>
      <c r="BK31" s="43"/>
      <c r="BL31" s="43"/>
      <c r="BM31" s="43"/>
      <c r="BN31" s="43"/>
    </row>
    <row r="32" customFormat="false" ht="15.75" hidden="false" customHeight="true" outlineLevel="0" collapsed="false">
      <c r="A32" s="44" t="s">
        <v>70</v>
      </c>
      <c r="B32" s="45" t="n">
        <f aca="false">C32+G32+'表8-2'!B32+'表8-3'!B32</f>
        <v>35892005129</v>
      </c>
      <c r="C32" s="45" t="n">
        <f aca="false">SUM(D32:F32)</f>
        <v>27694598264</v>
      </c>
      <c r="D32" s="45" t="n">
        <v>25759236114</v>
      </c>
      <c r="E32" s="45" t="n">
        <v>1912021248</v>
      </c>
      <c r="F32" s="45" t="n">
        <v>23340902</v>
      </c>
      <c r="G32" s="45" t="n">
        <f aca="false">SUM(H32:K32)+SUM('表8-1'!B32:I32)</f>
        <v>7581308034</v>
      </c>
      <c r="H32" s="35" t="s">
        <v>20</v>
      </c>
      <c r="I32" s="45" t="n">
        <v>2928391961</v>
      </c>
      <c r="J32" s="45" t="n">
        <v>5918176</v>
      </c>
      <c r="K32" s="45" t="n">
        <v>113871780</v>
      </c>
      <c r="L32" s="46" t="s">
        <v>71</v>
      </c>
      <c r="BG32" s="43"/>
      <c r="BH32" s="43"/>
      <c r="BI32" s="43"/>
      <c r="BJ32" s="43"/>
      <c r="BK32" s="43"/>
      <c r="BL32" s="43"/>
      <c r="BM32" s="43"/>
      <c r="BN32" s="43"/>
    </row>
    <row r="33" customFormat="false" ht="15.75" hidden="false" customHeight="true" outlineLevel="0" collapsed="false">
      <c r="A33" s="44" t="s">
        <v>72</v>
      </c>
      <c r="B33" s="45" t="n">
        <f aca="false">C33+G33+'表8-2'!B33+'表8-3'!B33</f>
        <v>35668850539</v>
      </c>
      <c r="C33" s="45" t="n">
        <f aca="false">SUM(D33:F33)</f>
        <v>27664346071</v>
      </c>
      <c r="D33" s="45" t="n">
        <v>25781048595</v>
      </c>
      <c r="E33" s="45" t="n">
        <v>1860146535</v>
      </c>
      <c r="F33" s="45" t="n">
        <v>23150941</v>
      </c>
      <c r="G33" s="45" t="n">
        <f aca="false">SUM(H33:K33)+SUM('表8-1'!B33:I33)</f>
        <v>7372156648</v>
      </c>
      <c r="H33" s="35" t="s">
        <v>20</v>
      </c>
      <c r="I33" s="45" t="n">
        <v>2934250497</v>
      </c>
      <c r="J33" s="45" t="n">
        <v>7314816</v>
      </c>
      <c r="K33" s="45" t="n">
        <v>113662303</v>
      </c>
      <c r="L33" s="46" t="s">
        <v>73</v>
      </c>
      <c r="BG33" s="43"/>
      <c r="BH33" s="43"/>
      <c r="BI33" s="43"/>
      <c r="BJ33" s="43"/>
      <c r="BK33" s="43"/>
      <c r="BL33" s="43"/>
      <c r="BM33" s="43"/>
      <c r="BN33" s="43"/>
    </row>
    <row r="34" s="51" customFormat="true" ht="15.75" hidden="false" customHeight="true" outlineLevel="0" collapsed="false">
      <c r="A34" s="47" t="s">
        <v>74</v>
      </c>
      <c r="B34" s="48" t="n">
        <f aca="false">C34+G34+'表8-2'!B34+'表8-3'!B34</f>
        <v>35617974315</v>
      </c>
      <c r="C34" s="48" t="n">
        <f aca="false">SUM(D34:F34)</f>
        <v>27615680206</v>
      </c>
      <c r="D34" s="48" t="n">
        <v>25752328637</v>
      </c>
      <c r="E34" s="48" t="n">
        <v>1840200628</v>
      </c>
      <c r="F34" s="48" t="n">
        <v>23150941</v>
      </c>
      <c r="G34" s="48" t="n">
        <f aca="false">SUM(H34:K34)+SUM('表8-1'!B34:I34)</f>
        <v>7372156648</v>
      </c>
      <c r="H34" s="49" t="s">
        <v>20</v>
      </c>
      <c r="I34" s="48" t="n">
        <v>2934250497</v>
      </c>
      <c r="J34" s="48" t="n">
        <v>7314816</v>
      </c>
      <c r="K34" s="48" t="n">
        <v>113662303</v>
      </c>
      <c r="L34" s="50" t="s">
        <v>75</v>
      </c>
      <c r="BG34" s="52"/>
      <c r="BH34" s="52"/>
      <c r="BI34" s="52"/>
      <c r="BJ34" s="52"/>
      <c r="BK34" s="52"/>
      <c r="BL34" s="52"/>
      <c r="BM34" s="52"/>
      <c r="BN34" s="52"/>
    </row>
    <row r="35" s="57" customFormat="true" ht="14.1" hidden="false" customHeight="true" outlineLevel="0" collapsed="false">
      <c r="A35" s="53" t="s">
        <v>76</v>
      </c>
      <c r="B35" s="54"/>
      <c r="C35" s="54"/>
      <c r="D35" s="54"/>
      <c r="E35" s="54"/>
      <c r="F35" s="55"/>
      <c r="G35" s="56" t="s">
        <v>77</v>
      </c>
    </row>
    <row r="36" s="57" customFormat="true" ht="14.1" hidden="false" customHeight="true" outlineLevel="0" collapsed="false">
      <c r="A36" s="53" t="s">
        <v>78</v>
      </c>
      <c r="B36" s="54"/>
      <c r="C36" s="54"/>
      <c r="D36" s="54"/>
      <c r="E36" s="54"/>
      <c r="F36" s="55"/>
      <c r="G36" s="56" t="s">
        <v>79</v>
      </c>
    </row>
    <row r="37" s="57" customFormat="true" ht="14.1" hidden="false" customHeight="true" outlineLevel="0" collapsed="false">
      <c r="A37" s="58" t="s">
        <v>80</v>
      </c>
      <c r="B37" s="54"/>
      <c r="C37" s="54"/>
      <c r="D37" s="54"/>
      <c r="E37" s="54"/>
      <c r="F37" s="54"/>
      <c r="G37" s="56" t="s">
        <v>81</v>
      </c>
      <c r="H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</row>
    <row r="38" s="57" customFormat="true" ht="14.1" hidden="false" customHeight="true" outlineLevel="0" collapsed="false">
      <c r="A38" s="59"/>
      <c r="B38" s="54"/>
      <c r="C38" s="54"/>
      <c r="D38" s="54"/>
      <c r="E38" s="54"/>
      <c r="F38" s="54"/>
      <c r="G38" s="56" t="s">
        <v>82</v>
      </c>
      <c r="H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</row>
    <row r="39" s="57" customFormat="true" ht="14.1" hidden="false" customHeight="true" outlineLevel="0" collapsed="false">
      <c r="A39" s="59"/>
      <c r="B39" s="54"/>
      <c r="C39" s="54"/>
      <c r="D39" s="54"/>
      <c r="E39" s="54"/>
      <c r="F39" s="54"/>
      <c r="G39" s="56" t="s">
        <v>83</v>
      </c>
      <c r="H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</row>
    <row r="40" customFormat="false" ht="12" hidden="false" customHeight="true" outlineLevel="0" collapsed="false">
      <c r="C40" s="60"/>
      <c r="E40" s="60"/>
    </row>
    <row r="41" customFormat="false" ht="12" hidden="false" customHeight="true" outlineLevel="0" collapsed="false">
      <c r="C41" s="34"/>
      <c r="D41" s="60"/>
      <c r="E41" s="60"/>
      <c r="G41" s="61"/>
    </row>
    <row r="42" customFormat="false" ht="12" hidden="false" customHeight="true" outlineLevel="0" collapsed="false">
      <c r="C42" s="34"/>
      <c r="D42" s="60"/>
      <c r="E42" s="60"/>
      <c r="G42" s="61"/>
    </row>
    <row r="43" customFormat="false" ht="16.5" hidden="false" customHeight="false" outlineLevel="0" collapsed="false">
      <c r="C43" s="34"/>
      <c r="D43" s="60"/>
      <c r="E43" s="60"/>
      <c r="G43" s="61"/>
    </row>
    <row r="44" customFormat="false" ht="16.5" hidden="false" customHeight="false" outlineLevel="0" collapsed="false">
      <c r="C44" s="34"/>
      <c r="D44" s="60"/>
      <c r="E44" s="60"/>
      <c r="G44" s="61"/>
      <c r="J44" s="61"/>
    </row>
    <row r="45" customFormat="false" ht="16.5" hidden="false" customHeight="false" outlineLevel="0" collapsed="false">
      <c r="C45" s="34"/>
      <c r="D45" s="60"/>
      <c r="E45" s="60"/>
      <c r="G45" s="61"/>
    </row>
    <row r="46" customFormat="false" ht="16.5" hidden="false" customHeight="false" outlineLevel="0" collapsed="false">
      <c r="C46" s="34"/>
      <c r="D46" s="60"/>
      <c r="E46" s="60"/>
      <c r="G46" s="61"/>
    </row>
    <row r="47" customFormat="false" ht="16.5" hidden="false" customHeight="false" outlineLevel="0" collapsed="false">
      <c r="C47" s="34"/>
      <c r="D47" s="60"/>
      <c r="E47" s="60"/>
      <c r="G47" s="61"/>
    </row>
    <row r="48" customFormat="false" ht="16.5" hidden="false" customHeight="false" outlineLevel="0" collapsed="false">
      <c r="C48" s="34"/>
      <c r="D48" s="60"/>
      <c r="E48" s="60"/>
      <c r="G48" s="61"/>
    </row>
    <row r="49" customFormat="false" ht="16.5" hidden="false" customHeight="false" outlineLevel="0" collapsed="false">
      <c r="C49" s="34"/>
      <c r="D49" s="60"/>
      <c r="E49" s="60"/>
      <c r="G49" s="61"/>
    </row>
    <row r="50" customFormat="false" ht="16.5" hidden="false" customHeight="false" outlineLevel="0" collapsed="false">
      <c r="C50" s="34"/>
      <c r="D50" s="60"/>
      <c r="E50" s="60"/>
      <c r="G50" s="61"/>
    </row>
    <row r="51" customFormat="false" ht="16.5" hidden="false" customHeight="false" outlineLevel="0" collapsed="false">
      <c r="C51" s="34"/>
      <c r="D51" s="60"/>
      <c r="E51" s="60"/>
      <c r="G51" s="61"/>
    </row>
    <row r="52" customFormat="false" ht="16.5" hidden="false" customHeight="false" outlineLevel="0" collapsed="false">
      <c r="C52" s="34"/>
      <c r="D52" s="60"/>
      <c r="E52" s="60"/>
      <c r="G52" s="61"/>
    </row>
    <row r="53" customFormat="false" ht="16.5" hidden="false" customHeight="false" outlineLevel="0" collapsed="false">
      <c r="C53" s="34"/>
      <c r="D53" s="60"/>
      <c r="E53" s="60"/>
      <c r="G53" s="61"/>
    </row>
    <row r="54" customFormat="false" ht="16.5" hidden="false" customHeight="false" outlineLevel="0" collapsed="false">
      <c r="C54" s="34"/>
      <c r="E54" s="60"/>
      <c r="G54" s="61"/>
    </row>
    <row r="55" customFormat="false" ht="16.5" hidden="false" customHeight="false" outlineLevel="0" collapsed="false">
      <c r="C55" s="34"/>
      <c r="G55" s="61"/>
    </row>
    <row r="56" customFormat="false" ht="16.5" hidden="false" customHeight="false" outlineLevel="0" collapsed="false">
      <c r="C56" s="34"/>
      <c r="G56" s="61"/>
    </row>
    <row r="57" customFormat="false" ht="16.5" hidden="false" customHeight="false" outlineLevel="0" collapsed="false">
      <c r="C57" s="34"/>
    </row>
    <row r="58" customFormat="false" ht="16.5" hidden="false" customHeight="false" outlineLevel="0" collapsed="false">
      <c r="C58" s="34"/>
    </row>
    <row r="59" customFormat="false" ht="16.5" hidden="false" customHeight="false" outlineLevel="0" collapsed="false">
      <c r="C59" s="34"/>
    </row>
    <row r="60" customFormat="false" ht="16.5" hidden="false" customHeight="false" outlineLevel="0" collapsed="false">
      <c r="C60" s="34"/>
    </row>
    <row r="61" customFormat="false" ht="16.5" hidden="false" customHeight="false" outlineLevel="0" collapsed="false">
      <c r="C61" s="34"/>
    </row>
    <row r="62" customFormat="false" ht="16.5" hidden="false" customHeight="false" outlineLevel="0" collapsed="false">
      <c r="C62" s="34"/>
    </row>
    <row r="63" customFormat="false" ht="16.5" hidden="false" customHeight="false" outlineLevel="0" collapsed="false">
      <c r="C63" s="34"/>
    </row>
    <row r="64" customFormat="false" ht="16.5" hidden="false" customHeight="false" outlineLevel="0" collapsed="false">
      <c r="C64" s="34"/>
    </row>
    <row r="65" customFormat="false" ht="16.5" hidden="false" customHeight="false" outlineLevel="0" collapsed="false">
      <c r="C65" s="34"/>
    </row>
    <row r="66" customFormat="false" ht="16.5" hidden="false" customHeight="false" outlineLevel="0" collapsed="false">
      <c r="C66" s="34"/>
    </row>
    <row r="67" customFormat="false" ht="16.5" hidden="false" customHeight="false" outlineLevel="0" collapsed="false">
      <c r="C67" s="34"/>
    </row>
    <row r="68" customFormat="false" ht="16.5" hidden="false" customHeight="false" outlineLevel="0" collapsed="false">
      <c r="C68" s="34"/>
    </row>
  </sheetData>
  <mergeCells count="9">
    <mergeCell ref="A1:F1"/>
    <mergeCell ref="G1:L1"/>
    <mergeCell ref="A3:F3"/>
    <mergeCell ref="G3:L3"/>
    <mergeCell ref="A5:A6"/>
    <mergeCell ref="B5:B6"/>
    <mergeCell ref="C5:F5"/>
    <mergeCell ref="G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1.62"/>
    <col collapsed="false" customWidth="true" hidden="false" outlineLevel="0" max="4" min="2" style="63" width="17.49"/>
    <col collapsed="false" customWidth="true" hidden="false" outlineLevel="0" max="5" min="5" style="64" width="17.49"/>
    <col collapsed="false" customWidth="true" hidden="false" outlineLevel="0" max="6" min="6" style="64" width="15.86"/>
    <col collapsed="false" customWidth="true" hidden="false" outlineLevel="0" max="9" min="7" style="63" width="15.86"/>
    <col collapsed="false" customWidth="true" hidden="false" outlineLevel="0" max="10" min="10" style="63" width="17.87"/>
    <col collapsed="false" customWidth="true" hidden="false" outlineLevel="0" max="11" min="11" style="63" width="13.24"/>
    <col collapsed="false" customWidth="true" hidden="false" outlineLevel="0" max="12" min="12" style="63" width="14.12"/>
    <col collapsed="false" customWidth="true" hidden="false" outlineLevel="0" max="13" min="13" style="63" width="15.62"/>
    <col collapsed="false" customWidth="true" hidden="false" outlineLevel="0" max="14" min="14" style="63" width="13.74"/>
    <col collapsed="false" customWidth="true" hidden="false" outlineLevel="0" max="15" min="15" style="63" width="18.24"/>
    <col collapsed="false" customWidth="true" hidden="false" outlineLevel="0" max="16" min="16" style="63" width="13.74"/>
    <col collapsed="false" customWidth="true" hidden="false" outlineLevel="0" max="17" min="17" style="63" width="15.99"/>
    <col collapsed="false" customWidth="true" hidden="false" outlineLevel="0" max="18" min="18" style="63" width="13.74"/>
    <col collapsed="false" customWidth="true" hidden="false" outlineLevel="0" max="19" min="19" style="63" width="15.62"/>
    <col collapsed="false" customWidth="true" hidden="false" outlineLevel="0" max="20" min="20" style="63" width="13.11"/>
    <col collapsed="false" customWidth="true" hidden="false" outlineLevel="0" max="21" min="21" style="63" width="12.24"/>
    <col collapsed="false" customWidth="true" hidden="false" outlineLevel="0" max="22" min="22" style="63" width="12.37"/>
    <col collapsed="false" customWidth="true" hidden="false" outlineLevel="0" max="23" min="23" style="63" width="11.62"/>
    <col collapsed="false" customWidth="true" hidden="false" outlineLevel="0" max="24" min="24" style="63" width="10.74"/>
    <col collapsed="false" customWidth="true" hidden="false" outlineLevel="0" max="25" min="25" style="63" width="11.24"/>
    <col collapsed="false" customWidth="true" hidden="false" outlineLevel="0" max="26" min="26" style="63" width="12.49"/>
    <col collapsed="false" customWidth="true" hidden="false" outlineLevel="0" max="28" min="27" style="63" width="13.62"/>
    <col collapsed="false" customWidth="true" hidden="false" outlineLevel="0" max="29" min="29" style="63" width="11.49"/>
    <col collapsed="false" customWidth="true" hidden="false" outlineLevel="0" max="30" min="30" style="63" width="12.74"/>
    <col collapsed="false" customWidth="true" hidden="false" outlineLevel="0" max="31" min="31" style="63" width="14.12"/>
    <col collapsed="false" customWidth="true" hidden="false" outlineLevel="0" max="32" min="32" style="63" width="14.99"/>
    <col collapsed="false" customWidth="true" hidden="false" outlineLevel="0" max="33" min="33" style="63" width="13.74"/>
    <col collapsed="false" customWidth="true" hidden="false" outlineLevel="0" max="34" min="34" style="63" width="13.24"/>
    <col collapsed="false" customWidth="true" hidden="false" outlineLevel="0" max="35" min="35" style="63" width="13.11"/>
    <col collapsed="false" customWidth="true" hidden="false" outlineLevel="0" max="41" min="36" style="63" width="12.62"/>
    <col collapsed="false" customWidth="true" hidden="false" outlineLevel="0" max="42" min="42" style="63" width="18.49"/>
    <col collapsed="false" customWidth="true" hidden="false" outlineLevel="0" max="44" min="43" style="63" width="12.62"/>
    <col collapsed="false" customWidth="true" hidden="false" outlineLevel="0" max="50" min="45" style="63" width="11.37"/>
    <col collapsed="false" customWidth="true" hidden="false" outlineLevel="0" max="51" min="51" style="63" width="9.49"/>
    <col collapsed="false" customWidth="true" hidden="false" outlineLevel="0" max="52" min="52" style="63" width="10.11"/>
    <col collapsed="false" customWidth="true" hidden="false" outlineLevel="0" max="53" min="53" style="63" width="10.99"/>
    <col collapsed="false" customWidth="true" hidden="false" outlineLevel="0" max="55" min="54" style="63" width="9.99"/>
    <col collapsed="false" customWidth="true" hidden="false" outlineLevel="0" max="56" min="56" style="63" width="10.11"/>
    <col collapsed="false" customWidth="true" hidden="false" outlineLevel="0" max="59" min="57" style="63" width="9.86"/>
    <col collapsed="false" customWidth="true" hidden="false" outlineLevel="0" max="65" min="60" style="63" width="9.49"/>
    <col collapsed="false" customWidth="true" hidden="false" outlineLevel="0" max="69" min="66" style="63" width="8.74"/>
    <col collapsed="false" customWidth="false" hidden="false" outlineLevel="0" max="257" min="70" style="63" width="8.99"/>
  </cols>
  <sheetData>
    <row r="1" s="68" customFormat="true" ht="24.75" hidden="false" customHeight="true" outlineLevel="0" collapsed="false">
      <c r="A1" s="65" t="s">
        <v>84</v>
      </c>
      <c r="B1" s="65"/>
      <c r="C1" s="65"/>
      <c r="D1" s="65"/>
      <c r="E1" s="65"/>
      <c r="F1" s="66" t="s">
        <v>85</v>
      </c>
      <c r="G1" s="66"/>
      <c r="H1" s="66"/>
      <c r="I1" s="66"/>
      <c r="J1" s="66"/>
      <c r="K1" s="67"/>
      <c r="L1" s="67"/>
      <c r="AS1" s="69"/>
      <c r="AT1" s="69"/>
      <c r="AU1" s="69"/>
      <c r="AV1" s="69"/>
      <c r="AW1" s="69"/>
      <c r="AX1" s="69"/>
      <c r="AY1" s="69"/>
      <c r="AZ1" s="69"/>
      <c r="BA1" s="70"/>
      <c r="BB1" s="70"/>
      <c r="BC1" s="69"/>
      <c r="BD1" s="69"/>
      <c r="BE1" s="69"/>
      <c r="BF1" s="70"/>
      <c r="BG1" s="70"/>
      <c r="BH1" s="70"/>
      <c r="BI1" s="70"/>
      <c r="BJ1" s="70"/>
      <c r="BK1" s="70"/>
      <c r="BL1" s="69"/>
      <c r="BM1" s="69"/>
      <c r="BN1" s="69"/>
      <c r="BO1" s="69"/>
    </row>
    <row r="2" s="68" customFormat="true" ht="24.75" hidden="false" customHeight="true" outlineLevel="0" collapsed="false">
      <c r="A2" s="71"/>
      <c r="B2" s="72"/>
      <c r="C2" s="72"/>
      <c r="D2" s="72"/>
      <c r="E2" s="71"/>
      <c r="F2" s="71"/>
      <c r="G2" s="71"/>
      <c r="H2" s="71"/>
      <c r="I2" s="73"/>
      <c r="J2" s="74"/>
      <c r="K2" s="67"/>
      <c r="L2" s="67"/>
      <c r="AS2" s="69"/>
      <c r="AT2" s="69"/>
      <c r="AU2" s="69"/>
      <c r="AV2" s="69"/>
      <c r="AW2" s="69"/>
      <c r="AX2" s="69"/>
      <c r="AY2" s="69"/>
      <c r="AZ2" s="69"/>
      <c r="BA2" s="70"/>
      <c r="BB2" s="70"/>
      <c r="BC2" s="69"/>
      <c r="BD2" s="69"/>
      <c r="BE2" s="69"/>
      <c r="BF2" s="70"/>
      <c r="BG2" s="70"/>
      <c r="BH2" s="70"/>
      <c r="BI2" s="70"/>
      <c r="BJ2" s="70"/>
      <c r="BK2" s="70"/>
      <c r="BL2" s="69"/>
      <c r="BM2" s="69"/>
      <c r="BN2" s="69"/>
      <c r="BO2" s="69"/>
    </row>
    <row r="3" s="77" customFormat="true" ht="21" hidden="false" customHeight="true" outlineLevel="0" collapsed="false">
      <c r="A3" s="75" t="s">
        <v>2</v>
      </c>
      <c r="B3" s="75"/>
      <c r="C3" s="75"/>
      <c r="D3" s="75"/>
      <c r="E3" s="75"/>
      <c r="F3" s="76" t="s">
        <v>86</v>
      </c>
      <c r="G3" s="76"/>
      <c r="H3" s="76"/>
      <c r="I3" s="76"/>
      <c r="J3" s="76"/>
      <c r="AS3" s="78"/>
      <c r="AT3" s="78"/>
      <c r="AU3" s="78"/>
      <c r="AV3" s="78"/>
      <c r="AW3" s="79"/>
      <c r="AX3" s="78"/>
      <c r="AY3" s="78"/>
      <c r="AZ3" s="79"/>
      <c r="BA3" s="78"/>
      <c r="BB3" s="78"/>
      <c r="BC3" s="78"/>
      <c r="BD3" s="78"/>
      <c r="BE3" s="79"/>
      <c r="BF3" s="78"/>
      <c r="BG3" s="78"/>
      <c r="BH3" s="79"/>
      <c r="BI3" s="78"/>
      <c r="BJ3" s="78"/>
      <c r="BK3" s="78"/>
      <c r="BL3" s="78"/>
      <c r="BM3" s="78"/>
      <c r="BN3" s="79"/>
      <c r="BO3" s="79"/>
    </row>
    <row r="4" customFormat="false" ht="21" hidden="false" customHeight="true" outlineLevel="0" collapsed="false">
      <c r="A4" s="80" t="s">
        <v>4</v>
      </c>
      <c r="B4" s="81"/>
      <c r="C4" s="81"/>
      <c r="D4" s="82"/>
      <c r="E4" s="83"/>
      <c r="F4" s="84"/>
      <c r="G4" s="81"/>
      <c r="H4" s="81"/>
      <c r="I4" s="81"/>
      <c r="J4" s="85" t="s">
        <v>5</v>
      </c>
      <c r="BE4" s="86"/>
      <c r="BF4" s="86"/>
      <c r="BG4" s="87"/>
      <c r="BH4" s="86"/>
      <c r="BI4" s="86"/>
      <c r="BJ4" s="86"/>
      <c r="BK4" s="86"/>
      <c r="BL4" s="86"/>
      <c r="BM4" s="87"/>
      <c r="BN4" s="87"/>
    </row>
    <row r="5" s="62" customFormat="true" ht="33.75" hidden="false" customHeight="true" outlineLevel="0" collapsed="false">
      <c r="A5" s="88" t="s">
        <v>6</v>
      </c>
      <c r="B5" s="89" t="s">
        <v>9</v>
      </c>
      <c r="C5" s="89"/>
      <c r="D5" s="89"/>
      <c r="E5" s="89"/>
      <c r="F5" s="90" t="s">
        <v>9</v>
      </c>
      <c r="G5" s="90"/>
      <c r="H5" s="90"/>
      <c r="I5" s="90"/>
      <c r="J5" s="91" t="s">
        <v>10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92"/>
      <c r="AT5" s="92"/>
      <c r="AU5" s="92"/>
      <c r="AV5" s="92"/>
      <c r="AW5" s="92"/>
      <c r="AX5" s="92"/>
      <c r="AY5" s="93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4"/>
      <c r="BO5" s="94"/>
    </row>
    <row r="6" s="99" customFormat="true" ht="80.25" hidden="false" customHeight="true" outlineLevel="0" collapsed="false">
      <c r="A6" s="88"/>
      <c r="B6" s="95" t="s">
        <v>87</v>
      </c>
      <c r="C6" s="95" t="s">
        <v>88</v>
      </c>
      <c r="D6" s="96" t="s">
        <v>89</v>
      </c>
      <c r="E6" s="95" t="s">
        <v>90</v>
      </c>
      <c r="F6" s="97" t="s">
        <v>91</v>
      </c>
      <c r="G6" s="95" t="s">
        <v>92</v>
      </c>
      <c r="H6" s="95" t="s">
        <v>93</v>
      </c>
      <c r="I6" s="95" t="s">
        <v>94</v>
      </c>
      <c r="J6" s="91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87"/>
      <c r="BO6" s="87"/>
    </row>
    <row r="7" s="99" customFormat="true" ht="17.25" hidden="false" customHeight="true" outlineLevel="0" collapsed="false">
      <c r="A7" s="100" t="s">
        <v>19</v>
      </c>
      <c r="B7" s="101" t="n">
        <f aca="false">11908765562</f>
        <v>11908765562</v>
      </c>
      <c r="C7" s="102" t="n">
        <v>0</v>
      </c>
      <c r="D7" s="103" t="n">
        <v>0</v>
      </c>
      <c r="E7" s="104" t="n">
        <v>3833523753</v>
      </c>
      <c r="F7" s="101" t="n">
        <v>511507785</v>
      </c>
      <c r="G7" s="101" t="n">
        <v>4666004582</v>
      </c>
      <c r="H7" s="102" t="n">
        <v>0</v>
      </c>
      <c r="I7" s="102" t="n">
        <v>0</v>
      </c>
      <c r="J7" s="105" t="s">
        <v>21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87"/>
      <c r="BO7" s="87"/>
    </row>
    <row r="8" s="99" customFormat="true" ht="17.25" hidden="false" customHeight="true" outlineLevel="0" collapsed="false">
      <c r="A8" s="100" t="s">
        <v>22</v>
      </c>
      <c r="B8" s="101" t="n">
        <v>13017060633</v>
      </c>
      <c r="C8" s="102" t="n">
        <v>0</v>
      </c>
      <c r="D8" s="102" t="n">
        <v>0</v>
      </c>
      <c r="E8" s="101" t="n">
        <v>7297748205</v>
      </c>
      <c r="F8" s="101" t="n">
        <v>696082237</v>
      </c>
      <c r="G8" s="101" t="n">
        <v>6278266462</v>
      </c>
      <c r="H8" s="101" t="n">
        <v>18311043</v>
      </c>
      <c r="I8" s="102" t="n">
        <v>0</v>
      </c>
      <c r="J8" s="105" t="s">
        <v>23</v>
      </c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87"/>
      <c r="BO8" s="87"/>
    </row>
    <row r="9" s="99" customFormat="true" ht="17.25" hidden="false" customHeight="true" outlineLevel="0" collapsed="false">
      <c r="A9" s="100" t="s">
        <v>24</v>
      </c>
      <c r="B9" s="101" t="n">
        <v>12968295616</v>
      </c>
      <c r="C9" s="102" t="n">
        <v>0</v>
      </c>
      <c r="D9" s="102" t="n">
        <v>0</v>
      </c>
      <c r="E9" s="101" t="n">
        <v>9259677488</v>
      </c>
      <c r="F9" s="101" t="n">
        <v>567893860</v>
      </c>
      <c r="G9" s="101" t="n">
        <v>6480778870</v>
      </c>
      <c r="H9" s="101" t="n">
        <v>1132804</v>
      </c>
      <c r="I9" s="102" t="n">
        <v>0</v>
      </c>
      <c r="J9" s="105" t="s">
        <v>25</v>
      </c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87"/>
      <c r="BO9" s="87"/>
    </row>
    <row r="10" customFormat="false" ht="17.25" hidden="false" customHeight="true" outlineLevel="0" collapsed="false">
      <c r="A10" s="100" t="s">
        <v>26</v>
      </c>
      <c r="B10" s="34" t="n">
        <v>13120946779</v>
      </c>
      <c r="C10" s="102" t="n">
        <v>0</v>
      </c>
      <c r="D10" s="102" t="n">
        <v>0</v>
      </c>
      <c r="E10" s="34" t="n">
        <v>10570771120</v>
      </c>
      <c r="F10" s="34" t="n">
        <v>579248753</v>
      </c>
      <c r="G10" s="34" t="n">
        <v>6549346112</v>
      </c>
      <c r="H10" s="34" t="n">
        <v>14542049</v>
      </c>
      <c r="I10" s="35" t="n">
        <v>0</v>
      </c>
      <c r="J10" s="105" t="s">
        <v>27</v>
      </c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</row>
    <row r="11" customFormat="false" ht="17.25" hidden="false" customHeight="true" outlineLevel="0" collapsed="false">
      <c r="A11" s="100" t="s">
        <v>28</v>
      </c>
      <c r="B11" s="34" t="n">
        <f aca="false">13332769206+206458736</f>
        <v>13539227942</v>
      </c>
      <c r="C11" s="35" t="n">
        <v>0</v>
      </c>
      <c r="D11" s="35" t="n">
        <v>0</v>
      </c>
      <c r="E11" s="34" t="n">
        <v>12762782292</v>
      </c>
      <c r="F11" s="34" t="n">
        <v>551480232</v>
      </c>
      <c r="G11" s="34" t="n">
        <v>6921255008</v>
      </c>
      <c r="H11" s="34" t="n">
        <v>15876109</v>
      </c>
      <c r="I11" s="34"/>
      <c r="J11" s="105" t="s">
        <v>29</v>
      </c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</row>
    <row r="12" customFormat="false" ht="17.25" hidden="false" customHeight="true" outlineLevel="0" collapsed="false">
      <c r="A12" s="100" t="s">
        <v>30</v>
      </c>
      <c r="B12" s="34" t="n">
        <f aca="false">13248869808+6414062585</f>
        <v>19662932393</v>
      </c>
      <c r="C12" s="34" t="n">
        <v>16190546</v>
      </c>
      <c r="D12" s="35" t="n">
        <v>0</v>
      </c>
      <c r="E12" s="34" t="n">
        <v>16433754800</v>
      </c>
      <c r="F12" s="34" t="n">
        <v>516436342</v>
      </c>
      <c r="G12" s="34" t="n">
        <v>6927829034</v>
      </c>
      <c r="H12" s="34" t="n">
        <v>15771386</v>
      </c>
      <c r="I12" s="34" t="n">
        <v>3367190</v>
      </c>
      <c r="J12" s="105" t="s">
        <v>31</v>
      </c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</row>
    <row r="13" customFormat="false" ht="17.25" hidden="false" customHeight="true" outlineLevel="0" collapsed="false">
      <c r="A13" s="100" t="s">
        <v>32</v>
      </c>
      <c r="B13" s="34" t="n">
        <f aca="false">12420079432+5990562119</f>
        <v>18410641551</v>
      </c>
      <c r="C13" s="34" t="n">
        <v>120908476</v>
      </c>
      <c r="D13" s="35" t="n">
        <v>0</v>
      </c>
      <c r="E13" s="34" t="n">
        <v>17051719354</v>
      </c>
      <c r="F13" s="34" t="n">
        <v>2913943390</v>
      </c>
      <c r="G13" s="34" t="n">
        <v>6870898911</v>
      </c>
      <c r="H13" s="34" t="n">
        <v>1761285</v>
      </c>
      <c r="I13" s="34" t="n">
        <v>3196913</v>
      </c>
      <c r="J13" s="105" t="s">
        <v>33</v>
      </c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</row>
    <row r="14" customFormat="false" ht="17.25" hidden="false" customHeight="true" outlineLevel="0" collapsed="false">
      <c r="A14" s="100" t="s">
        <v>34</v>
      </c>
      <c r="B14" s="34" t="n">
        <f aca="false">12593467805+6072258391</f>
        <v>18665726196</v>
      </c>
      <c r="C14" s="34" t="n">
        <v>258687159</v>
      </c>
      <c r="D14" s="34" t="n">
        <v>3317709</v>
      </c>
      <c r="E14" s="34" t="n">
        <v>16766742281</v>
      </c>
      <c r="F14" s="34" t="n">
        <v>2808223676</v>
      </c>
      <c r="G14" s="34" t="n">
        <v>6917586112</v>
      </c>
      <c r="H14" s="34" t="n">
        <v>244781</v>
      </c>
      <c r="I14" s="35" t="n">
        <v>0</v>
      </c>
      <c r="J14" s="105" t="s">
        <v>35</v>
      </c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</row>
    <row r="15" customFormat="false" ht="17.25" hidden="false" customHeight="true" outlineLevel="0" collapsed="false">
      <c r="A15" s="100" t="s">
        <v>36</v>
      </c>
      <c r="B15" s="101" t="n">
        <f aca="false">13124834892+6690328719</f>
        <v>19815163611</v>
      </c>
      <c r="C15" s="101" t="n">
        <v>269372267</v>
      </c>
      <c r="D15" s="101" t="n">
        <v>3514576</v>
      </c>
      <c r="E15" s="101" t="n">
        <v>16479604523</v>
      </c>
      <c r="F15" s="101" t="n">
        <v>2834385778</v>
      </c>
      <c r="G15" s="101" t="n">
        <v>7015353652</v>
      </c>
      <c r="H15" s="101" t="n">
        <v>64795</v>
      </c>
      <c r="I15" s="102" t="s">
        <v>20</v>
      </c>
      <c r="J15" s="105" t="s">
        <v>37</v>
      </c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</row>
    <row r="16" customFormat="false" ht="17.25" hidden="false" customHeight="true" outlineLevel="0" collapsed="false">
      <c r="A16" s="100" t="s">
        <v>38</v>
      </c>
      <c r="B16" s="101" t="n">
        <f aca="false">12856222605+6576705665</f>
        <v>19432928270</v>
      </c>
      <c r="C16" s="101" t="n">
        <v>247980312</v>
      </c>
      <c r="D16" s="101" t="n">
        <v>3431709</v>
      </c>
      <c r="E16" s="101" t="n">
        <v>18631414136</v>
      </c>
      <c r="F16" s="101" t="n">
        <v>2414505088</v>
      </c>
      <c r="G16" s="101" t="n">
        <v>6790336234</v>
      </c>
      <c r="H16" s="101" t="n">
        <v>31784</v>
      </c>
      <c r="I16" s="102" t="s">
        <v>20</v>
      </c>
      <c r="J16" s="105" t="s">
        <v>39</v>
      </c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</row>
    <row r="17" customFormat="false" ht="17.25" hidden="false" customHeight="true" outlineLevel="0" collapsed="false">
      <c r="A17" s="100" t="s">
        <v>40</v>
      </c>
      <c r="B17" s="101" t="n">
        <f aca="false">12619289128+6476757817</f>
        <v>19096046945</v>
      </c>
      <c r="C17" s="101" t="n">
        <v>298107964</v>
      </c>
      <c r="D17" s="101" t="n">
        <v>3358679</v>
      </c>
      <c r="E17" s="101" t="n">
        <v>19786950454</v>
      </c>
      <c r="F17" s="101" t="n">
        <v>2157761289</v>
      </c>
      <c r="G17" s="101" t="n">
        <v>6839385070</v>
      </c>
      <c r="H17" s="101" t="n">
        <v>61576</v>
      </c>
      <c r="I17" s="102" t="n">
        <v>0</v>
      </c>
      <c r="J17" s="105" t="s">
        <v>41</v>
      </c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</row>
    <row r="18" customFormat="false" ht="17.25" hidden="false" customHeight="true" outlineLevel="0" collapsed="false">
      <c r="A18" s="100" t="s">
        <v>42</v>
      </c>
      <c r="B18" s="101" t="n">
        <f aca="false">12349544378+6348923602</f>
        <v>18698467980</v>
      </c>
      <c r="C18" s="101" t="n">
        <v>278001037</v>
      </c>
      <c r="D18" s="101" t="n">
        <v>3265916</v>
      </c>
      <c r="E18" s="101" t="n">
        <v>19650388519</v>
      </c>
      <c r="F18" s="101" t="n">
        <v>1864508045</v>
      </c>
      <c r="G18" s="101" t="n">
        <v>6711682794</v>
      </c>
      <c r="H18" s="102" t="n">
        <v>0</v>
      </c>
      <c r="I18" s="102" t="n">
        <v>0</v>
      </c>
      <c r="J18" s="105" t="s">
        <v>43</v>
      </c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</row>
    <row r="19" customFormat="false" ht="17.25" hidden="false" customHeight="true" outlineLevel="0" collapsed="false">
      <c r="A19" s="100" t="s">
        <v>44</v>
      </c>
      <c r="B19" s="101" t="n">
        <f aca="false">18293405858-10304242</f>
        <v>18283101616</v>
      </c>
      <c r="C19" s="101" t="n">
        <v>284780399</v>
      </c>
      <c r="D19" s="101" t="n">
        <v>3191394</v>
      </c>
      <c r="E19" s="101" t="n">
        <v>20571939881</v>
      </c>
      <c r="F19" s="101" t="n">
        <v>1916931167</v>
      </c>
      <c r="G19" s="101" t="n">
        <v>6875699568</v>
      </c>
      <c r="H19" s="102" t="n">
        <v>0</v>
      </c>
      <c r="I19" s="102" t="n">
        <v>0</v>
      </c>
      <c r="J19" s="105" t="s">
        <v>45</v>
      </c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</row>
    <row r="20" customFormat="false" ht="17.25" hidden="false" customHeight="true" outlineLevel="0" collapsed="false">
      <c r="A20" s="100" t="s">
        <v>46</v>
      </c>
      <c r="B20" s="101" t="n">
        <f aca="false">18687300241-11312114</f>
        <v>18675988127</v>
      </c>
      <c r="C20" s="101" t="n">
        <v>275863697</v>
      </c>
      <c r="D20" s="101" t="n">
        <v>3330633</v>
      </c>
      <c r="E20" s="101" t="n">
        <v>21347637389</v>
      </c>
      <c r="F20" s="101" t="n">
        <v>1640652687</v>
      </c>
      <c r="G20" s="101" t="n">
        <v>7132124578</v>
      </c>
      <c r="H20" s="102" t="n">
        <v>0</v>
      </c>
      <c r="I20" s="102" t="n">
        <v>0</v>
      </c>
      <c r="J20" s="105" t="s">
        <v>47</v>
      </c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</row>
    <row r="21" customFormat="false" ht="17.25" hidden="false" customHeight="true" outlineLevel="0" collapsed="false">
      <c r="A21" s="100" t="s">
        <v>48</v>
      </c>
      <c r="B21" s="101" t="n">
        <f aca="false">18454730880-11045284</f>
        <v>18443685596</v>
      </c>
      <c r="C21" s="101" t="n">
        <v>354312684</v>
      </c>
      <c r="D21" s="101" t="n">
        <v>3078354</v>
      </c>
      <c r="E21" s="101" t="n">
        <v>21133189012</v>
      </c>
      <c r="F21" s="101" t="n">
        <v>1957362284</v>
      </c>
      <c r="G21" s="101" t="n">
        <v>7024585877</v>
      </c>
      <c r="H21" s="102" t="n">
        <v>0</v>
      </c>
      <c r="I21" s="102" t="n">
        <v>0</v>
      </c>
      <c r="J21" s="105" t="s">
        <v>49</v>
      </c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</row>
    <row r="22" customFormat="false" ht="17.25" hidden="false" customHeight="true" outlineLevel="0" collapsed="false">
      <c r="A22" s="100" t="s">
        <v>50</v>
      </c>
      <c r="B22" s="101" t="n">
        <f aca="false">SUM(B23:B34)</f>
        <v>20147984161</v>
      </c>
      <c r="C22" s="101" t="n">
        <f aca="false">SUM(C23:C34)</f>
        <v>320380156</v>
      </c>
      <c r="D22" s="101" t="n">
        <f aca="false">SUM(D23:D34)</f>
        <v>3486266</v>
      </c>
      <c r="E22" s="101" t="n">
        <f aca="false">SUM(E23:E34)</f>
        <v>22485656056</v>
      </c>
      <c r="F22" s="101" t="n">
        <f aca="false">SUM(F23:F34)</f>
        <v>2163626171</v>
      </c>
      <c r="G22" s="101" t="n">
        <f aca="false">SUM(G23:G34)</f>
        <v>7565398713</v>
      </c>
      <c r="H22" s="102" t="n">
        <v>0</v>
      </c>
      <c r="I22" s="102" t="n">
        <v>0</v>
      </c>
      <c r="J22" s="105" t="s">
        <v>51</v>
      </c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</row>
    <row r="23" customFormat="false" ht="15.75" hidden="false" customHeight="true" outlineLevel="0" collapsed="false">
      <c r="A23" s="107" t="s">
        <v>52</v>
      </c>
      <c r="B23" s="108" t="n">
        <f aca="false">1533659670-929760</f>
        <v>1532729910</v>
      </c>
      <c r="C23" s="108" t="n">
        <v>28854033</v>
      </c>
      <c r="D23" s="108" t="n">
        <v>262925</v>
      </c>
      <c r="E23" s="45" t="n">
        <v>2104805154</v>
      </c>
      <c r="F23" s="108" t="n">
        <v>143897234</v>
      </c>
      <c r="G23" s="108" t="n">
        <v>575650510</v>
      </c>
      <c r="H23" s="109" t="n">
        <v>0</v>
      </c>
      <c r="I23" s="109" t="s">
        <v>20</v>
      </c>
      <c r="J23" s="110" t="s">
        <v>53</v>
      </c>
      <c r="K23" s="111"/>
      <c r="L23" s="111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</row>
    <row r="24" customFormat="false" ht="15.75" hidden="false" customHeight="true" outlineLevel="0" collapsed="false">
      <c r="A24" s="107" t="s">
        <v>54</v>
      </c>
      <c r="B24" s="108" t="n">
        <f aca="false">1525155734-929760</f>
        <v>1524225974</v>
      </c>
      <c r="C24" s="108" t="n">
        <v>27568160</v>
      </c>
      <c r="D24" s="108" t="n">
        <v>258375</v>
      </c>
      <c r="E24" s="108" t="n">
        <v>1826225869</v>
      </c>
      <c r="F24" s="108" t="n">
        <v>168125059</v>
      </c>
      <c r="G24" s="108" t="n">
        <v>577721133</v>
      </c>
      <c r="H24" s="109" t="n">
        <v>0</v>
      </c>
      <c r="I24" s="109" t="s">
        <v>20</v>
      </c>
      <c r="J24" s="110" t="s">
        <v>55</v>
      </c>
      <c r="K24" s="111"/>
      <c r="L24" s="111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</row>
    <row r="25" customFormat="false" ht="15.75" hidden="false" customHeight="true" outlineLevel="0" collapsed="false">
      <c r="A25" s="107" t="s">
        <v>56</v>
      </c>
      <c r="B25" s="108" t="n">
        <f aca="false">1536855382-930654</f>
        <v>1535924728</v>
      </c>
      <c r="C25" s="108" t="n">
        <v>28108987</v>
      </c>
      <c r="D25" s="108" t="n">
        <v>261625</v>
      </c>
      <c r="E25" s="108" t="n">
        <v>1712619556</v>
      </c>
      <c r="F25" s="108" t="n">
        <v>166727252</v>
      </c>
      <c r="G25" s="108" t="n">
        <v>578447421</v>
      </c>
      <c r="H25" s="109" t="s">
        <v>20</v>
      </c>
      <c r="I25" s="109" t="s">
        <v>20</v>
      </c>
      <c r="J25" s="110" t="s">
        <v>57</v>
      </c>
      <c r="K25" s="111"/>
      <c r="L25" s="111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</row>
    <row r="26" customFormat="false" ht="15.75" hidden="false" customHeight="true" outlineLevel="0" collapsed="false">
      <c r="A26" s="107" t="s">
        <v>58</v>
      </c>
      <c r="B26" s="108" t="n">
        <f aca="false">1734708075-909540</f>
        <v>1733798535</v>
      </c>
      <c r="C26" s="108" t="n">
        <v>26020160</v>
      </c>
      <c r="D26" s="108" t="n">
        <v>292925</v>
      </c>
      <c r="E26" s="108" t="n">
        <v>1985768964</v>
      </c>
      <c r="F26" s="108" t="n">
        <v>161933044</v>
      </c>
      <c r="G26" s="108" t="n">
        <v>648869958</v>
      </c>
      <c r="H26" s="109" t="s">
        <v>20</v>
      </c>
      <c r="I26" s="109" t="s">
        <v>20</v>
      </c>
      <c r="J26" s="110" t="s">
        <v>59</v>
      </c>
      <c r="K26" s="111"/>
      <c r="L26" s="111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</row>
    <row r="27" customFormat="false" ht="15.75" hidden="false" customHeight="true" outlineLevel="0" collapsed="false">
      <c r="A27" s="107" t="s">
        <v>60</v>
      </c>
      <c r="B27" s="108" t="n">
        <f aca="false">1737399605-923502</f>
        <v>1736476103</v>
      </c>
      <c r="C27" s="108" t="n">
        <v>27129216</v>
      </c>
      <c r="D27" s="108" t="n">
        <v>298477</v>
      </c>
      <c r="E27" s="108" t="n">
        <v>1893135960</v>
      </c>
      <c r="F27" s="108" t="n">
        <v>167231978</v>
      </c>
      <c r="G27" s="108" t="n">
        <v>653391211</v>
      </c>
      <c r="H27" s="109" t="n">
        <v>0</v>
      </c>
      <c r="I27" s="109" t="s">
        <v>20</v>
      </c>
      <c r="J27" s="110" t="s">
        <v>61</v>
      </c>
      <c r="K27" s="111"/>
      <c r="L27" s="111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</row>
    <row r="28" s="3" customFormat="true" ht="15.75" hidden="false" customHeight="true" outlineLevel="0" collapsed="false">
      <c r="A28" s="107" t="s">
        <v>62</v>
      </c>
      <c r="B28" s="45" t="n">
        <f aca="false">1736457899-921714</f>
        <v>1735536185</v>
      </c>
      <c r="C28" s="45" t="n">
        <v>24816160</v>
      </c>
      <c r="D28" s="108" t="n">
        <v>300735</v>
      </c>
      <c r="E28" s="45" t="n">
        <v>1981018645</v>
      </c>
      <c r="F28" s="108" t="n">
        <v>164953061</v>
      </c>
      <c r="G28" s="108" t="n">
        <v>653281969</v>
      </c>
      <c r="H28" s="109" t="n">
        <v>0</v>
      </c>
      <c r="I28" s="109" t="s">
        <v>20</v>
      </c>
      <c r="J28" s="46" t="s">
        <v>63</v>
      </c>
      <c r="K28" s="112"/>
      <c r="L28" s="112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</row>
    <row r="29" customFormat="false" ht="15.75" hidden="false" customHeight="true" outlineLevel="0" collapsed="false">
      <c r="A29" s="107" t="s">
        <v>64</v>
      </c>
      <c r="B29" s="108" t="n">
        <f aca="false">1728223563-919032</f>
        <v>1727304531</v>
      </c>
      <c r="C29" s="108" t="n">
        <v>24977722</v>
      </c>
      <c r="D29" s="108" t="n">
        <v>300366</v>
      </c>
      <c r="E29" s="108" t="n">
        <v>1695674495</v>
      </c>
      <c r="F29" s="108" t="n">
        <v>346941204</v>
      </c>
      <c r="G29" s="108" t="n">
        <v>649577677</v>
      </c>
      <c r="H29" s="109" t="n">
        <v>0</v>
      </c>
      <c r="I29" s="109" t="s">
        <v>20</v>
      </c>
      <c r="J29" s="110" t="s">
        <v>65</v>
      </c>
      <c r="K29" s="111"/>
      <c r="L29" s="111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</row>
    <row r="30" customFormat="false" ht="15.75" hidden="false" customHeight="true" outlineLevel="0" collapsed="false">
      <c r="A30" s="107" t="s">
        <v>66</v>
      </c>
      <c r="B30" s="108" t="n">
        <f aca="false">1727269150-913668</f>
        <v>1726355482</v>
      </c>
      <c r="C30" s="108" t="n">
        <v>25856416</v>
      </c>
      <c r="D30" s="108" t="n">
        <v>293094</v>
      </c>
      <c r="E30" s="108" t="n">
        <v>1967582422</v>
      </c>
      <c r="F30" s="108" t="n">
        <v>173530930</v>
      </c>
      <c r="G30" s="108" t="n">
        <v>646900626</v>
      </c>
      <c r="H30" s="109" t="s">
        <v>20</v>
      </c>
      <c r="I30" s="109" t="s">
        <v>20</v>
      </c>
      <c r="J30" s="110" t="s">
        <v>67</v>
      </c>
      <c r="K30" s="111"/>
      <c r="L30" s="111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</row>
    <row r="31" customFormat="false" ht="15.75" hidden="false" customHeight="true" outlineLevel="0" collapsed="false">
      <c r="A31" s="107" t="s">
        <v>68</v>
      </c>
      <c r="B31" s="108" t="n">
        <f aca="false">1722542034-912774</f>
        <v>1721629260</v>
      </c>
      <c r="C31" s="108" t="n">
        <v>26386806</v>
      </c>
      <c r="D31" s="108" t="n">
        <v>304100</v>
      </c>
      <c r="E31" s="108" t="n">
        <v>1852136529</v>
      </c>
      <c r="F31" s="108" t="n">
        <v>159380214</v>
      </c>
      <c r="G31" s="108" t="n">
        <v>647748277</v>
      </c>
      <c r="H31" s="109" t="s">
        <v>20</v>
      </c>
      <c r="I31" s="109" t="s">
        <v>20</v>
      </c>
      <c r="J31" s="110" t="s">
        <v>69</v>
      </c>
      <c r="K31" s="111"/>
      <c r="L31" s="111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</row>
    <row r="32" customFormat="false" ht="15.75" hidden="false" customHeight="true" outlineLevel="0" collapsed="false">
      <c r="A32" s="107" t="s">
        <v>70</v>
      </c>
      <c r="B32" s="108" t="n">
        <f aca="false">1717752267-912774</f>
        <v>1716839493</v>
      </c>
      <c r="C32" s="108" t="n">
        <v>26882912</v>
      </c>
      <c r="D32" s="108" t="n">
        <v>303318</v>
      </c>
      <c r="E32" s="108" t="n">
        <v>1980071730</v>
      </c>
      <c r="F32" s="108" t="n">
        <v>163719379</v>
      </c>
      <c r="G32" s="108" t="n">
        <v>645309285</v>
      </c>
      <c r="H32" s="109" t="n">
        <v>0</v>
      </c>
      <c r="I32" s="109" t="s">
        <v>20</v>
      </c>
      <c r="J32" s="110" t="s">
        <v>71</v>
      </c>
      <c r="K32" s="111"/>
      <c r="L32" s="111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</row>
    <row r="33" customFormat="false" ht="15.75" hidden="false" customHeight="true" outlineLevel="0" collapsed="false">
      <c r="A33" s="107" t="s">
        <v>72</v>
      </c>
      <c r="B33" s="108" t="n">
        <f aca="false">1729494754-912774</f>
        <v>1728581980</v>
      </c>
      <c r="C33" s="108" t="n">
        <v>26889792</v>
      </c>
      <c r="D33" s="108" t="n">
        <v>305163</v>
      </c>
      <c r="E33" s="108" t="n">
        <v>1743308366</v>
      </c>
      <c r="F33" s="108" t="n">
        <v>173593408</v>
      </c>
      <c r="G33" s="108" t="n">
        <v>644250323</v>
      </c>
      <c r="H33" s="109" t="s">
        <v>20</v>
      </c>
      <c r="I33" s="109" t="s">
        <v>20</v>
      </c>
      <c r="J33" s="110" t="s">
        <v>73</v>
      </c>
      <c r="K33" s="111"/>
      <c r="L33" s="111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</row>
    <row r="34" s="118" customFormat="true" ht="15.75" hidden="false" customHeight="true" outlineLevel="0" collapsed="false">
      <c r="A34" s="113" t="s">
        <v>74</v>
      </c>
      <c r="B34" s="114" t="n">
        <f aca="false">1729494754-912774</f>
        <v>1728581980</v>
      </c>
      <c r="C34" s="114" t="n">
        <v>26889792</v>
      </c>
      <c r="D34" s="114" t="n">
        <v>305163</v>
      </c>
      <c r="E34" s="114" t="n">
        <v>1743308366</v>
      </c>
      <c r="F34" s="114" t="n">
        <v>173593408</v>
      </c>
      <c r="G34" s="114" t="n">
        <v>644250323</v>
      </c>
      <c r="H34" s="115" t="s">
        <v>20</v>
      </c>
      <c r="I34" s="115" t="s">
        <v>20</v>
      </c>
      <c r="J34" s="116" t="s">
        <v>75</v>
      </c>
      <c r="K34" s="117"/>
      <c r="L34" s="117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</row>
    <row r="35" s="126" customFormat="true" ht="17.25" hidden="false" customHeight="true" outlineLevel="0" collapsed="false">
      <c r="A35" s="120" t="s">
        <v>95</v>
      </c>
      <c r="B35" s="121"/>
      <c r="C35" s="121"/>
      <c r="D35" s="121"/>
      <c r="E35" s="121"/>
      <c r="F35" s="122" t="s">
        <v>96</v>
      </c>
      <c r="G35" s="121"/>
      <c r="H35" s="123"/>
      <c r="I35" s="123"/>
      <c r="J35" s="124"/>
      <c r="K35" s="125"/>
      <c r="L35" s="125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</row>
    <row r="36" s="126" customFormat="true" ht="17.25" hidden="false" customHeight="true" outlineLevel="0" collapsed="false">
      <c r="A36" s="120" t="s">
        <v>97</v>
      </c>
      <c r="B36" s="121"/>
      <c r="C36" s="121"/>
      <c r="D36" s="121"/>
      <c r="E36" s="121"/>
      <c r="F36" s="122" t="s">
        <v>98</v>
      </c>
      <c r="G36" s="121"/>
      <c r="H36" s="123"/>
      <c r="I36" s="123"/>
      <c r="J36" s="124"/>
      <c r="K36" s="125"/>
      <c r="L36" s="125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</row>
    <row r="37" s="126" customFormat="true" ht="17.25" hidden="false" customHeight="true" outlineLevel="0" collapsed="false">
      <c r="A37" s="120" t="s">
        <v>99</v>
      </c>
      <c r="B37" s="121"/>
      <c r="C37" s="121"/>
      <c r="D37" s="121"/>
      <c r="E37" s="121"/>
      <c r="F37" s="122" t="s">
        <v>100</v>
      </c>
      <c r="G37" s="121"/>
      <c r="H37" s="123"/>
      <c r="I37" s="123"/>
      <c r="J37" s="124"/>
      <c r="K37" s="125"/>
      <c r="L37" s="125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</row>
    <row r="38" s="128" customFormat="true" ht="15.75" hidden="false" customHeight="true" outlineLevel="0" collapsed="false">
      <c r="B38" s="129"/>
      <c r="C38" s="130"/>
      <c r="D38" s="130"/>
      <c r="E38" s="131"/>
      <c r="F38" s="122" t="s">
        <v>101</v>
      </c>
    </row>
    <row r="39" s="128" customFormat="true" ht="15.75" hidden="false" customHeight="true" outlineLevel="0" collapsed="false">
      <c r="B39" s="129"/>
      <c r="C39" s="129"/>
      <c r="D39" s="129"/>
      <c r="E39" s="131"/>
    </row>
    <row r="40" s="128" customFormat="true" ht="15.75" hidden="false" customHeight="true" outlineLevel="0" collapsed="false">
      <c r="A40" s="132"/>
      <c r="B40" s="129"/>
      <c r="C40" s="129"/>
      <c r="D40" s="129"/>
      <c r="E40" s="131"/>
    </row>
    <row r="41" customFormat="false" ht="16.5" hidden="false" customHeight="false" outlineLevel="0" collapsed="false">
      <c r="B41" s="133"/>
      <c r="C41" s="133"/>
      <c r="D41" s="133"/>
    </row>
    <row r="42" customFormat="false" ht="16.5" hidden="false" customHeight="false" outlineLevel="0" collapsed="false">
      <c r="B42" s="133"/>
      <c r="C42" s="133"/>
      <c r="D42" s="133"/>
    </row>
    <row r="43" customFormat="false" ht="16.5" hidden="false" customHeight="false" outlineLevel="0" collapsed="false">
      <c r="B43" s="133"/>
      <c r="C43" s="133"/>
      <c r="D43" s="133"/>
    </row>
    <row r="44" customFormat="false" ht="16.5" hidden="false" customHeight="false" outlineLevel="0" collapsed="false">
      <c r="B44" s="133"/>
      <c r="C44" s="133"/>
      <c r="D44" s="133"/>
    </row>
    <row r="45" customFormat="false" ht="16.5" hidden="false" customHeight="false" outlineLevel="0" collapsed="false">
      <c r="B45" s="133"/>
      <c r="C45" s="133"/>
      <c r="D45" s="133"/>
    </row>
  </sheetData>
  <mergeCells count="8">
    <mergeCell ref="A1:E1"/>
    <mergeCell ref="F1:J1"/>
    <mergeCell ref="A3:E3"/>
    <mergeCell ref="F3:J3"/>
    <mergeCell ref="A5:A6"/>
    <mergeCell ref="B5:E5"/>
    <mergeCell ref="F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1.87"/>
    <col collapsed="false" customWidth="true" hidden="false" outlineLevel="0" max="4" min="2" style="63" width="13.87"/>
    <col collapsed="false" customWidth="true" hidden="false" outlineLevel="0" max="6" min="5" style="64" width="13.87"/>
    <col collapsed="false" customWidth="true" hidden="false" outlineLevel="0" max="8" min="7" style="64" width="12.62"/>
    <col collapsed="false" customWidth="true" hidden="false" outlineLevel="0" max="9" min="9" style="64" width="12.99"/>
    <col collapsed="false" customWidth="true" hidden="false" outlineLevel="0" max="11" min="10" style="64" width="14.87"/>
    <col collapsed="false" customWidth="true" hidden="false" outlineLevel="0" max="12" min="12" style="63" width="13.62"/>
    <col collapsed="false" customWidth="true" hidden="false" outlineLevel="0" max="13" min="13" style="63" width="13.24"/>
    <col collapsed="false" customWidth="true" hidden="false" outlineLevel="0" max="14" min="14" style="63" width="14.12"/>
    <col collapsed="false" customWidth="true" hidden="false" outlineLevel="0" max="15" min="15" style="63" width="15.62"/>
    <col collapsed="false" customWidth="true" hidden="false" outlineLevel="0" max="16" min="16" style="63" width="13.74"/>
    <col collapsed="false" customWidth="true" hidden="false" outlineLevel="0" max="17" min="17" style="63" width="18.24"/>
    <col collapsed="false" customWidth="true" hidden="false" outlineLevel="0" max="18" min="18" style="63" width="13.74"/>
    <col collapsed="false" customWidth="true" hidden="false" outlineLevel="0" max="19" min="19" style="63" width="15.99"/>
    <col collapsed="false" customWidth="true" hidden="false" outlineLevel="0" max="20" min="20" style="63" width="13.74"/>
    <col collapsed="false" customWidth="true" hidden="false" outlineLevel="0" max="21" min="21" style="63" width="15.62"/>
    <col collapsed="false" customWidth="true" hidden="false" outlineLevel="0" max="22" min="22" style="63" width="13.11"/>
    <col collapsed="false" customWidth="true" hidden="false" outlineLevel="0" max="23" min="23" style="63" width="12.24"/>
    <col collapsed="false" customWidth="true" hidden="false" outlineLevel="0" max="24" min="24" style="63" width="12.37"/>
    <col collapsed="false" customWidth="true" hidden="false" outlineLevel="0" max="25" min="25" style="63" width="11.62"/>
    <col collapsed="false" customWidth="true" hidden="false" outlineLevel="0" max="26" min="26" style="63" width="10.74"/>
    <col collapsed="false" customWidth="true" hidden="false" outlineLevel="0" max="27" min="27" style="63" width="11.24"/>
    <col collapsed="false" customWidth="true" hidden="false" outlineLevel="0" max="28" min="28" style="63" width="12.49"/>
    <col collapsed="false" customWidth="true" hidden="false" outlineLevel="0" max="30" min="29" style="63" width="13.62"/>
    <col collapsed="false" customWidth="true" hidden="false" outlineLevel="0" max="31" min="31" style="63" width="11.49"/>
    <col collapsed="false" customWidth="true" hidden="false" outlineLevel="0" max="32" min="32" style="63" width="12.74"/>
    <col collapsed="false" customWidth="true" hidden="false" outlineLevel="0" max="33" min="33" style="63" width="14.12"/>
    <col collapsed="false" customWidth="true" hidden="false" outlineLevel="0" max="34" min="34" style="63" width="14.99"/>
    <col collapsed="false" customWidth="true" hidden="false" outlineLevel="0" max="35" min="35" style="63" width="13.74"/>
    <col collapsed="false" customWidth="true" hidden="false" outlineLevel="0" max="36" min="36" style="63" width="13.24"/>
    <col collapsed="false" customWidth="true" hidden="false" outlineLevel="0" max="37" min="37" style="63" width="13.11"/>
    <col collapsed="false" customWidth="true" hidden="false" outlineLevel="0" max="43" min="38" style="63" width="12.62"/>
    <col collapsed="false" customWidth="true" hidden="false" outlineLevel="0" max="44" min="44" style="63" width="18.49"/>
    <col collapsed="false" customWidth="true" hidden="false" outlineLevel="0" max="46" min="45" style="63" width="12.62"/>
    <col collapsed="false" customWidth="true" hidden="false" outlineLevel="0" max="52" min="47" style="63" width="11.37"/>
    <col collapsed="false" customWidth="true" hidden="false" outlineLevel="0" max="53" min="53" style="63" width="9.49"/>
    <col collapsed="false" customWidth="true" hidden="false" outlineLevel="0" max="54" min="54" style="63" width="10.11"/>
    <col collapsed="false" customWidth="true" hidden="false" outlineLevel="0" max="55" min="55" style="63" width="10.99"/>
    <col collapsed="false" customWidth="true" hidden="false" outlineLevel="0" max="57" min="56" style="63" width="9.99"/>
    <col collapsed="false" customWidth="true" hidden="false" outlineLevel="0" max="58" min="58" style="63" width="10.11"/>
    <col collapsed="false" customWidth="true" hidden="false" outlineLevel="0" max="61" min="59" style="63" width="9.86"/>
    <col collapsed="false" customWidth="true" hidden="false" outlineLevel="0" max="67" min="62" style="63" width="9.49"/>
    <col collapsed="false" customWidth="true" hidden="false" outlineLevel="0" max="71" min="68" style="63" width="8.74"/>
    <col collapsed="false" customWidth="false" hidden="false" outlineLevel="0" max="257" min="72" style="63" width="8.99"/>
  </cols>
  <sheetData>
    <row r="1" s="68" customFormat="true" ht="24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6" t="s">
        <v>103</v>
      </c>
      <c r="H1" s="66"/>
      <c r="I1" s="66"/>
      <c r="J1" s="66"/>
      <c r="K1" s="66"/>
      <c r="L1" s="66"/>
      <c r="M1" s="67"/>
      <c r="N1" s="67"/>
      <c r="AU1" s="69"/>
      <c r="AV1" s="69"/>
      <c r="AW1" s="69"/>
      <c r="AX1" s="69"/>
      <c r="AY1" s="69"/>
      <c r="AZ1" s="69"/>
      <c r="BA1" s="69"/>
      <c r="BB1" s="69"/>
      <c r="BC1" s="70"/>
      <c r="BD1" s="70"/>
      <c r="BE1" s="69"/>
      <c r="BF1" s="69"/>
      <c r="BG1" s="69"/>
      <c r="BH1" s="70"/>
      <c r="BI1" s="70"/>
      <c r="BJ1" s="70"/>
      <c r="BK1" s="70"/>
      <c r="BL1" s="70"/>
      <c r="BM1" s="70"/>
      <c r="BN1" s="69"/>
      <c r="BO1" s="69"/>
      <c r="BP1" s="69"/>
      <c r="BQ1" s="69"/>
    </row>
    <row r="2" s="68" customFormat="true" ht="24.75" hidden="false" customHeight="true" outlineLevel="0" collapsed="false">
      <c r="A2" s="71"/>
      <c r="B2" s="74"/>
      <c r="C2" s="74"/>
      <c r="D2" s="74"/>
      <c r="E2" s="73"/>
      <c r="F2" s="73"/>
      <c r="G2" s="73"/>
      <c r="H2" s="73"/>
      <c r="I2" s="73"/>
      <c r="J2" s="73"/>
      <c r="K2" s="73"/>
      <c r="L2" s="72"/>
      <c r="M2" s="67"/>
      <c r="N2" s="67"/>
      <c r="AU2" s="69"/>
      <c r="AV2" s="69"/>
      <c r="AW2" s="69"/>
      <c r="AX2" s="69"/>
      <c r="AY2" s="69"/>
      <c r="AZ2" s="69"/>
      <c r="BA2" s="69"/>
      <c r="BB2" s="69"/>
      <c r="BC2" s="70"/>
      <c r="BD2" s="70"/>
      <c r="BE2" s="69"/>
      <c r="BF2" s="69"/>
      <c r="BG2" s="69"/>
      <c r="BH2" s="70"/>
      <c r="BI2" s="70"/>
      <c r="BJ2" s="70"/>
      <c r="BK2" s="70"/>
      <c r="BL2" s="70"/>
      <c r="BM2" s="70"/>
      <c r="BN2" s="69"/>
      <c r="BO2" s="69"/>
      <c r="BP2" s="69"/>
      <c r="BQ2" s="69"/>
    </row>
    <row r="3" customFormat="false" ht="21" hidden="false" customHeight="true" outlineLevel="0" collapsed="false">
      <c r="A3" s="75" t="s">
        <v>2</v>
      </c>
      <c r="B3" s="75"/>
      <c r="C3" s="75"/>
      <c r="D3" s="75"/>
      <c r="E3" s="75"/>
      <c r="F3" s="75"/>
      <c r="G3" s="76" t="s">
        <v>86</v>
      </c>
      <c r="H3" s="76"/>
      <c r="I3" s="76"/>
      <c r="J3" s="76"/>
      <c r="K3" s="76"/>
      <c r="L3" s="76"/>
      <c r="AU3" s="86"/>
      <c r="AV3" s="86"/>
      <c r="AW3" s="86"/>
      <c r="AX3" s="86"/>
      <c r="AY3" s="87"/>
      <c r="AZ3" s="86"/>
      <c r="BA3" s="86"/>
      <c r="BB3" s="87"/>
      <c r="BC3" s="86"/>
      <c r="BD3" s="86"/>
      <c r="BE3" s="86"/>
      <c r="BF3" s="86"/>
      <c r="BG3" s="87"/>
      <c r="BH3" s="86"/>
      <c r="BI3" s="86"/>
      <c r="BJ3" s="87"/>
      <c r="BK3" s="86"/>
      <c r="BL3" s="86"/>
      <c r="BM3" s="86"/>
      <c r="BN3" s="86"/>
      <c r="BO3" s="86"/>
      <c r="BP3" s="87"/>
      <c r="BQ3" s="87"/>
    </row>
    <row r="4" customFormat="false" ht="21" hidden="false" customHeight="true" outlineLevel="0" collapsed="false">
      <c r="A4" s="80" t="s">
        <v>4</v>
      </c>
      <c r="B4" s="81"/>
      <c r="C4" s="81"/>
      <c r="D4" s="82"/>
      <c r="E4" s="83"/>
      <c r="F4" s="83"/>
      <c r="G4" s="83"/>
      <c r="H4" s="83"/>
      <c r="I4" s="83"/>
      <c r="J4" s="83"/>
      <c r="K4" s="84"/>
      <c r="L4" s="85" t="s">
        <v>5</v>
      </c>
      <c r="BG4" s="86"/>
      <c r="BH4" s="86"/>
      <c r="BI4" s="87"/>
      <c r="BJ4" s="86"/>
      <c r="BK4" s="86"/>
      <c r="BL4" s="86"/>
      <c r="BM4" s="86"/>
      <c r="BN4" s="86"/>
      <c r="BO4" s="87"/>
      <c r="BP4" s="87"/>
    </row>
    <row r="5" s="62" customFormat="true" ht="30" hidden="false" customHeight="true" outlineLevel="0" collapsed="false">
      <c r="A5" s="88" t="s">
        <v>6</v>
      </c>
      <c r="B5" s="89" t="s">
        <v>104</v>
      </c>
      <c r="C5" s="89"/>
      <c r="D5" s="89"/>
      <c r="E5" s="89"/>
      <c r="F5" s="89"/>
      <c r="G5" s="90" t="s">
        <v>104</v>
      </c>
      <c r="H5" s="90"/>
      <c r="I5" s="90"/>
      <c r="J5" s="90"/>
      <c r="K5" s="90"/>
      <c r="L5" s="91" t="s">
        <v>10</v>
      </c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92"/>
      <c r="AV5" s="92"/>
      <c r="AW5" s="92"/>
      <c r="AX5" s="92"/>
      <c r="AY5" s="92"/>
      <c r="AZ5" s="92"/>
      <c r="BA5" s="93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4"/>
      <c r="BQ5" s="94"/>
    </row>
    <row r="6" s="99" customFormat="true" ht="98.25" hidden="false" customHeight="true" outlineLevel="0" collapsed="false">
      <c r="A6" s="88"/>
      <c r="B6" s="134" t="s">
        <v>11</v>
      </c>
      <c r="C6" s="96" t="s">
        <v>105</v>
      </c>
      <c r="D6" s="95" t="s">
        <v>106</v>
      </c>
      <c r="E6" s="95" t="s">
        <v>107</v>
      </c>
      <c r="F6" s="95" t="s">
        <v>108</v>
      </c>
      <c r="G6" s="134" t="s">
        <v>109</v>
      </c>
      <c r="H6" s="96" t="s">
        <v>110</v>
      </c>
      <c r="I6" s="95" t="s">
        <v>111</v>
      </c>
      <c r="J6" s="95" t="s">
        <v>112</v>
      </c>
      <c r="K6" s="95" t="s">
        <v>113</v>
      </c>
      <c r="L6" s="91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87"/>
      <c r="BQ6" s="87"/>
    </row>
    <row r="7" s="139" customFormat="true" ht="18" hidden="false" customHeight="true" outlineLevel="0" collapsed="false">
      <c r="A7" s="100" t="s">
        <v>19</v>
      </c>
      <c r="B7" s="101" t="n">
        <f aca="false">SUM(C7:K7)</f>
        <v>29795371774</v>
      </c>
      <c r="C7" s="101" t="n">
        <f aca="false">5609461211+30046095</f>
        <v>5639507306</v>
      </c>
      <c r="D7" s="104" t="n">
        <f aca="false">1906201147+11161314</f>
        <v>1917362461</v>
      </c>
      <c r="E7" s="135" t="n">
        <v>0</v>
      </c>
      <c r="F7" s="101" t="n">
        <v>22048622131</v>
      </c>
      <c r="G7" s="101"/>
      <c r="H7" s="101" t="n">
        <v>113599297</v>
      </c>
      <c r="I7" s="101" t="n">
        <v>76280579</v>
      </c>
      <c r="J7" s="101"/>
      <c r="K7" s="101"/>
      <c r="L7" s="105" t="s">
        <v>21</v>
      </c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8"/>
      <c r="BQ7" s="138"/>
    </row>
    <row r="8" s="139" customFormat="true" ht="18" hidden="false" customHeight="true" outlineLevel="0" collapsed="false">
      <c r="A8" s="100" t="s">
        <v>22</v>
      </c>
      <c r="B8" s="101" t="n">
        <f aca="false">SUM(C8:K8)</f>
        <v>31056866140</v>
      </c>
      <c r="C8" s="101" t="n">
        <f aca="false">5726095637+33138525</f>
        <v>5759234162</v>
      </c>
      <c r="D8" s="101" t="n">
        <f aca="false">1993871250+12030537</f>
        <v>2005901787</v>
      </c>
      <c r="E8" s="35" t="n">
        <v>0</v>
      </c>
      <c r="F8" s="101" t="n">
        <v>23082890776</v>
      </c>
      <c r="G8" s="101"/>
      <c r="H8" s="101" t="n">
        <f aca="false">125366524</f>
        <v>125366524</v>
      </c>
      <c r="I8" s="102" t="n">
        <v>0</v>
      </c>
      <c r="J8" s="101" t="n">
        <v>76409306</v>
      </c>
      <c r="K8" s="101" t="n">
        <v>7063585</v>
      </c>
      <c r="L8" s="105" t="s">
        <v>23</v>
      </c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8"/>
      <c r="BQ8" s="138"/>
    </row>
    <row r="9" s="139" customFormat="true" ht="18" hidden="false" customHeight="true" outlineLevel="0" collapsed="false">
      <c r="A9" s="100" t="s">
        <v>24</v>
      </c>
      <c r="B9" s="101" t="n">
        <f aca="false">SUM(C9:K9)</f>
        <v>30083420943</v>
      </c>
      <c r="C9" s="101" t="n">
        <f aca="false">5540384655+31330829</f>
        <v>5571715484</v>
      </c>
      <c r="D9" s="101" t="n">
        <f aca="false">1931655813+11819228</f>
        <v>1943475041</v>
      </c>
      <c r="E9" s="35" t="n">
        <v>0</v>
      </c>
      <c r="F9" s="101" t="n">
        <v>22363054818</v>
      </c>
      <c r="G9" s="101"/>
      <c r="H9" s="101" t="n">
        <v>122943497</v>
      </c>
      <c r="I9" s="102" t="n">
        <v>0</v>
      </c>
      <c r="J9" s="101" t="n">
        <v>75186109</v>
      </c>
      <c r="K9" s="101" t="n">
        <v>7045994</v>
      </c>
      <c r="L9" s="105" t="s">
        <v>25</v>
      </c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8"/>
      <c r="BQ9" s="138"/>
    </row>
    <row r="10" s="136" customFormat="true" ht="18" hidden="false" customHeight="true" outlineLevel="0" collapsed="false">
      <c r="A10" s="100" t="s">
        <v>26</v>
      </c>
      <c r="B10" s="101" t="n">
        <f aca="false">SUM(C10:K10)</f>
        <v>30474477369</v>
      </c>
      <c r="C10" s="34" t="n">
        <f aca="false">5592465983+30792004</f>
        <v>5623257987</v>
      </c>
      <c r="D10" s="34" t="n">
        <f aca="false">1984692218+12463909</f>
        <v>1997156127</v>
      </c>
      <c r="E10" s="35" t="n">
        <v>0</v>
      </c>
      <c r="F10" s="34" t="n">
        <v>22648183300</v>
      </c>
      <c r="G10" s="34"/>
      <c r="H10" s="34" t="n">
        <v>123206420</v>
      </c>
      <c r="I10" s="102" t="n">
        <v>0</v>
      </c>
      <c r="J10" s="34" t="n">
        <v>75301425</v>
      </c>
      <c r="K10" s="101" t="n">
        <v>7372110</v>
      </c>
      <c r="L10" s="105" t="s">
        <v>27</v>
      </c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</row>
    <row r="11" s="136" customFormat="true" ht="18" hidden="false" customHeight="true" outlineLevel="0" collapsed="false">
      <c r="A11" s="100" t="s">
        <v>28</v>
      </c>
      <c r="B11" s="101" t="n">
        <f aca="false">SUM(C11:K11)</f>
        <v>18190705527</v>
      </c>
      <c r="C11" s="34" t="n">
        <v>5709435857</v>
      </c>
      <c r="D11" s="34" t="n">
        <v>2045045205</v>
      </c>
      <c r="E11" s="35" t="n">
        <v>0</v>
      </c>
      <c r="F11" s="34" t="n">
        <v>10225383640</v>
      </c>
      <c r="G11" s="35" t="n">
        <v>0</v>
      </c>
      <c r="H11" s="34" t="n">
        <v>126235334</v>
      </c>
      <c r="I11" s="35" t="n">
        <v>0</v>
      </c>
      <c r="J11" s="34" t="n">
        <v>77185023</v>
      </c>
      <c r="K11" s="101" t="n">
        <v>7420468</v>
      </c>
      <c r="L11" s="105" t="s">
        <v>29</v>
      </c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</row>
    <row r="12" s="136" customFormat="true" ht="18" hidden="false" customHeight="true" outlineLevel="0" collapsed="false">
      <c r="A12" s="100" t="s">
        <v>30</v>
      </c>
      <c r="B12" s="101" t="n">
        <f aca="false">SUM(C12:K12)</f>
        <v>8156972197</v>
      </c>
      <c r="C12" s="34" t="n">
        <f aca="false">5933701970+32253170</f>
        <v>5965955140</v>
      </c>
      <c r="D12" s="34" t="n">
        <f aca="false">2093277074+12566156</f>
        <v>210584323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4" t="n">
        <v>77973261</v>
      </c>
      <c r="K12" s="101" t="n">
        <v>7200566</v>
      </c>
      <c r="L12" s="105" t="s">
        <v>31</v>
      </c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</row>
    <row r="13" s="136" customFormat="true" ht="18" hidden="false" customHeight="true" outlineLevel="0" collapsed="false">
      <c r="A13" s="100" t="s">
        <v>32</v>
      </c>
      <c r="B13" s="101" t="n">
        <f aca="false">SUM(C13:K13)</f>
        <v>7917783988</v>
      </c>
      <c r="C13" s="34" t="n">
        <f aca="false">5777709140+31914416</f>
        <v>5809623556</v>
      </c>
      <c r="D13" s="34" t="n">
        <f aca="false">2012301296+12207142</f>
        <v>202450843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4" t="n">
        <v>76580152</v>
      </c>
      <c r="K13" s="101" t="n">
        <v>7071842</v>
      </c>
      <c r="L13" s="105" t="s">
        <v>33</v>
      </c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</row>
    <row r="14" s="136" customFormat="true" ht="18" hidden="false" customHeight="true" outlineLevel="0" collapsed="false">
      <c r="A14" s="100" t="s">
        <v>34</v>
      </c>
      <c r="B14" s="101" t="n">
        <f aca="false">SUM(C14:K14)</f>
        <v>8220969725</v>
      </c>
      <c r="C14" s="34" t="n">
        <f aca="false">6007567087+42860459</f>
        <v>6050427546</v>
      </c>
      <c r="D14" s="34" t="n">
        <f aca="false">2069389986+15848498</f>
        <v>208523848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4" t="n">
        <v>78085546</v>
      </c>
      <c r="K14" s="101" t="n">
        <v>7218149</v>
      </c>
      <c r="L14" s="105" t="s">
        <v>35</v>
      </c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</row>
    <row r="15" s="136" customFormat="true" ht="18" hidden="false" customHeight="true" outlineLevel="0" collapsed="false">
      <c r="A15" s="100" t="s">
        <v>36</v>
      </c>
      <c r="B15" s="101" t="n">
        <f aca="false">SUM(C15:K15)</f>
        <v>6847400911</v>
      </c>
      <c r="C15" s="101" t="n">
        <f aca="false">5777758629+58259277</f>
        <v>5836017906</v>
      </c>
      <c r="D15" s="101" t="n">
        <f aca="false">989747523+21635482</f>
        <v>1011383005</v>
      </c>
      <c r="E15" s="35" t="n">
        <v>0</v>
      </c>
      <c r="F15" s="102" t="n">
        <v>0</v>
      </c>
      <c r="G15" s="102" t="n">
        <v>0</v>
      </c>
      <c r="H15" s="102" t="n">
        <v>0</v>
      </c>
      <c r="I15" s="102" t="n">
        <f aca="false">SUM(I22:I33)</f>
        <v>0</v>
      </c>
      <c r="J15" s="102"/>
      <c r="K15" s="102" t="n">
        <f aca="false">SUM(K22:K33)</f>
        <v>0</v>
      </c>
      <c r="L15" s="105" t="s">
        <v>37</v>
      </c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</row>
    <row r="16" s="136" customFormat="true" ht="18" hidden="false" customHeight="true" outlineLevel="0" collapsed="false">
      <c r="A16" s="100" t="s">
        <v>38</v>
      </c>
      <c r="B16" s="101" t="n">
        <f aca="false">SUM(C16:K16)</f>
        <v>856278039</v>
      </c>
      <c r="C16" s="101" t="n">
        <f aca="false">563121187+61995749</f>
        <v>625116936</v>
      </c>
      <c r="D16" s="101" t="n">
        <f aca="false">210756549+20404554</f>
        <v>231161103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/>
      <c r="K16" s="102" t="n">
        <v>0</v>
      </c>
      <c r="L16" s="105" t="s">
        <v>39</v>
      </c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</row>
    <row r="17" s="136" customFormat="true" ht="18" hidden="false" customHeight="true" outlineLevel="0" collapsed="false">
      <c r="A17" s="100" t="s">
        <v>40</v>
      </c>
      <c r="B17" s="101" t="n">
        <f aca="false">SUM(C17:K17)</f>
        <v>3429732560</v>
      </c>
      <c r="C17" s="101" t="n">
        <f aca="false">3178674915+64167785</f>
        <v>3242842700</v>
      </c>
      <c r="D17" s="101" t="n">
        <f aca="false">165807558+21082302</f>
        <v>18688986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/>
      <c r="K17" s="102" t="n">
        <v>0</v>
      </c>
      <c r="L17" s="105" t="s">
        <v>41</v>
      </c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</row>
    <row r="18" s="136" customFormat="true" ht="18" hidden="false" customHeight="true" outlineLevel="0" collapsed="false">
      <c r="A18" s="100" t="s">
        <v>42</v>
      </c>
      <c r="B18" s="101" t="n">
        <f aca="false">SUM(C18:K18)</f>
        <v>3363679683</v>
      </c>
      <c r="C18" s="101" t="n">
        <f aca="false">3229359807+62861047</f>
        <v>3292220854</v>
      </c>
      <c r="D18" s="101" t="n">
        <f aca="false">51433600+20025229</f>
        <v>71458829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/>
      <c r="K18" s="102" t="n">
        <v>0</v>
      </c>
      <c r="L18" s="105" t="s">
        <v>43</v>
      </c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</row>
    <row r="19" s="136" customFormat="true" ht="18" hidden="false" customHeight="true" outlineLevel="0" collapsed="false">
      <c r="A19" s="100" t="s">
        <v>44</v>
      </c>
      <c r="B19" s="101" t="n">
        <f aca="false">SUM(C19:K19)</f>
        <v>3260512652</v>
      </c>
      <c r="C19" s="101" t="n">
        <f aca="false">2796771520+60979035</f>
        <v>2857750555</v>
      </c>
      <c r="D19" s="101" t="n">
        <f aca="false">383714418+19047679</f>
        <v>402762097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/>
      <c r="K19" s="102" t="n">
        <v>0</v>
      </c>
      <c r="L19" s="105" t="s">
        <v>45</v>
      </c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</row>
    <row r="20" s="136" customFormat="true" ht="18" hidden="false" customHeight="true" outlineLevel="0" collapsed="false">
      <c r="A20" s="100" t="s">
        <v>46</v>
      </c>
      <c r="B20" s="101" t="n">
        <f aca="false">SUM(C20:K20)</f>
        <v>3411195054</v>
      </c>
      <c r="C20" s="101" t="n">
        <f aca="false">2000454840+65214350</f>
        <v>2065669190</v>
      </c>
      <c r="D20" s="101" t="n">
        <f aca="false">57445536+19949741</f>
        <v>77395277</v>
      </c>
      <c r="E20" s="101" t="n">
        <f aca="false">1262807624+5322963</f>
        <v>1268130587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/>
      <c r="K20" s="102" t="n">
        <v>0</v>
      </c>
      <c r="L20" s="105" t="s">
        <v>47</v>
      </c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</row>
    <row r="21" s="136" customFormat="true" ht="18" hidden="false" customHeight="true" outlineLevel="0" collapsed="false">
      <c r="A21" s="100" t="s">
        <v>48</v>
      </c>
      <c r="B21" s="101" t="n">
        <f aca="false">SUM(C21:K21)</f>
        <v>3034910296</v>
      </c>
      <c r="C21" s="101" t="n">
        <f aca="false">651716979+66071855</f>
        <v>717788834</v>
      </c>
      <c r="D21" s="101" t="n">
        <f aca="false">61851402+20181417</f>
        <v>82032819</v>
      </c>
      <c r="E21" s="101" t="n">
        <f aca="false">2216542987+18545656</f>
        <v>2235088643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/>
      <c r="K21" s="102" t="n">
        <v>0</v>
      </c>
      <c r="L21" s="105" t="s">
        <v>49</v>
      </c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</row>
    <row r="22" s="136" customFormat="true" ht="18" hidden="false" customHeight="true" outlineLevel="0" collapsed="false">
      <c r="A22" s="100" t="s">
        <v>50</v>
      </c>
      <c r="B22" s="101" t="n">
        <f aca="false">SUM(B23:B34)</f>
        <v>1955604925</v>
      </c>
      <c r="C22" s="101" t="n">
        <f aca="false">SUM(C23:C34)</f>
        <v>837448569</v>
      </c>
      <c r="D22" s="101" t="n">
        <f aca="false">SUM(D23:D34)</f>
        <v>90236199</v>
      </c>
      <c r="E22" s="101" t="n">
        <f aca="false">SUM(E23:E34)</f>
        <v>1027920157</v>
      </c>
      <c r="F22" s="102" t="n">
        <v>0</v>
      </c>
      <c r="G22" s="102" t="n">
        <v>0</v>
      </c>
      <c r="H22" s="102" t="n">
        <v>0</v>
      </c>
      <c r="I22" s="102" t="n">
        <f aca="false">SUM(I23:I34)</f>
        <v>0</v>
      </c>
      <c r="J22" s="102"/>
      <c r="K22" s="102" t="n">
        <f aca="false">SUM(K23:K34)</f>
        <v>0</v>
      </c>
      <c r="L22" s="105" t="s">
        <v>51</v>
      </c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</row>
    <row r="23" customFormat="false" ht="18" hidden="false" customHeight="true" outlineLevel="0" collapsed="false">
      <c r="A23" s="107" t="s">
        <v>52</v>
      </c>
      <c r="B23" s="108" t="n">
        <f aca="false">SUM(C23:K23)</f>
        <v>160757358</v>
      </c>
      <c r="C23" s="108" t="n">
        <v>69603226</v>
      </c>
      <c r="D23" s="108" t="n">
        <v>7011733</v>
      </c>
      <c r="E23" s="108" t="n">
        <v>84142399</v>
      </c>
      <c r="F23" s="141" t="n">
        <v>0</v>
      </c>
      <c r="G23" s="141" t="n">
        <v>0</v>
      </c>
      <c r="H23" s="141" t="n">
        <v>0</v>
      </c>
      <c r="I23" s="109" t="n">
        <v>0</v>
      </c>
      <c r="J23" s="141"/>
      <c r="K23" s="109" t="n">
        <v>0</v>
      </c>
      <c r="L23" s="110" t="s">
        <v>53</v>
      </c>
      <c r="M23" s="111"/>
      <c r="N23" s="111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</row>
    <row r="24" customFormat="false" ht="18" hidden="false" customHeight="true" outlineLevel="0" collapsed="false">
      <c r="A24" s="107" t="s">
        <v>54</v>
      </c>
      <c r="B24" s="108" t="n">
        <f aca="false">SUM(C24:K24)</f>
        <v>151684749</v>
      </c>
      <c r="C24" s="108" t="n">
        <v>66286574</v>
      </c>
      <c r="D24" s="108" t="n">
        <v>6820378</v>
      </c>
      <c r="E24" s="108" t="n">
        <v>78577797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/>
      <c r="K24" s="109" t="n">
        <v>0</v>
      </c>
      <c r="L24" s="110" t="s">
        <v>55</v>
      </c>
      <c r="M24" s="111"/>
      <c r="N24" s="111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</row>
    <row r="25" customFormat="false" ht="18" hidden="false" customHeight="true" outlineLevel="0" collapsed="false">
      <c r="A25" s="107" t="s">
        <v>56</v>
      </c>
      <c r="B25" s="108" t="n">
        <f aca="false">SUM(C25:K25)</f>
        <v>157107134</v>
      </c>
      <c r="C25" s="108" t="n">
        <v>66858560</v>
      </c>
      <c r="D25" s="108" t="n">
        <v>7002238</v>
      </c>
      <c r="E25" s="108" t="n">
        <v>83246336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/>
      <c r="K25" s="109" t="n">
        <v>0</v>
      </c>
      <c r="L25" s="110" t="s">
        <v>57</v>
      </c>
      <c r="M25" s="111"/>
      <c r="N25" s="111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</row>
    <row r="26" customFormat="false" ht="18" hidden="false" customHeight="true" outlineLevel="0" collapsed="false">
      <c r="A26" s="107" t="s">
        <v>58</v>
      </c>
      <c r="B26" s="108" t="n">
        <f aca="false">SUM(C26:K26)</f>
        <v>165812313</v>
      </c>
      <c r="C26" s="108" t="n">
        <v>69191013</v>
      </c>
      <c r="D26" s="108" t="n">
        <v>7995642</v>
      </c>
      <c r="E26" s="108" t="n">
        <v>88625658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/>
      <c r="K26" s="109" t="n">
        <v>0</v>
      </c>
      <c r="L26" s="110" t="s">
        <v>59</v>
      </c>
      <c r="M26" s="111"/>
      <c r="N26" s="111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</row>
    <row r="27" customFormat="false" ht="18" hidden="false" customHeight="true" outlineLevel="0" collapsed="false">
      <c r="A27" s="107" t="s">
        <v>60</v>
      </c>
      <c r="B27" s="108" t="n">
        <f aca="false">SUM(C27:K27)</f>
        <v>166889944</v>
      </c>
      <c r="C27" s="108" t="n">
        <v>69402245</v>
      </c>
      <c r="D27" s="108" t="n">
        <v>8003927</v>
      </c>
      <c r="E27" s="45" t="n">
        <v>89483772</v>
      </c>
      <c r="F27" s="109" t="n">
        <v>0</v>
      </c>
      <c r="G27" s="109" t="n">
        <v>0</v>
      </c>
      <c r="H27" s="109" t="n">
        <v>0</v>
      </c>
      <c r="I27" s="141" t="n">
        <v>0</v>
      </c>
      <c r="J27" s="109"/>
      <c r="K27" s="141" t="n">
        <v>0</v>
      </c>
      <c r="L27" s="110" t="s">
        <v>61</v>
      </c>
      <c r="M27" s="111"/>
      <c r="N27" s="111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</row>
    <row r="28" s="3" customFormat="true" ht="18" hidden="false" customHeight="true" outlineLevel="0" collapsed="false">
      <c r="A28" s="107" t="s">
        <v>62</v>
      </c>
      <c r="B28" s="108" t="n">
        <f aca="false">SUM(C28:K28)</f>
        <v>158710305</v>
      </c>
      <c r="C28" s="45" t="n">
        <v>69816491</v>
      </c>
      <c r="D28" s="45" t="n">
        <v>7994264</v>
      </c>
      <c r="E28" s="45" t="n">
        <v>8089955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/>
      <c r="K28" s="141" t="n">
        <v>0</v>
      </c>
      <c r="L28" s="46" t="s">
        <v>63</v>
      </c>
      <c r="M28" s="112"/>
      <c r="N28" s="112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</row>
    <row r="29" customFormat="false" ht="18" hidden="false" customHeight="true" outlineLevel="0" collapsed="false">
      <c r="A29" s="107" t="s">
        <v>64</v>
      </c>
      <c r="B29" s="108" t="n">
        <f aca="false">SUM(C29:K29)</f>
        <v>158802803</v>
      </c>
      <c r="C29" s="108" t="n">
        <v>70194961</v>
      </c>
      <c r="D29" s="108" t="n">
        <v>7894341</v>
      </c>
      <c r="E29" s="108" t="n">
        <v>80713501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/>
      <c r="K29" s="109" t="n">
        <v>0</v>
      </c>
      <c r="L29" s="110" t="s">
        <v>65</v>
      </c>
      <c r="M29" s="111"/>
      <c r="N29" s="111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</row>
    <row r="30" customFormat="false" ht="18" hidden="false" customHeight="true" outlineLevel="0" collapsed="false">
      <c r="A30" s="107" t="s">
        <v>66</v>
      </c>
      <c r="B30" s="108" t="n">
        <f aca="false">SUM(C30:K30)</f>
        <v>166513811</v>
      </c>
      <c r="C30" s="108" t="n">
        <v>70905737</v>
      </c>
      <c r="D30" s="108" t="n">
        <v>7960635</v>
      </c>
      <c r="E30" s="108" t="n">
        <v>87647439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/>
      <c r="K30" s="109" t="n">
        <v>0</v>
      </c>
      <c r="L30" s="110" t="s">
        <v>67</v>
      </c>
      <c r="M30" s="111"/>
      <c r="N30" s="111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</row>
    <row r="31" customFormat="false" ht="18" hidden="false" customHeight="true" outlineLevel="0" collapsed="false">
      <c r="A31" s="107" t="s">
        <v>68</v>
      </c>
      <c r="B31" s="108" t="n">
        <f aca="false">SUM(C31:K31)</f>
        <v>170890589</v>
      </c>
      <c r="C31" s="108" t="n">
        <v>70861930</v>
      </c>
      <c r="D31" s="108" t="n">
        <v>7917596</v>
      </c>
      <c r="E31" s="108" t="n">
        <v>92111063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/>
      <c r="K31" s="109" t="n">
        <v>0</v>
      </c>
      <c r="L31" s="110" t="s">
        <v>69</v>
      </c>
      <c r="M31" s="111"/>
      <c r="N31" s="111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</row>
    <row r="32" customFormat="false" ht="18" hidden="false" customHeight="true" outlineLevel="0" collapsed="false">
      <c r="A32" s="107" t="s">
        <v>70</v>
      </c>
      <c r="B32" s="108" t="n">
        <f aca="false">SUM(C32:K32)</f>
        <v>157925460</v>
      </c>
      <c r="C32" s="108" t="n">
        <v>71724070</v>
      </c>
      <c r="D32" s="108" t="n">
        <v>7934716</v>
      </c>
      <c r="E32" s="108" t="n">
        <v>78266674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/>
      <c r="K32" s="109" t="n">
        <v>0</v>
      </c>
      <c r="L32" s="110" t="s">
        <v>71</v>
      </c>
      <c r="M32" s="111"/>
      <c r="N32" s="111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</row>
    <row r="33" customFormat="false" ht="18" hidden="false" customHeight="true" outlineLevel="0" collapsed="false">
      <c r="A33" s="107" t="s">
        <v>72</v>
      </c>
      <c r="B33" s="108" t="n">
        <f aca="false">SUM(C33:K33)</f>
        <v>171360409</v>
      </c>
      <c r="C33" s="108" t="n">
        <v>71301881</v>
      </c>
      <c r="D33" s="108" t="n">
        <v>7955544</v>
      </c>
      <c r="E33" s="108" t="n">
        <v>92102984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/>
      <c r="K33" s="109" t="n">
        <v>0</v>
      </c>
      <c r="L33" s="110" t="s">
        <v>73</v>
      </c>
      <c r="M33" s="111"/>
      <c r="N33" s="111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</row>
    <row r="34" s="118" customFormat="true" ht="18" hidden="false" customHeight="true" outlineLevel="0" collapsed="false">
      <c r="A34" s="113" t="s">
        <v>74</v>
      </c>
      <c r="B34" s="142" t="n">
        <f aca="false">SUM(C34:K34)</f>
        <v>169150050</v>
      </c>
      <c r="C34" s="114" t="n">
        <v>71301881</v>
      </c>
      <c r="D34" s="114" t="n">
        <v>5745185</v>
      </c>
      <c r="E34" s="114" t="n">
        <v>92102984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/>
      <c r="K34" s="115" t="n">
        <v>0</v>
      </c>
      <c r="L34" s="116" t="s">
        <v>75</v>
      </c>
      <c r="M34" s="117"/>
      <c r="N34" s="117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</row>
    <row r="35" customFormat="false" ht="16.5" hidden="false" customHeight="false" outlineLevel="0" collapsed="false">
      <c r="E35" s="101"/>
    </row>
    <row r="36" customFormat="false" ht="16.5" hidden="false" customHeight="false" outlineLevel="0" collapsed="false">
      <c r="E36" s="108"/>
    </row>
    <row r="37" customFormat="false" ht="16.5" hidden="false" customHeight="false" outlineLevel="0" collapsed="false">
      <c r="E37" s="108"/>
    </row>
    <row r="38" customFormat="false" ht="16.5" hidden="false" customHeight="false" outlineLevel="0" collapsed="false">
      <c r="E38" s="108"/>
    </row>
    <row r="39" customFormat="false" ht="16.5" hidden="false" customHeight="false" outlineLevel="0" collapsed="false">
      <c r="E39" s="108"/>
    </row>
    <row r="40" customFormat="false" ht="16.5" hidden="false" customHeight="false" outlineLevel="0" collapsed="false">
      <c r="E40" s="45"/>
    </row>
    <row r="41" customFormat="false" ht="16.5" hidden="false" customHeight="false" outlineLevel="0" collapsed="false">
      <c r="E41" s="45"/>
    </row>
    <row r="42" customFormat="false" ht="16.5" hidden="false" customHeight="false" outlineLevel="0" collapsed="false">
      <c r="E42" s="108"/>
    </row>
    <row r="43" customFormat="false" ht="16.5" hidden="false" customHeight="false" outlineLevel="0" collapsed="false">
      <c r="E43" s="108"/>
    </row>
    <row r="44" customFormat="false" ht="16.5" hidden="false" customHeight="false" outlineLevel="0" collapsed="false">
      <c r="E44" s="108"/>
    </row>
    <row r="45" customFormat="false" ht="16.5" hidden="false" customHeight="false" outlineLevel="0" collapsed="false">
      <c r="E45" s="108"/>
    </row>
    <row r="46" customFormat="false" ht="16.5" hidden="false" customHeight="false" outlineLevel="0" collapsed="false">
      <c r="E46" s="108"/>
    </row>
    <row r="47" customFormat="false" ht="16.5" hidden="false" customHeight="false" outlineLevel="0" collapsed="false">
      <c r="E47" s="108"/>
    </row>
  </sheetData>
  <mergeCells count="8">
    <mergeCell ref="A1:F1"/>
    <mergeCell ref="G1:L1"/>
    <mergeCell ref="A3:F3"/>
    <mergeCell ref="G3:L3"/>
    <mergeCell ref="A5:A6"/>
    <mergeCell ref="B5:F5"/>
    <mergeCell ref="G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4.99"/>
    <col collapsed="false" customWidth="true" hidden="false" outlineLevel="0" max="5" min="2" style="63" width="16.62"/>
    <col collapsed="false" customWidth="true" hidden="false" outlineLevel="0" max="7" min="6" style="63" width="16.24"/>
    <col collapsed="false" customWidth="true" hidden="false" outlineLevel="0" max="9" min="8" style="64" width="16.24"/>
    <col collapsed="false" customWidth="true" hidden="false" outlineLevel="0" max="10" min="10" style="63" width="15.86"/>
    <col collapsed="false" customWidth="true" hidden="false" outlineLevel="0" max="11" min="11" style="63" width="14.12"/>
    <col collapsed="false" customWidth="true" hidden="false" outlineLevel="0" max="12" min="12" style="63" width="15.62"/>
    <col collapsed="false" customWidth="true" hidden="false" outlineLevel="0" max="13" min="13" style="63" width="13.74"/>
    <col collapsed="false" customWidth="true" hidden="false" outlineLevel="0" max="14" min="14" style="63" width="18.24"/>
    <col collapsed="false" customWidth="true" hidden="false" outlineLevel="0" max="15" min="15" style="63" width="13.74"/>
    <col collapsed="false" customWidth="true" hidden="false" outlineLevel="0" max="16" min="16" style="63" width="15.99"/>
    <col collapsed="false" customWidth="true" hidden="false" outlineLevel="0" max="17" min="17" style="63" width="13.74"/>
    <col collapsed="false" customWidth="true" hidden="false" outlineLevel="0" max="18" min="18" style="63" width="15.62"/>
    <col collapsed="false" customWidth="true" hidden="false" outlineLevel="0" max="19" min="19" style="63" width="13.11"/>
    <col collapsed="false" customWidth="true" hidden="false" outlineLevel="0" max="20" min="20" style="63" width="12.24"/>
    <col collapsed="false" customWidth="true" hidden="false" outlineLevel="0" max="21" min="21" style="63" width="12.37"/>
    <col collapsed="false" customWidth="true" hidden="false" outlineLevel="0" max="22" min="22" style="63" width="11.62"/>
    <col collapsed="false" customWidth="true" hidden="false" outlineLevel="0" max="23" min="23" style="63" width="10.74"/>
    <col collapsed="false" customWidth="true" hidden="false" outlineLevel="0" max="24" min="24" style="63" width="11.24"/>
    <col collapsed="false" customWidth="true" hidden="false" outlineLevel="0" max="25" min="25" style="63" width="12.49"/>
    <col collapsed="false" customWidth="true" hidden="false" outlineLevel="0" max="27" min="26" style="63" width="13.62"/>
    <col collapsed="false" customWidth="true" hidden="false" outlineLevel="0" max="28" min="28" style="63" width="11.49"/>
    <col collapsed="false" customWidth="true" hidden="false" outlineLevel="0" max="29" min="29" style="63" width="12.74"/>
    <col collapsed="false" customWidth="true" hidden="false" outlineLevel="0" max="30" min="30" style="63" width="14.12"/>
    <col collapsed="false" customWidth="true" hidden="false" outlineLevel="0" max="31" min="31" style="63" width="14.99"/>
    <col collapsed="false" customWidth="true" hidden="false" outlineLevel="0" max="32" min="32" style="63" width="13.74"/>
    <col collapsed="false" customWidth="true" hidden="false" outlineLevel="0" max="33" min="33" style="63" width="13.24"/>
    <col collapsed="false" customWidth="true" hidden="false" outlineLevel="0" max="34" min="34" style="63" width="13.11"/>
    <col collapsed="false" customWidth="true" hidden="false" outlineLevel="0" max="40" min="35" style="63" width="12.62"/>
    <col collapsed="false" customWidth="true" hidden="false" outlineLevel="0" max="41" min="41" style="63" width="18.49"/>
    <col collapsed="false" customWidth="true" hidden="false" outlineLevel="0" max="43" min="42" style="63" width="12.62"/>
    <col collapsed="false" customWidth="true" hidden="false" outlineLevel="0" max="49" min="44" style="63" width="11.37"/>
    <col collapsed="false" customWidth="true" hidden="false" outlineLevel="0" max="50" min="50" style="63" width="9.49"/>
    <col collapsed="false" customWidth="true" hidden="false" outlineLevel="0" max="51" min="51" style="63" width="10.11"/>
    <col collapsed="false" customWidth="true" hidden="false" outlineLevel="0" max="52" min="52" style="63" width="10.99"/>
    <col collapsed="false" customWidth="true" hidden="false" outlineLevel="0" max="54" min="53" style="63" width="9.99"/>
    <col collapsed="false" customWidth="true" hidden="false" outlineLevel="0" max="55" min="55" style="63" width="10.11"/>
    <col collapsed="false" customWidth="true" hidden="false" outlineLevel="0" max="58" min="56" style="63" width="9.86"/>
    <col collapsed="false" customWidth="true" hidden="false" outlineLevel="0" max="64" min="59" style="63" width="9.49"/>
    <col collapsed="false" customWidth="true" hidden="false" outlineLevel="0" max="68" min="65" style="63" width="8.74"/>
    <col collapsed="false" customWidth="false" hidden="false" outlineLevel="0" max="257" min="69" style="63" width="8.99"/>
  </cols>
  <sheetData>
    <row r="1" s="68" customFormat="true" ht="24.75" hidden="false" customHeight="true" outlineLevel="0" collapsed="false">
      <c r="A1" s="65" t="s">
        <v>114</v>
      </c>
      <c r="B1" s="65"/>
      <c r="C1" s="65"/>
      <c r="D1" s="65"/>
      <c r="E1" s="65"/>
      <c r="F1" s="66" t="s">
        <v>115</v>
      </c>
      <c r="G1" s="66"/>
      <c r="H1" s="66"/>
      <c r="I1" s="66"/>
      <c r="J1" s="66"/>
      <c r="K1" s="67"/>
      <c r="X1" s="143"/>
      <c r="Y1" s="143"/>
      <c r="Z1" s="143"/>
      <c r="AA1" s="143"/>
      <c r="AR1" s="69"/>
      <c r="AS1" s="69"/>
      <c r="AT1" s="69"/>
      <c r="AU1" s="69"/>
      <c r="AV1" s="69"/>
      <c r="AW1" s="69"/>
      <c r="AX1" s="69"/>
      <c r="AY1" s="69"/>
      <c r="AZ1" s="70"/>
      <c r="BA1" s="70"/>
      <c r="BB1" s="69"/>
      <c r="BC1" s="69"/>
      <c r="BD1" s="69"/>
      <c r="BE1" s="70"/>
      <c r="BF1" s="70"/>
      <c r="BG1" s="70"/>
      <c r="BH1" s="70"/>
      <c r="BI1" s="70"/>
      <c r="BJ1" s="70"/>
      <c r="BK1" s="69"/>
      <c r="BL1" s="69"/>
      <c r="BM1" s="69"/>
      <c r="BN1" s="69"/>
    </row>
    <row r="2" s="68" customFormat="true" ht="24.75" hidden="false" customHeight="true" outlineLevel="0" collapsed="false">
      <c r="A2" s="71"/>
      <c r="B2" s="73"/>
      <c r="C2" s="73"/>
      <c r="D2" s="74"/>
      <c r="E2" s="72"/>
      <c r="F2" s="72"/>
      <c r="G2" s="72"/>
      <c r="H2" s="73"/>
      <c r="I2" s="73"/>
      <c r="J2" s="72"/>
      <c r="K2" s="67"/>
      <c r="X2" s="143"/>
      <c r="Y2" s="143"/>
      <c r="Z2" s="143"/>
      <c r="AA2" s="143"/>
      <c r="AR2" s="69"/>
      <c r="AS2" s="69"/>
      <c r="AT2" s="69"/>
      <c r="AU2" s="69"/>
      <c r="AV2" s="69"/>
      <c r="AW2" s="69"/>
      <c r="AX2" s="69"/>
      <c r="AY2" s="69"/>
      <c r="AZ2" s="70"/>
      <c r="BA2" s="70"/>
      <c r="BB2" s="69"/>
      <c r="BC2" s="69"/>
      <c r="BD2" s="69"/>
      <c r="BE2" s="70"/>
      <c r="BF2" s="70"/>
      <c r="BG2" s="70"/>
      <c r="BH2" s="70"/>
      <c r="BI2" s="70"/>
      <c r="BJ2" s="70"/>
      <c r="BK2" s="69"/>
      <c r="BL2" s="69"/>
      <c r="BM2" s="69"/>
      <c r="BN2" s="69"/>
    </row>
    <row r="3" customFormat="false" ht="21" hidden="false" customHeight="true" outlineLevel="0" collapsed="false">
      <c r="A3" s="75" t="s">
        <v>2</v>
      </c>
      <c r="B3" s="75"/>
      <c r="C3" s="75"/>
      <c r="D3" s="75"/>
      <c r="E3" s="75"/>
      <c r="F3" s="76" t="s">
        <v>86</v>
      </c>
      <c r="G3" s="76"/>
      <c r="H3" s="76"/>
      <c r="I3" s="76"/>
      <c r="J3" s="76"/>
      <c r="X3" s="144"/>
      <c r="Y3" s="144"/>
      <c r="Z3" s="144"/>
      <c r="AA3" s="144"/>
      <c r="AR3" s="86"/>
      <c r="AS3" s="86"/>
      <c r="AT3" s="86"/>
      <c r="AU3" s="86"/>
      <c r="AV3" s="87"/>
      <c r="AW3" s="86"/>
      <c r="AX3" s="86"/>
      <c r="AY3" s="87"/>
      <c r="AZ3" s="86"/>
      <c r="BA3" s="86"/>
      <c r="BB3" s="86"/>
      <c r="BC3" s="86"/>
      <c r="BD3" s="87"/>
      <c r="BE3" s="86"/>
      <c r="BF3" s="86"/>
      <c r="BG3" s="87"/>
      <c r="BH3" s="86"/>
      <c r="BI3" s="86"/>
      <c r="BJ3" s="86"/>
      <c r="BK3" s="86"/>
      <c r="BL3" s="86"/>
      <c r="BM3" s="87"/>
      <c r="BN3" s="87"/>
    </row>
    <row r="4" customFormat="false" ht="21" hidden="false" customHeight="true" outlineLevel="0" collapsed="false">
      <c r="A4" s="80" t="s">
        <v>4</v>
      </c>
      <c r="B4" s="81"/>
      <c r="C4" s="81"/>
      <c r="D4" s="81"/>
      <c r="E4" s="81"/>
      <c r="F4" s="81"/>
      <c r="G4" s="82"/>
      <c r="H4" s="83"/>
      <c r="I4" s="84"/>
      <c r="J4" s="82" t="s">
        <v>5</v>
      </c>
      <c r="BD4" s="86"/>
      <c r="BE4" s="86"/>
      <c r="BF4" s="87"/>
      <c r="BG4" s="86"/>
      <c r="BH4" s="86"/>
      <c r="BI4" s="86"/>
      <c r="BJ4" s="86"/>
      <c r="BK4" s="86"/>
      <c r="BL4" s="87"/>
      <c r="BM4" s="87"/>
    </row>
    <row r="5" s="62" customFormat="true" ht="36" hidden="false" customHeight="true" outlineLevel="0" collapsed="false">
      <c r="A5" s="88" t="s">
        <v>6</v>
      </c>
      <c r="B5" s="89" t="s">
        <v>116</v>
      </c>
      <c r="C5" s="89"/>
      <c r="D5" s="89"/>
      <c r="E5" s="89"/>
      <c r="F5" s="90" t="s">
        <v>116</v>
      </c>
      <c r="G5" s="90"/>
      <c r="H5" s="90"/>
      <c r="I5" s="90"/>
      <c r="J5" s="91" t="s">
        <v>10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0"/>
      <c r="Y5" s="0"/>
      <c r="Z5" s="0"/>
      <c r="AA5" s="0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92"/>
      <c r="AS5" s="92"/>
      <c r="AT5" s="92"/>
      <c r="AU5" s="92"/>
      <c r="AV5" s="92"/>
      <c r="AW5" s="92"/>
      <c r="AX5" s="93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4"/>
      <c r="BN5" s="94"/>
    </row>
    <row r="6" s="99" customFormat="true" ht="72" hidden="false" customHeight="true" outlineLevel="0" collapsed="false">
      <c r="A6" s="88"/>
      <c r="B6" s="95" t="s">
        <v>11</v>
      </c>
      <c r="C6" s="134" t="s">
        <v>117</v>
      </c>
      <c r="D6" s="97" t="s">
        <v>118</v>
      </c>
      <c r="E6" s="95" t="s">
        <v>119</v>
      </c>
      <c r="F6" s="134" t="s">
        <v>120</v>
      </c>
      <c r="G6" s="145" t="s">
        <v>121</v>
      </c>
      <c r="H6" s="134" t="s">
        <v>122</v>
      </c>
      <c r="I6" s="97" t="s">
        <v>123</v>
      </c>
      <c r="J6" s="91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0"/>
      <c r="Y6" s="0"/>
      <c r="Z6" s="0"/>
      <c r="AA6" s="0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87"/>
      <c r="BN6" s="87"/>
    </row>
    <row r="7" s="99" customFormat="true" ht="19.35" hidden="false" customHeight="true" outlineLevel="0" collapsed="false">
      <c r="A7" s="100" t="s">
        <v>19</v>
      </c>
      <c r="B7" s="101" t="n">
        <f aca="false">SUM(C7:I7)+SUM('表8-4'!B7:I7)+SUM('表8-5'!B7:J7)</f>
        <v>3694995521</v>
      </c>
      <c r="C7" s="101" t="n">
        <v>199077394</v>
      </c>
      <c r="D7" s="101" t="n">
        <v>118557861</v>
      </c>
      <c r="E7" s="101" t="n">
        <v>178034599</v>
      </c>
      <c r="F7" s="101" t="n">
        <v>78576069</v>
      </c>
      <c r="G7" s="104" t="n">
        <v>164114446</v>
      </c>
      <c r="H7" s="104" t="n">
        <v>237690907</v>
      </c>
      <c r="I7" s="101" t="n">
        <v>412667309</v>
      </c>
      <c r="J7" s="105" t="s">
        <v>21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0"/>
      <c r="Y7" s="0"/>
      <c r="Z7" s="0"/>
      <c r="AA7" s="0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87"/>
      <c r="BN7" s="87"/>
    </row>
    <row r="8" s="99" customFormat="true" ht="19.35" hidden="false" customHeight="true" outlineLevel="0" collapsed="false">
      <c r="A8" s="100" t="s">
        <v>22</v>
      </c>
      <c r="B8" s="101" t="n">
        <f aca="false">SUM(C8:I8)+SUM('表8-4'!B8:I8)+SUM('表8-5'!B8:J8)</f>
        <v>4094900391</v>
      </c>
      <c r="C8" s="101" t="n">
        <v>227978359</v>
      </c>
      <c r="D8" s="101" t="n">
        <v>131829556</v>
      </c>
      <c r="E8" s="101" t="n">
        <v>200677902</v>
      </c>
      <c r="F8" s="101" t="n">
        <v>89944472</v>
      </c>
      <c r="G8" s="101" t="n">
        <v>182676820</v>
      </c>
      <c r="H8" s="101" t="n">
        <v>262364016</v>
      </c>
      <c r="I8" s="101" t="n">
        <v>457662759</v>
      </c>
      <c r="J8" s="105" t="s">
        <v>23</v>
      </c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0"/>
      <c r="Y8" s="0"/>
      <c r="Z8" s="0"/>
      <c r="AA8" s="0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87"/>
      <c r="BN8" s="87"/>
    </row>
    <row r="9" s="99" customFormat="true" ht="19.35" hidden="false" customHeight="true" outlineLevel="0" collapsed="false">
      <c r="A9" s="100" t="s">
        <v>24</v>
      </c>
      <c r="B9" s="101" t="n">
        <f aca="false">SUM(C9:I9)+SUM('表8-4'!B9:I9)+SUM('表8-5'!B9:J9)</f>
        <v>4098019849</v>
      </c>
      <c r="C9" s="101" t="n">
        <v>225835120</v>
      </c>
      <c r="D9" s="101" t="n">
        <v>135096420</v>
      </c>
      <c r="E9" s="101" t="n">
        <v>191592743</v>
      </c>
      <c r="F9" s="101" t="n">
        <v>92699685</v>
      </c>
      <c r="G9" s="101" t="n">
        <v>180944517</v>
      </c>
      <c r="H9" s="101" t="n">
        <v>275680177</v>
      </c>
      <c r="I9" s="101" t="n">
        <v>462755490</v>
      </c>
      <c r="J9" s="105" t="s">
        <v>25</v>
      </c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0"/>
      <c r="Y9" s="0"/>
      <c r="Z9" s="0"/>
      <c r="AA9" s="0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87"/>
      <c r="BN9" s="87"/>
    </row>
    <row r="10" customFormat="false" ht="19.35" hidden="false" customHeight="true" outlineLevel="0" collapsed="false">
      <c r="A10" s="100" t="s">
        <v>26</v>
      </c>
      <c r="B10" s="101" t="n">
        <f aca="false">SUM(C10:I10)+SUM('表8-4'!B10:I10)+SUM('表8-5'!B10:J10)</f>
        <v>4185253453</v>
      </c>
      <c r="C10" s="34" t="n">
        <v>217166641</v>
      </c>
      <c r="D10" s="34" t="n">
        <v>139887928</v>
      </c>
      <c r="E10" s="34" t="n">
        <v>191533593</v>
      </c>
      <c r="F10" s="34" t="n">
        <v>95087786</v>
      </c>
      <c r="G10" s="34" t="n">
        <v>185662084</v>
      </c>
      <c r="H10" s="146" t="n">
        <v>283380585</v>
      </c>
      <c r="I10" s="146" t="n">
        <v>462664917</v>
      </c>
      <c r="J10" s="105" t="s">
        <v>27</v>
      </c>
      <c r="X10" s="0"/>
      <c r="Y10" s="0"/>
      <c r="Z10" s="0"/>
      <c r="AA10" s="0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</row>
    <row r="11" customFormat="false" ht="19.35" hidden="false" customHeight="true" outlineLevel="0" collapsed="false">
      <c r="A11" s="100" t="s">
        <v>28</v>
      </c>
      <c r="B11" s="101" t="n">
        <f aca="false">SUM(C11:I11)+SUM('表8-4'!B11:I11)+SUM('表8-5'!B11:J11)</f>
        <v>4359218621</v>
      </c>
      <c r="C11" s="34" t="n">
        <v>241538067</v>
      </c>
      <c r="D11" s="34" t="n">
        <v>147958211</v>
      </c>
      <c r="E11" s="34" t="n">
        <v>206077916</v>
      </c>
      <c r="F11" s="34" t="n">
        <v>98907623</v>
      </c>
      <c r="G11" s="34" t="n">
        <v>189597067</v>
      </c>
      <c r="H11" s="146" t="n">
        <v>289848505</v>
      </c>
      <c r="I11" s="146" t="n">
        <v>479227031</v>
      </c>
      <c r="J11" s="105" t="s">
        <v>29</v>
      </c>
      <c r="X11" s="0"/>
      <c r="Y11" s="0"/>
      <c r="Z11" s="0"/>
      <c r="AA11" s="0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</row>
    <row r="12" customFormat="false" ht="19.35" hidden="false" customHeight="true" outlineLevel="0" collapsed="false">
      <c r="A12" s="100" t="s">
        <v>30</v>
      </c>
      <c r="B12" s="101" t="n">
        <f aca="false">SUM(C12:I12)+SUM('表8-4'!B12:I12)+SUM('表8-5'!B12:J12)</f>
        <v>4442907251</v>
      </c>
      <c r="C12" s="34" t="n">
        <v>251614837</v>
      </c>
      <c r="D12" s="34" t="n">
        <v>154558790</v>
      </c>
      <c r="E12" s="34" t="n">
        <v>213231598</v>
      </c>
      <c r="F12" s="34" t="n">
        <v>100247645</v>
      </c>
      <c r="G12" s="34" t="n">
        <v>189901782</v>
      </c>
      <c r="H12" s="146" t="n">
        <v>294433273</v>
      </c>
      <c r="I12" s="146" t="n">
        <v>484551238</v>
      </c>
      <c r="J12" s="105" t="s">
        <v>31</v>
      </c>
      <c r="X12" s="0"/>
      <c r="Y12" s="0"/>
      <c r="Z12" s="0"/>
      <c r="AA12" s="0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</row>
    <row r="13" customFormat="false" ht="19.35" hidden="false" customHeight="true" outlineLevel="0" collapsed="false">
      <c r="A13" s="100" t="s">
        <v>32</v>
      </c>
      <c r="B13" s="101" t="n">
        <f aca="false">SUM(C13:I13)+SUM('表8-4'!B13:I13)+SUM('表8-5'!B13:J13)</f>
        <v>4275727171</v>
      </c>
      <c r="C13" s="34" t="n">
        <v>255662222</v>
      </c>
      <c r="D13" s="34" t="n">
        <v>148209766</v>
      </c>
      <c r="E13" s="34" t="n">
        <v>203548379</v>
      </c>
      <c r="F13" s="34" t="n">
        <v>96396678</v>
      </c>
      <c r="G13" s="34" t="n">
        <v>180267572</v>
      </c>
      <c r="H13" s="146" t="n">
        <v>278851919</v>
      </c>
      <c r="I13" s="146" t="n">
        <v>457761308</v>
      </c>
      <c r="J13" s="105" t="s">
        <v>33</v>
      </c>
      <c r="X13" s="0"/>
      <c r="Y13" s="0"/>
      <c r="Z13" s="0"/>
      <c r="AA13" s="0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</row>
    <row r="14" customFormat="false" ht="19.35" hidden="false" customHeight="true" outlineLevel="0" collapsed="false">
      <c r="A14" s="100" t="s">
        <v>34</v>
      </c>
      <c r="B14" s="101" t="n">
        <f aca="false">SUM(C14:I14)+SUM('表8-4'!B14:I14)+SUM('表8-5'!B14:J14)</f>
        <v>4406269970</v>
      </c>
      <c r="C14" s="34" t="n">
        <v>261948502</v>
      </c>
      <c r="D14" s="34" t="n">
        <v>149517920</v>
      </c>
      <c r="E14" s="34" t="n">
        <v>199939170</v>
      </c>
      <c r="F14" s="34" t="n">
        <v>99811175</v>
      </c>
      <c r="G14" s="34" t="n">
        <v>186947685</v>
      </c>
      <c r="H14" s="146" t="n">
        <v>288973192</v>
      </c>
      <c r="I14" s="146" t="n">
        <v>469462629</v>
      </c>
      <c r="J14" s="105" t="s">
        <v>35</v>
      </c>
      <c r="X14" s="0"/>
      <c r="Y14" s="0"/>
      <c r="Z14" s="0"/>
      <c r="AA14" s="0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</row>
    <row r="15" customFormat="false" ht="19.35" hidden="false" customHeight="true" outlineLevel="0" collapsed="false">
      <c r="A15" s="100" t="s">
        <v>36</v>
      </c>
      <c r="B15" s="101" t="n">
        <f aca="false">SUM(C15:I15)+SUM('表8-4'!B15:I15)+SUM('表8-5'!B15:J15)</f>
        <v>4797469488</v>
      </c>
      <c r="C15" s="34" t="n">
        <v>324560570</v>
      </c>
      <c r="D15" s="101" t="n">
        <v>170587744</v>
      </c>
      <c r="E15" s="101" t="n">
        <v>218425440</v>
      </c>
      <c r="F15" s="101" t="n">
        <v>109113695</v>
      </c>
      <c r="G15" s="101" t="n">
        <v>200793277</v>
      </c>
      <c r="H15" s="101" t="n">
        <v>302633475</v>
      </c>
      <c r="I15" s="101" t="n">
        <v>497957850</v>
      </c>
      <c r="J15" s="105" t="s">
        <v>37</v>
      </c>
      <c r="X15" s="0"/>
      <c r="Y15" s="0"/>
      <c r="Z15" s="0"/>
      <c r="AA15" s="0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</row>
    <row r="16" customFormat="false" ht="19.35" hidden="false" customHeight="true" outlineLevel="0" collapsed="false">
      <c r="A16" s="100" t="s">
        <v>38</v>
      </c>
      <c r="B16" s="101" t="n">
        <f aca="false">SUM(C16:I16)+SUM('表8-4'!B16:I16)+SUM('表8-5'!B16:J16)</f>
        <v>4830605795</v>
      </c>
      <c r="C16" s="34" t="n">
        <v>340117069</v>
      </c>
      <c r="D16" s="101" t="n">
        <v>174214518</v>
      </c>
      <c r="E16" s="101" t="n">
        <v>207535807</v>
      </c>
      <c r="F16" s="101" t="n">
        <v>111143213</v>
      </c>
      <c r="G16" s="101" t="n">
        <v>200819686</v>
      </c>
      <c r="H16" s="101" t="n">
        <v>299720599</v>
      </c>
      <c r="I16" s="101" t="n">
        <v>496529951</v>
      </c>
      <c r="J16" s="105" t="s">
        <v>39</v>
      </c>
      <c r="X16" s="0"/>
      <c r="Y16" s="0"/>
      <c r="Z16" s="0"/>
      <c r="AA16" s="0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</row>
    <row r="17" customFormat="false" ht="19.35" hidden="false" customHeight="true" outlineLevel="0" collapsed="false">
      <c r="A17" s="100" t="s">
        <v>40</v>
      </c>
      <c r="B17" s="101" t="n">
        <f aca="false">SUM(C17:I17)+SUM('表8-4'!B17:I17)+SUM('表8-5'!B17:J17)</f>
        <v>4856349332</v>
      </c>
      <c r="C17" s="34" t="n">
        <v>362496176</v>
      </c>
      <c r="D17" s="101" t="n">
        <v>176968058</v>
      </c>
      <c r="E17" s="101" t="n">
        <v>202743148</v>
      </c>
      <c r="F17" s="101" t="n">
        <v>112870628</v>
      </c>
      <c r="G17" s="101" t="n">
        <v>201378227</v>
      </c>
      <c r="H17" s="101" t="n">
        <v>300338382</v>
      </c>
      <c r="I17" s="101" t="n">
        <v>493503357</v>
      </c>
      <c r="J17" s="105" t="s">
        <v>41</v>
      </c>
      <c r="X17" s="0"/>
      <c r="Y17" s="0"/>
      <c r="Z17" s="0"/>
      <c r="AA17" s="0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</row>
    <row r="18" customFormat="false" ht="19.35" hidden="false" customHeight="true" outlineLevel="0" collapsed="false">
      <c r="A18" s="100" t="s">
        <v>42</v>
      </c>
      <c r="B18" s="101" t="n">
        <f aca="false">SUM(C18:I18)+SUM('表8-4'!B18:I18)+SUM('表8-5'!B18:J18)</f>
        <v>4819650290</v>
      </c>
      <c r="C18" s="34" t="n">
        <v>354572758</v>
      </c>
      <c r="D18" s="101" t="n">
        <v>168412855</v>
      </c>
      <c r="E18" s="101" t="n">
        <v>202913157</v>
      </c>
      <c r="F18" s="101" t="n">
        <v>106956875</v>
      </c>
      <c r="G18" s="101" t="n">
        <v>201852398</v>
      </c>
      <c r="H18" s="101" t="n">
        <v>297159363</v>
      </c>
      <c r="I18" s="101" t="n">
        <v>491246725</v>
      </c>
      <c r="J18" s="105" t="s">
        <v>43</v>
      </c>
      <c r="X18" s="0"/>
      <c r="Y18" s="0"/>
      <c r="Z18" s="0"/>
      <c r="AA18" s="0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</row>
    <row r="19" customFormat="false" ht="19.35" hidden="false" customHeight="true" outlineLevel="0" collapsed="false">
      <c r="A19" s="100" t="s">
        <v>44</v>
      </c>
      <c r="B19" s="101" t="n">
        <f aca="false">SUM(C19:I19)+SUM('表8-4'!B19:I19)+SUM('表8-5'!B19:J19)</f>
        <v>4863880929</v>
      </c>
      <c r="C19" s="34" t="n">
        <v>366593967</v>
      </c>
      <c r="D19" s="101" t="n">
        <v>171162703</v>
      </c>
      <c r="E19" s="101" t="n">
        <v>210869603</v>
      </c>
      <c r="F19" s="101" t="n">
        <v>107401703</v>
      </c>
      <c r="G19" s="101" t="n">
        <v>201759729</v>
      </c>
      <c r="H19" s="101" t="n">
        <v>301400703</v>
      </c>
      <c r="I19" s="101" t="n">
        <v>491062799</v>
      </c>
      <c r="J19" s="105" t="s">
        <v>45</v>
      </c>
      <c r="X19" s="0"/>
      <c r="Y19" s="0"/>
      <c r="Z19" s="0"/>
      <c r="AA19" s="0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</row>
    <row r="20" customFormat="false" ht="19.35" hidden="false" customHeight="true" outlineLevel="0" collapsed="false">
      <c r="A20" s="100" t="s">
        <v>46</v>
      </c>
      <c r="B20" s="101" t="n">
        <f aca="false">SUM(C20:I20)+SUM('表8-4'!B20:I20)+SUM('表8-5'!B20:J20)</f>
        <v>4750095484</v>
      </c>
      <c r="C20" s="102" t="n">
        <v>0</v>
      </c>
      <c r="D20" s="101" t="n">
        <v>183823091</v>
      </c>
      <c r="E20" s="101" t="n">
        <v>231702078</v>
      </c>
      <c r="F20" s="101" t="n">
        <v>116499761</v>
      </c>
      <c r="G20" s="101" t="n">
        <v>210481752</v>
      </c>
      <c r="H20" s="101" t="n">
        <v>316965986</v>
      </c>
      <c r="I20" s="101" t="n">
        <v>506646713</v>
      </c>
      <c r="J20" s="105" t="s">
        <v>47</v>
      </c>
      <c r="X20" s="0"/>
      <c r="Y20" s="0"/>
      <c r="Z20" s="0"/>
      <c r="AA20" s="0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</row>
    <row r="21" customFormat="false" ht="19.35" hidden="false" customHeight="true" outlineLevel="0" collapsed="false">
      <c r="A21" s="100" t="s">
        <v>48</v>
      </c>
      <c r="B21" s="101" t="n">
        <f aca="false">SUM(C21:I21)+SUM('表8-4'!B21:I21)+SUM('表8-5'!B21:J21)</f>
        <v>4872383591</v>
      </c>
      <c r="C21" s="102" t="n">
        <v>0</v>
      </c>
      <c r="D21" s="101" t="n">
        <v>194681976</v>
      </c>
      <c r="E21" s="101" t="n">
        <v>249818621</v>
      </c>
      <c r="F21" s="101" t="n">
        <v>122478657</v>
      </c>
      <c r="G21" s="101" t="n">
        <v>214824007</v>
      </c>
      <c r="H21" s="101" t="n">
        <v>327496939</v>
      </c>
      <c r="I21" s="101" t="n">
        <v>492472895</v>
      </c>
      <c r="J21" s="105" t="s">
        <v>49</v>
      </c>
      <c r="X21" s="0"/>
      <c r="Y21" s="0"/>
      <c r="Z21" s="0"/>
      <c r="AA21" s="0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</row>
    <row r="22" customFormat="false" ht="19.35" hidden="false" customHeight="true" outlineLevel="0" collapsed="false">
      <c r="A22" s="100" t="s">
        <v>50</v>
      </c>
      <c r="B22" s="101" t="n">
        <f aca="false">SUM(B23:B34)</f>
        <v>5377974028</v>
      </c>
      <c r="C22" s="102" t="n">
        <v>0</v>
      </c>
      <c r="D22" s="101" t="n">
        <f aca="false">SUM(D23:D34)</f>
        <v>207127024</v>
      </c>
      <c r="E22" s="101" t="n">
        <f aca="false">SUM(E23:E34)</f>
        <v>288136423</v>
      </c>
      <c r="F22" s="101" t="n">
        <f aca="false">SUM(F23:F34)</f>
        <v>135253960</v>
      </c>
      <c r="G22" s="101" t="n">
        <f aca="false">SUM(G23:G34)</f>
        <v>240447113</v>
      </c>
      <c r="H22" s="101" t="n">
        <f aca="false">SUM(H23:H34)</f>
        <v>369581356</v>
      </c>
      <c r="I22" s="101" t="n">
        <f aca="false">SUM(I23:I34)</f>
        <v>544149954</v>
      </c>
      <c r="J22" s="105" t="s">
        <v>51</v>
      </c>
      <c r="X22" s="0"/>
      <c r="Y22" s="0"/>
      <c r="Z22" s="0"/>
      <c r="AA22" s="0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</row>
    <row r="23" customFormat="false" ht="18" hidden="false" customHeight="true" outlineLevel="0" collapsed="false">
      <c r="A23" s="107" t="s">
        <v>52</v>
      </c>
      <c r="B23" s="108" t="n">
        <f aca="false">SUM(C23:I23)+SUM('表8-4'!B23:I23)+SUM('表8-5'!B23:J23)</f>
        <v>418401972</v>
      </c>
      <c r="C23" s="109" t="n">
        <v>0</v>
      </c>
      <c r="D23" s="108" t="n">
        <v>16021019</v>
      </c>
      <c r="E23" s="108" t="n">
        <v>22099029</v>
      </c>
      <c r="F23" s="45" t="n">
        <v>10702068</v>
      </c>
      <c r="G23" s="108" t="n">
        <v>18711977</v>
      </c>
      <c r="H23" s="108" t="n">
        <v>28395774</v>
      </c>
      <c r="I23" s="108" t="n">
        <v>42495147</v>
      </c>
      <c r="J23" s="110" t="s">
        <v>53</v>
      </c>
      <c r="K23" s="111"/>
      <c r="X23" s="0"/>
      <c r="Y23" s="0"/>
      <c r="Z23" s="0"/>
      <c r="AA23" s="0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</row>
    <row r="24" customFormat="false" ht="18" hidden="false" customHeight="true" outlineLevel="0" collapsed="false">
      <c r="A24" s="107" t="s">
        <v>54</v>
      </c>
      <c r="B24" s="108" t="n">
        <f aca="false">SUM(C24:I24)+SUM('表8-4'!B24:I24)+SUM('表8-5'!B24:J24)</f>
        <v>412603756</v>
      </c>
      <c r="C24" s="109" t="n">
        <v>0</v>
      </c>
      <c r="D24" s="108" t="n">
        <v>15629717</v>
      </c>
      <c r="E24" s="108" t="n">
        <v>22923840</v>
      </c>
      <c r="F24" s="108" t="n">
        <v>10159869</v>
      </c>
      <c r="G24" s="108" t="n">
        <v>18058658</v>
      </c>
      <c r="H24" s="108" t="n">
        <v>28731355</v>
      </c>
      <c r="I24" s="108" t="n">
        <v>41369099</v>
      </c>
      <c r="J24" s="110" t="s">
        <v>55</v>
      </c>
      <c r="K24" s="111"/>
      <c r="X24" s="0"/>
      <c r="Y24" s="0"/>
      <c r="Z24" s="0"/>
      <c r="AA24" s="0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</row>
    <row r="25" customFormat="false" ht="18" hidden="false" customHeight="true" outlineLevel="0" collapsed="false">
      <c r="A25" s="107" t="s">
        <v>56</v>
      </c>
      <c r="B25" s="108" t="n">
        <f aca="false">SUM(C25:I25)+SUM('表8-4'!B25:I25)+SUM('表8-5'!B25:J25)</f>
        <v>415289820</v>
      </c>
      <c r="C25" s="109" t="n">
        <v>0</v>
      </c>
      <c r="D25" s="108" t="n">
        <v>16323769</v>
      </c>
      <c r="E25" s="108" t="n">
        <v>22379420</v>
      </c>
      <c r="F25" s="108" t="n">
        <v>10425798</v>
      </c>
      <c r="G25" s="108" t="n">
        <v>18578598</v>
      </c>
      <c r="H25" s="108" t="n">
        <v>28658603</v>
      </c>
      <c r="I25" s="108" t="n">
        <v>41501777</v>
      </c>
      <c r="J25" s="110" t="s">
        <v>57</v>
      </c>
      <c r="K25" s="111"/>
      <c r="X25" s="0"/>
      <c r="Y25" s="0"/>
      <c r="Z25" s="0"/>
      <c r="AA25" s="0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</row>
    <row r="26" customFormat="false" ht="18" hidden="false" customHeight="true" outlineLevel="0" collapsed="false">
      <c r="A26" s="107" t="s">
        <v>58</v>
      </c>
      <c r="B26" s="108" t="n">
        <f aca="false">SUM(C26:I26)+SUM('表8-4'!B26:I26)+SUM('表8-5'!B26:J26)</f>
        <v>456225589</v>
      </c>
      <c r="C26" s="109" t="n">
        <v>0</v>
      </c>
      <c r="D26" s="108" t="n">
        <v>17643465</v>
      </c>
      <c r="E26" s="108" t="n">
        <v>24377430</v>
      </c>
      <c r="F26" s="108" t="n">
        <v>11552845</v>
      </c>
      <c r="G26" s="108" t="n">
        <v>20444903</v>
      </c>
      <c r="H26" s="108" t="n">
        <v>31480378</v>
      </c>
      <c r="I26" s="108" t="n">
        <v>46804766</v>
      </c>
      <c r="J26" s="110" t="s">
        <v>59</v>
      </c>
      <c r="K26" s="111"/>
      <c r="X26" s="0"/>
      <c r="Y26" s="0"/>
      <c r="Z26" s="0"/>
      <c r="AA26" s="0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</row>
    <row r="27" customFormat="false" ht="18" hidden="false" customHeight="true" outlineLevel="0" collapsed="false">
      <c r="A27" s="107" t="s">
        <v>60</v>
      </c>
      <c r="B27" s="108" t="n">
        <f aca="false">SUM(C27:I27)+SUM('表8-4'!B27:I27)+SUM('表8-5'!B27:J27)</f>
        <v>460380296</v>
      </c>
      <c r="C27" s="109" t="n">
        <v>0</v>
      </c>
      <c r="D27" s="45" t="n">
        <v>17746893</v>
      </c>
      <c r="E27" s="45" t="n">
        <v>24380090</v>
      </c>
      <c r="F27" s="108" t="n">
        <v>11568646</v>
      </c>
      <c r="G27" s="108" t="n">
        <v>20552785</v>
      </c>
      <c r="H27" s="108" t="n">
        <v>31592653</v>
      </c>
      <c r="I27" s="108" t="n">
        <v>46861421</v>
      </c>
      <c r="J27" s="110" t="s">
        <v>61</v>
      </c>
      <c r="K27" s="111"/>
      <c r="X27" s="0"/>
      <c r="Y27" s="0"/>
      <c r="Z27" s="0"/>
      <c r="AA27" s="0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</row>
    <row r="28" s="3" customFormat="true" ht="18" hidden="false" customHeight="true" outlineLevel="0" collapsed="false">
      <c r="A28" s="107" t="s">
        <v>62</v>
      </c>
      <c r="B28" s="108" t="n">
        <f aca="false">SUM(C28:I28)+SUM('表8-4'!B28:I28)+SUM('表8-5'!B28:J28)</f>
        <v>461404077</v>
      </c>
      <c r="C28" s="109" t="n">
        <v>0</v>
      </c>
      <c r="D28" s="45" t="n">
        <v>17896315</v>
      </c>
      <c r="E28" s="45" t="n">
        <v>24745093</v>
      </c>
      <c r="F28" s="45" t="n">
        <v>11613094</v>
      </c>
      <c r="G28" s="108" t="n">
        <v>20584223</v>
      </c>
      <c r="H28" s="45" t="n">
        <v>31697112</v>
      </c>
      <c r="I28" s="45" t="n">
        <v>46733120</v>
      </c>
      <c r="J28" s="46" t="s">
        <v>63</v>
      </c>
      <c r="K28" s="112"/>
      <c r="X28" s="147"/>
      <c r="Y28" s="147"/>
      <c r="Z28" s="147"/>
      <c r="AA28" s="147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8" hidden="false" customHeight="true" outlineLevel="0" collapsed="false">
      <c r="A29" s="107" t="s">
        <v>64</v>
      </c>
      <c r="B29" s="108" t="n">
        <f aca="false">SUM(C29:I29)+SUM('表8-4'!B29:I29)+SUM('表8-5'!B29:J29)</f>
        <v>457475492</v>
      </c>
      <c r="C29" s="109" t="n">
        <v>0</v>
      </c>
      <c r="D29" s="108" t="n">
        <v>17591154</v>
      </c>
      <c r="E29" s="108" t="n">
        <v>24288508</v>
      </c>
      <c r="F29" s="108" t="n">
        <v>11561163</v>
      </c>
      <c r="G29" s="108" t="n">
        <v>20553438</v>
      </c>
      <c r="H29" s="108" t="n">
        <v>31615874</v>
      </c>
      <c r="I29" s="108" t="n">
        <v>46494503</v>
      </c>
      <c r="J29" s="110" t="s">
        <v>65</v>
      </c>
      <c r="K29" s="111"/>
      <c r="X29" s="0"/>
      <c r="Y29" s="0"/>
      <c r="Z29" s="0"/>
      <c r="AA29" s="0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</row>
    <row r="30" customFormat="false" ht="18" hidden="false" customHeight="true" outlineLevel="0" collapsed="false">
      <c r="A30" s="107" t="s">
        <v>66</v>
      </c>
      <c r="B30" s="108" t="n">
        <f aca="false">SUM(C30:I30)+SUM('表8-4'!B30:I30)+SUM('表8-5'!B30:J30)</f>
        <v>457734785</v>
      </c>
      <c r="C30" s="109" t="n">
        <v>0</v>
      </c>
      <c r="D30" s="108" t="n">
        <v>17778694</v>
      </c>
      <c r="E30" s="108" t="n">
        <v>24740645</v>
      </c>
      <c r="F30" s="108" t="n">
        <v>11112320</v>
      </c>
      <c r="G30" s="108" t="n">
        <v>20531243</v>
      </c>
      <c r="H30" s="108" t="n">
        <v>31533719</v>
      </c>
      <c r="I30" s="108" t="n">
        <v>46374882</v>
      </c>
      <c r="J30" s="110" t="s">
        <v>67</v>
      </c>
      <c r="K30" s="111"/>
      <c r="X30" s="0"/>
      <c r="Y30" s="0"/>
      <c r="Z30" s="0"/>
      <c r="AA30" s="0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</row>
    <row r="31" customFormat="false" ht="18" hidden="false" customHeight="true" outlineLevel="0" collapsed="false">
      <c r="A31" s="107" t="s">
        <v>68</v>
      </c>
      <c r="B31" s="108" t="n">
        <f aca="false">SUM(C31:I31)+SUM('表8-4'!B31:I31)+SUM('表8-5'!B31:J31)</f>
        <v>458310048</v>
      </c>
      <c r="C31" s="109" t="n">
        <v>0</v>
      </c>
      <c r="D31" s="108" t="n">
        <v>17634890</v>
      </c>
      <c r="E31" s="108" t="n">
        <v>24643093</v>
      </c>
      <c r="F31" s="108" t="n">
        <v>11651453</v>
      </c>
      <c r="G31" s="108" t="n">
        <v>20649068</v>
      </c>
      <c r="H31" s="108" t="n">
        <v>31438295</v>
      </c>
      <c r="I31" s="108" t="n">
        <v>46157997</v>
      </c>
      <c r="J31" s="110" t="s">
        <v>69</v>
      </c>
      <c r="K31" s="111"/>
      <c r="X31" s="0"/>
      <c r="Y31" s="0"/>
      <c r="Z31" s="0"/>
      <c r="AA31" s="0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</row>
    <row r="32" customFormat="false" ht="18" hidden="false" customHeight="true" outlineLevel="0" collapsed="false">
      <c r="A32" s="107" t="s">
        <v>70</v>
      </c>
      <c r="B32" s="108" t="n">
        <f aca="false">SUM(C32:I32)+SUM('表8-4'!B32:I32)+SUM('表8-5'!B32:J32)</f>
        <v>458173371</v>
      </c>
      <c r="C32" s="109" t="n">
        <v>0</v>
      </c>
      <c r="D32" s="108" t="n">
        <v>17337084</v>
      </c>
      <c r="E32" s="108" t="n">
        <v>24213995</v>
      </c>
      <c r="F32" s="108" t="n">
        <v>11646516</v>
      </c>
      <c r="G32" s="108" t="n">
        <v>20540022</v>
      </c>
      <c r="H32" s="108" t="n">
        <v>31256807</v>
      </c>
      <c r="I32" s="108" t="n">
        <v>46272648</v>
      </c>
      <c r="J32" s="110" t="s">
        <v>71</v>
      </c>
      <c r="K32" s="111"/>
      <c r="X32" s="0"/>
      <c r="Y32" s="0"/>
      <c r="Z32" s="0"/>
      <c r="AA32" s="0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</row>
    <row r="33" customFormat="false" ht="18" hidden="false" customHeight="true" outlineLevel="0" collapsed="false">
      <c r="A33" s="107" t="s">
        <v>72</v>
      </c>
      <c r="B33" s="108" t="n">
        <f aca="false">SUM(C33:I33)+SUM('表8-4'!B33:I33)+SUM('表8-5'!B33:J33)</f>
        <v>460987411</v>
      </c>
      <c r="C33" s="109" t="n">
        <v>0</v>
      </c>
      <c r="D33" s="108" t="n">
        <v>17762012</v>
      </c>
      <c r="E33" s="108" t="n">
        <v>24672640</v>
      </c>
      <c r="F33" s="108" t="n">
        <v>11630094</v>
      </c>
      <c r="G33" s="108" t="n">
        <v>20621099</v>
      </c>
      <c r="H33" s="108" t="n">
        <v>31590393</v>
      </c>
      <c r="I33" s="108" t="n">
        <v>46542297</v>
      </c>
      <c r="J33" s="110" t="s">
        <v>73</v>
      </c>
      <c r="K33" s="111"/>
      <c r="X33" s="0"/>
      <c r="Y33" s="0"/>
      <c r="Z33" s="0"/>
      <c r="AA33" s="0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</row>
    <row r="34" s="118" customFormat="true" ht="18" hidden="false" customHeight="true" outlineLevel="0" collapsed="false">
      <c r="A34" s="113" t="s">
        <v>74</v>
      </c>
      <c r="B34" s="142" t="n">
        <f aca="false">SUM(C34:I34)+SUM('表8-4'!B34:I34)+SUM('表8-5'!B34:J34)</f>
        <v>460987411</v>
      </c>
      <c r="C34" s="115" t="n">
        <v>0</v>
      </c>
      <c r="D34" s="114" t="n">
        <v>17762012</v>
      </c>
      <c r="E34" s="114" t="n">
        <v>24672640</v>
      </c>
      <c r="F34" s="114" t="n">
        <v>11630094</v>
      </c>
      <c r="G34" s="114" t="n">
        <v>20621099</v>
      </c>
      <c r="H34" s="114" t="n">
        <v>31590393</v>
      </c>
      <c r="I34" s="114" t="n">
        <v>46542297</v>
      </c>
      <c r="J34" s="116" t="s">
        <v>75</v>
      </c>
      <c r="K34" s="117"/>
      <c r="X34" s="148"/>
      <c r="Y34" s="148"/>
      <c r="Z34" s="148"/>
      <c r="AA34" s="148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</row>
    <row r="35" customFormat="false" ht="14.25" hidden="false" customHeight="true" outlineLevel="0" collapsed="false">
      <c r="A35" s="149"/>
      <c r="I35" s="150"/>
    </row>
  </sheetData>
  <mergeCells count="8">
    <mergeCell ref="A1:E1"/>
    <mergeCell ref="F1:J1"/>
    <mergeCell ref="A3:E3"/>
    <mergeCell ref="F3:J3"/>
    <mergeCell ref="A5:A6"/>
    <mergeCell ref="B5:E5"/>
    <mergeCell ref="F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5.62"/>
    <col collapsed="false" customWidth="true" hidden="false" outlineLevel="0" max="2" min="2" style="64" width="16.49"/>
    <col collapsed="false" customWidth="true" hidden="false" outlineLevel="0" max="8" min="3" style="63" width="16.49"/>
    <col collapsed="false" customWidth="true" hidden="false" outlineLevel="0" max="9" min="9" style="64" width="16.49"/>
    <col collapsed="false" customWidth="true" hidden="false" outlineLevel="0" max="10" min="10" style="63" width="15.24"/>
    <col collapsed="false" customWidth="true" hidden="false" outlineLevel="0" max="11" min="11" style="63" width="14.49"/>
    <col collapsed="false" customWidth="true" hidden="false" outlineLevel="0" max="12" min="12" style="63" width="13.24"/>
    <col collapsed="false" customWidth="true" hidden="false" outlineLevel="0" max="13" min="13" style="63" width="14.12"/>
    <col collapsed="false" customWidth="true" hidden="false" outlineLevel="0" max="14" min="14" style="63" width="15.62"/>
    <col collapsed="false" customWidth="true" hidden="false" outlineLevel="0" max="15" min="15" style="63" width="13.74"/>
    <col collapsed="false" customWidth="true" hidden="false" outlineLevel="0" max="16" min="16" style="63" width="18.24"/>
    <col collapsed="false" customWidth="true" hidden="false" outlineLevel="0" max="17" min="17" style="63" width="13.74"/>
    <col collapsed="false" customWidth="true" hidden="false" outlineLevel="0" max="18" min="18" style="63" width="15.99"/>
    <col collapsed="false" customWidth="true" hidden="false" outlineLevel="0" max="19" min="19" style="63" width="13.74"/>
    <col collapsed="false" customWidth="true" hidden="false" outlineLevel="0" max="20" min="20" style="63" width="15.62"/>
    <col collapsed="false" customWidth="true" hidden="false" outlineLevel="0" max="21" min="21" style="63" width="13.11"/>
    <col collapsed="false" customWidth="true" hidden="false" outlineLevel="0" max="22" min="22" style="63" width="12.24"/>
    <col collapsed="false" customWidth="true" hidden="false" outlineLevel="0" max="23" min="23" style="63" width="12.37"/>
    <col collapsed="false" customWidth="true" hidden="false" outlineLevel="0" max="24" min="24" style="63" width="11.62"/>
    <col collapsed="false" customWidth="true" hidden="false" outlineLevel="0" max="25" min="25" style="63" width="10.74"/>
    <col collapsed="false" customWidth="true" hidden="false" outlineLevel="0" max="26" min="26" style="63" width="11.24"/>
    <col collapsed="false" customWidth="true" hidden="false" outlineLevel="0" max="27" min="27" style="63" width="12.49"/>
    <col collapsed="false" customWidth="true" hidden="false" outlineLevel="0" max="29" min="28" style="63" width="13.62"/>
    <col collapsed="false" customWidth="true" hidden="false" outlineLevel="0" max="30" min="30" style="63" width="11.49"/>
    <col collapsed="false" customWidth="true" hidden="false" outlineLevel="0" max="31" min="31" style="63" width="12.74"/>
    <col collapsed="false" customWidth="true" hidden="false" outlineLevel="0" max="32" min="32" style="63" width="14.12"/>
    <col collapsed="false" customWidth="true" hidden="false" outlineLevel="0" max="33" min="33" style="63" width="14.99"/>
    <col collapsed="false" customWidth="true" hidden="false" outlineLevel="0" max="34" min="34" style="63" width="13.74"/>
    <col collapsed="false" customWidth="true" hidden="false" outlineLevel="0" max="35" min="35" style="63" width="13.24"/>
    <col collapsed="false" customWidth="true" hidden="false" outlineLevel="0" max="36" min="36" style="63" width="13.11"/>
    <col collapsed="false" customWidth="true" hidden="false" outlineLevel="0" max="42" min="37" style="63" width="12.62"/>
    <col collapsed="false" customWidth="true" hidden="false" outlineLevel="0" max="43" min="43" style="63" width="18.49"/>
    <col collapsed="false" customWidth="true" hidden="false" outlineLevel="0" max="45" min="44" style="63" width="12.62"/>
    <col collapsed="false" customWidth="true" hidden="false" outlineLevel="0" max="51" min="46" style="63" width="11.37"/>
    <col collapsed="false" customWidth="true" hidden="false" outlineLevel="0" max="52" min="52" style="63" width="9.49"/>
    <col collapsed="false" customWidth="true" hidden="false" outlineLevel="0" max="53" min="53" style="63" width="10.11"/>
    <col collapsed="false" customWidth="true" hidden="false" outlineLevel="0" max="54" min="54" style="63" width="10.99"/>
    <col collapsed="false" customWidth="true" hidden="false" outlineLevel="0" max="56" min="55" style="63" width="9.99"/>
    <col collapsed="false" customWidth="true" hidden="false" outlineLevel="0" max="57" min="57" style="63" width="10.11"/>
    <col collapsed="false" customWidth="true" hidden="false" outlineLevel="0" max="60" min="58" style="63" width="9.86"/>
    <col collapsed="false" customWidth="true" hidden="false" outlineLevel="0" max="66" min="61" style="63" width="9.49"/>
    <col collapsed="false" customWidth="true" hidden="false" outlineLevel="0" max="70" min="67" style="63" width="8.74"/>
    <col collapsed="false" customWidth="false" hidden="false" outlineLevel="0" max="257" min="71" style="63" width="8.99"/>
  </cols>
  <sheetData>
    <row r="1" s="68" customFormat="true" ht="24.75" hidden="false" customHeight="true" outlineLevel="0" collapsed="false">
      <c r="A1" s="65" t="s">
        <v>124</v>
      </c>
      <c r="B1" s="65"/>
      <c r="C1" s="65"/>
      <c r="D1" s="65"/>
      <c r="E1" s="65"/>
      <c r="F1" s="66" t="s">
        <v>125</v>
      </c>
      <c r="G1" s="66"/>
      <c r="H1" s="66"/>
      <c r="I1" s="66"/>
      <c r="J1" s="66"/>
      <c r="K1" s="67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69"/>
      <c r="AU1" s="69"/>
      <c r="AV1" s="69"/>
      <c r="AW1" s="69"/>
      <c r="AX1" s="69"/>
      <c r="AY1" s="69"/>
      <c r="AZ1" s="69"/>
      <c r="BA1" s="69"/>
      <c r="BB1" s="70"/>
      <c r="BC1" s="70"/>
      <c r="BD1" s="69"/>
      <c r="BE1" s="69"/>
      <c r="BF1" s="69"/>
      <c r="BG1" s="70"/>
      <c r="BH1" s="70"/>
      <c r="BI1" s="70"/>
      <c r="BJ1" s="70"/>
      <c r="BK1" s="70"/>
      <c r="BL1" s="70"/>
      <c r="BM1" s="69"/>
      <c r="BN1" s="69"/>
      <c r="BO1" s="69"/>
      <c r="BP1" s="69"/>
    </row>
    <row r="2" s="68" customFormat="true" ht="24.75" hidden="false" customHeight="true" outlineLevel="0" collapsed="false">
      <c r="A2" s="71"/>
      <c r="B2" s="73"/>
      <c r="C2" s="73"/>
      <c r="D2" s="73"/>
      <c r="E2" s="74"/>
      <c r="F2" s="73"/>
      <c r="G2" s="72"/>
      <c r="H2" s="72"/>
      <c r="J2" s="72"/>
      <c r="K2" s="67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69"/>
      <c r="AU2" s="69"/>
      <c r="AV2" s="69"/>
      <c r="AW2" s="69"/>
      <c r="AX2" s="69"/>
      <c r="AY2" s="69"/>
      <c r="AZ2" s="69"/>
      <c r="BA2" s="69"/>
      <c r="BB2" s="70"/>
      <c r="BC2" s="70"/>
      <c r="BD2" s="69"/>
      <c r="BE2" s="69"/>
      <c r="BF2" s="69"/>
      <c r="BG2" s="70"/>
      <c r="BH2" s="70"/>
      <c r="BI2" s="70"/>
      <c r="BJ2" s="70"/>
      <c r="BK2" s="70"/>
      <c r="BL2" s="70"/>
      <c r="BM2" s="69"/>
      <c r="BN2" s="69"/>
      <c r="BO2" s="69"/>
      <c r="BP2" s="69"/>
    </row>
    <row r="3" customFormat="false" ht="21" hidden="false" customHeight="true" outlineLevel="0" collapsed="false">
      <c r="A3" s="75" t="s">
        <v>2</v>
      </c>
      <c r="B3" s="75"/>
      <c r="C3" s="75"/>
      <c r="D3" s="75"/>
      <c r="E3" s="75"/>
      <c r="F3" s="76" t="s">
        <v>86</v>
      </c>
      <c r="G3" s="76"/>
      <c r="H3" s="76"/>
      <c r="I3" s="76"/>
      <c r="J3" s="76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86"/>
      <c r="AU3" s="86"/>
      <c r="AV3" s="86"/>
      <c r="AW3" s="86"/>
      <c r="AX3" s="87"/>
      <c r="AY3" s="86"/>
      <c r="AZ3" s="86"/>
      <c r="BA3" s="87"/>
      <c r="BB3" s="86"/>
      <c r="BC3" s="86"/>
      <c r="BD3" s="86"/>
      <c r="BE3" s="86"/>
      <c r="BF3" s="87"/>
      <c r="BG3" s="86"/>
      <c r="BH3" s="86"/>
      <c r="BI3" s="87"/>
      <c r="BJ3" s="86"/>
      <c r="BK3" s="86"/>
      <c r="BL3" s="86"/>
      <c r="BM3" s="86"/>
      <c r="BN3" s="86"/>
      <c r="BO3" s="87"/>
      <c r="BP3" s="87"/>
    </row>
    <row r="4" customFormat="false" ht="21" hidden="false" customHeight="true" outlineLevel="0" collapsed="false">
      <c r="A4" s="80" t="s">
        <v>4</v>
      </c>
      <c r="B4" s="81"/>
      <c r="C4" s="81"/>
      <c r="D4" s="81"/>
      <c r="E4" s="81"/>
      <c r="F4" s="81"/>
      <c r="G4" s="82"/>
      <c r="H4" s="151"/>
      <c r="I4" s="83"/>
      <c r="J4" s="152" t="s">
        <v>5</v>
      </c>
      <c r="BD4" s="86"/>
      <c r="BE4" s="86"/>
      <c r="BF4" s="87"/>
      <c r="BG4" s="86"/>
      <c r="BH4" s="86"/>
      <c r="BI4" s="86"/>
      <c r="BJ4" s="86"/>
      <c r="BK4" s="86"/>
      <c r="BL4" s="87"/>
      <c r="BM4" s="87"/>
    </row>
    <row r="5" s="62" customFormat="true" ht="36" hidden="false" customHeight="true" outlineLevel="0" collapsed="false">
      <c r="A5" s="88" t="s">
        <v>6</v>
      </c>
      <c r="B5" s="89" t="s">
        <v>116</v>
      </c>
      <c r="C5" s="89"/>
      <c r="D5" s="89"/>
      <c r="E5" s="89"/>
      <c r="F5" s="90" t="s">
        <v>116</v>
      </c>
      <c r="G5" s="90"/>
      <c r="H5" s="90"/>
      <c r="I5" s="90"/>
      <c r="J5" s="91" t="s">
        <v>10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92"/>
      <c r="AU5" s="92"/>
      <c r="AV5" s="92"/>
      <c r="AW5" s="92"/>
      <c r="AX5" s="92"/>
      <c r="AY5" s="92"/>
      <c r="AZ5" s="93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4"/>
      <c r="BP5" s="94"/>
    </row>
    <row r="6" s="99" customFormat="true" ht="72" hidden="false" customHeight="true" outlineLevel="0" collapsed="false">
      <c r="A6" s="88"/>
      <c r="B6" s="95" t="s">
        <v>126</v>
      </c>
      <c r="C6" s="95" t="s">
        <v>127</v>
      </c>
      <c r="D6" s="95" t="s">
        <v>128</v>
      </c>
      <c r="E6" s="95" t="s">
        <v>129</v>
      </c>
      <c r="F6" s="134" t="s">
        <v>130</v>
      </c>
      <c r="G6" s="95" t="s">
        <v>131</v>
      </c>
      <c r="H6" s="95" t="s">
        <v>132</v>
      </c>
      <c r="I6" s="134" t="s">
        <v>133</v>
      </c>
      <c r="J6" s="91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87"/>
      <c r="BP6" s="87"/>
    </row>
    <row r="7" s="99" customFormat="true" ht="19.35" hidden="false" customHeight="true" outlineLevel="0" collapsed="false">
      <c r="A7" s="100" t="s">
        <v>19</v>
      </c>
      <c r="B7" s="101" t="n">
        <v>190199350</v>
      </c>
      <c r="C7" s="101" t="n">
        <v>329758218</v>
      </c>
      <c r="D7" s="101" t="n">
        <v>285594540</v>
      </c>
      <c r="E7" s="101" t="n">
        <v>398094951</v>
      </c>
      <c r="F7" s="101" t="n">
        <v>297069106</v>
      </c>
      <c r="G7" s="101" t="n">
        <v>363727351</v>
      </c>
      <c r="H7" s="104" t="n">
        <v>104300153</v>
      </c>
      <c r="I7" s="104" t="n">
        <v>86565800</v>
      </c>
      <c r="J7" s="105" t="s">
        <v>21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87"/>
      <c r="BP7" s="87"/>
    </row>
    <row r="8" s="99" customFormat="true" ht="19.35" hidden="false" customHeight="true" outlineLevel="0" collapsed="false">
      <c r="A8" s="100" t="s">
        <v>22</v>
      </c>
      <c r="B8" s="101" t="n">
        <v>208524789</v>
      </c>
      <c r="C8" s="101" t="n">
        <v>371314753</v>
      </c>
      <c r="D8" s="101" t="n">
        <v>315132487</v>
      </c>
      <c r="E8" s="101" t="n">
        <v>429543628</v>
      </c>
      <c r="F8" s="101" t="n">
        <v>325349535</v>
      </c>
      <c r="G8" s="101" t="n">
        <v>399414140</v>
      </c>
      <c r="H8" s="101" t="n">
        <v>119158540</v>
      </c>
      <c r="I8" s="101" t="n">
        <v>93122829</v>
      </c>
      <c r="J8" s="105" t="s">
        <v>23</v>
      </c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87"/>
      <c r="BP8" s="87"/>
    </row>
    <row r="9" s="99" customFormat="true" ht="19.35" hidden="false" customHeight="true" outlineLevel="0" collapsed="false">
      <c r="A9" s="100" t="s">
        <v>24</v>
      </c>
      <c r="B9" s="101" t="n">
        <v>203212923</v>
      </c>
      <c r="C9" s="101" t="n">
        <v>375920845</v>
      </c>
      <c r="D9" s="101" t="n">
        <v>317433636</v>
      </c>
      <c r="E9" s="101" t="n">
        <v>429798587</v>
      </c>
      <c r="F9" s="101" t="n">
        <v>328249435</v>
      </c>
      <c r="G9" s="101" t="n">
        <v>392209669</v>
      </c>
      <c r="H9" s="101" t="n">
        <v>120528006</v>
      </c>
      <c r="I9" s="101" t="n">
        <v>93809209</v>
      </c>
      <c r="J9" s="105" t="s">
        <v>25</v>
      </c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87"/>
      <c r="BP9" s="87"/>
    </row>
    <row r="10" customFormat="false" ht="19.35" hidden="false" customHeight="true" outlineLevel="0" collapsed="false">
      <c r="A10" s="100" t="s">
        <v>26</v>
      </c>
      <c r="B10" s="146" t="n">
        <v>213743187</v>
      </c>
      <c r="C10" s="146" t="n">
        <v>385656741</v>
      </c>
      <c r="D10" s="34" t="n">
        <v>320792243</v>
      </c>
      <c r="E10" s="34" t="n">
        <v>438256111</v>
      </c>
      <c r="F10" s="34" t="n">
        <v>335927773</v>
      </c>
      <c r="G10" s="34" t="n">
        <v>409361895</v>
      </c>
      <c r="H10" s="34" t="n">
        <v>122124666</v>
      </c>
      <c r="I10" s="34" t="n">
        <v>97931961</v>
      </c>
      <c r="J10" s="105" t="s">
        <v>27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</row>
    <row r="11" customFormat="false" ht="19.35" hidden="false" customHeight="true" outlineLevel="0" collapsed="false">
      <c r="A11" s="100" t="s">
        <v>28</v>
      </c>
      <c r="B11" s="146" t="n">
        <v>223346290</v>
      </c>
      <c r="C11" s="146" t="n">
        <v>399919592</v>
      </c>
      <c r="D11" s="34" t="n">
        <v>329157169</v>
      </c>
      <c r="E11" s="34" t="n">
        <v>446962092</v>
      </c>
      <c r="F11" s="34" t="n">
        <v>345672544</v>
      </c>
      <c r="G11" s="34" t="n">
        <v>431765361</v>
      </c>
      <c r="H11" s="34" t="n">
        <v>123312383</v>
      </c>
      <c r="I11" s="34" t="n">
        <v>104306110</v>
      </c>
      <c r="J11" s="105" t="s">
        <v>29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</row>
    <row r="12" customFormat="false" ht="19.35" hidden="false" customHeight="true" outlineLevel="0" collapsed="false">
      <c r="A12" s="100" t="s">
        <v>30</v>
      </c>
      <c r="B12" s="146" t="n">
        <v>227030273</v>
      </c>
      <c r="C12" s="146" t="n">
        <v>397784189</v>
      </c>
      <c r="D12" s="34" t="n">
        <v>329883376</v>
      </c>
      <c r="E12" s="34" t="n">
        <v>446507342</v>
      </c>
      <c r="F12" s="34" t="n">
        <v>348144940</v>
      </c>
      <c r="G12" s="34" t="n">
        <v>444522634</v>
      </c>
      <c r="H12" s="34" t="n">
        <v>128830311</v>
      </c>
      <c r="I12" s="34" t="n">
        <v>111349266</v>
      </c>
      <c r="J12" s="105" t="s">
        <v>31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</row>
    <row r="13" customFormat="false" ht="19.35" hidden="false" customHeight="true" outlineLevel="0" collapsed="false">
      <c r="A13" s="100" t="s">
        <v>32</v>
      </c>
      <c r="B13" s="146" t="n">
        <v>223910741</v>
      </c>
      <c r="C13" s="146" t="n">
        <v>390810944</v>
      </c>
      <c r="D13" s="34" t="n">
        <v>315151571</v>
      </c>
      <c r="E13" s="34" t="n">
        <v>421555242</v>
      </c>
      <c r="F13" s="34" t="n">
        <v>318221538</v>
      </c>
      <c r="G13" s="34" t="n">
        <v>423791367</v>
      </c>
      <c r="H13" s="34" t="n">
        <v>128831304</v>
      </c>
      <c r="I13" s="34" t="n">
        <v>113718976</v>
      </c>
      <c r="J13" s="105" t="s">
        <v>33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</row>
    <row r="14" customFormat="false" ht="19.35" hidden="false" customHeight="true" outlineLevel="0" collapsed="false">
      <c r="A14" s="100" t="s">
        <v>34</v>
      </c>
      <c r="B14" s="146" t="n">
        <v>237772669</v>
      </c>
      <c r="C14" s="146" t="n">
        <v>405748479</v>
      </c>
      <c r="D14" s="34" t="n">
        <v>321845423</v>
      </c>
      <c r="E14" s="34" t="n">
        <v>431923106</v>
      </c>
      <c r="F14" s="34" t="n">
        <v>324058581</v>
      </c>
      <c r="G14" s="34" t="n">
        <v>428824956</v>
      </c>
      <c r="H14" s="34" t="n">
        <v>129343488</v>
      </c>
      <c r="I14" s="34" t="n">
        <v>126950501</v>
      </c>
      <c r="J14" s="105" t="s">
        <v>35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</row>
    <row r="15" customFormat="false" ht="19.35" hidden="false" customHeight="true" outlineLevel="0" collapsed="false">
      <c r="A15" s="100" t="s">
        <v>36</v>
      </c>
      <c r="B15" s="101" t="n">
        <v>254915781</v>
      </c>
      <c r="C15" s="101" t="n">
        <v>443530138</v>
      </c>
      <c r="D15" s="101" t="n">
        <v>343074980</v>
      </c>
      <c r="E15" s="101" t="n">
        <v>454540903</v>
      </c>
      <c r="F15" s="101" t="n">
        <v>348375333</v>
      </c>
      <c r="G15" s="101" t="n">
        <v>451941420</v>
      </c>
      <c r="H15" s="101" t="n">
        <v>159758103</v>
      </c>
      <c r="I15" s="101" t="n">
        <v>133462368</v>
      </c>
      <c r="J15" s="105" t="s">
        <v>37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</row>
    <row r="16" customFormat="false" ht="19.35" hidden="false" customHeight="true" outlineLevel="0" collapsed="false">
      <c r="A16" s="100" t="s">
        <v>38</v>
      </c>
      <c r="B16" s="101" t="n">
        <v>254438615</v>
      </c>
      <c r="C16" s="101" t="n">
        <v>444816052</v>
      </c>
      <c r="D16" s="101" t="n">
        <v>341169719</v>
      </c>
      <c r="E16" s="101" t="n">
        <v>449253530</v>
      </c>
      <c r="F16" s="101" t="n">
        <v>346114463</v>
      </c>
      <c r="G16" s="101" t="n">
        <v>452555850</v>
      </c>
      <c r="H16" s="101" t="n">
        <v>168645030</v>
      </c>
      <c r="I16" s="101" t="n">
        <v>143766468</v>
      </c>
      <c r="J16" s="105" t="s">
        <v>39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</row>
    <row r="17" customFormat="false" ht="19.35" hidden="false" customHeight="true" outlineLevel="0" collapsed="false">
      <c r="A17" s="100" t="s">
        <v>40</v>
      </c>
      <c r="B17" s="101" t="n">
        <v>253800916</v>
      </c>
      <c r="C17" s="101" t="n">
        <v>436042206</v>
      </c>
      <c r="D17" s="101" t="n">
        <v>336004842</v>
      </c>
      <c r="E17" s="101" t="n">
        <v>443342941</v>
      </c>
      <c r="F17" s="101" t="n">
        <v>344610283</v>
      </c>
      <c r="G17" s="101" t="n">
        <v>462499248</v>
      </c>
      <c r="H17" s="101" t="n">
        <v>171094893</v>
      </c>
      <c r="I17" s="101" t="n">
        <v>144230474</v>
      </c>
      <c r="J17" s="105" t="s">
        <v>41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</row>
    <row r="18" customFormat="false" ht="19.35" hidden="false" customHeight="true" outlineLevel="0" collapsed="false">
      <c r="A18" s="100" t="s">
        <v>42</v>
      </c>
      <c r="B18" s="101" t="n">
        <v>251394545</v>
      </c>
      <c r="C18" s="101" t="n">
        <v>432518762</v>
      </c>
      <c r="D18" s="101" t="n">
        <v>329370244</v>
      </c>
      <c r="E18" s="101" t="n">
        <v>438142230</v>
      </c>
      <c r="F18" s="101" t="n">
        <v>338436005</v>
      </c>
      <c r="G18" s="101" t="n">
        <v>465370078</v>
      </c>
      <c r="H18" s="101" t="n">
        <v>172674036</v>
      </c>
      <c r="I18" s="101" t="n">
        <v>142224708</v>
      </c>
      <c r="J18" s="105" t="s">
        <v>43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</row>
    <row r="19" customFormat="false" ht="19.35" hidden="false" customHeight="true" outlineLevel="0" collapsed="false">
      <c r="A19" s="100" t="s">
        <v>44</v>
      </c>
      <c r="B19" s="101" t="n">
        <v>248902038</v>
      </c>
      <c r="C19" s="101" t="n">
        <v>437710551</v>
      </c>
      <c r="D19" s="101" t="n">
        <v>316873542</v>
      </c>
      <c r="E19" s="101" t="n">
        <v>432464734</v>
      </c>
      <c r="F19" s="101" t="n">
        <v>343604966</v>
      </c>
      <c r="G19" s="101" t="n">
        <v>476629605</v>
      </c>
      <c r="H19" s="101" t="n">
        <v>168915427</v>
      </c>
      <c r="I19" s="101" t="n">
        <v>147096285</v>
      </c>
      <c r="J19" s="105" t="s">
        <v>45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</row>
    <row r="20" customFormat="false" ht="19.35" hidden="false" customHeight="true" outlineLevel="0" collapsed="false">
      <c r="A20" s="100" t="s">
        <v>46</v>
      </c>
      <c r="B20" s="101" t="n">
        <v>268657740</v>
      </c>
      <c r="C20" s="101" t="n">
        <v>446837491</v>
      </c>
      <c r="D20" s="101" t="n">
        <v>323520690</v>
      </c>
      <c r="E20" s="101" t="n">
        <v>457658977</v>
      </c>
      <c r="F20" s="101" t="n">
        <v>369588202</v>
      </c>
      <c r="G20" s="101" t="n">
        <v>504736472</v>
      </c>
      <c r="H20" s="101" t="n">
        <v>175731053</v>
      </c>
      <c r="I20" s="101" t="n">
        <v>153245088</v>
      </c>
      <c r="J20" s="105" t="s">
        <v>47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</row>
    <row r="21" customFormat="false" ht="19.35" hidden="false" customHeight="true" outlineLevel="0" collapsed="false">
      <c r="A21" s="100" t="s">
        <v>48</v>
      </c>
      <c r="B21" s="101" t="n">
        <v>266079912</v>
      </c>
      <c r="C21" s="101" t="n">
        <v>460067933</v>
      </c>
      <c r="D21" s="101" t="n">
        <v>322632125</v>
      </c>
      <c r="E21" s="101" t="n">
        <v>467277901</v>
      </c>
      <c r="F21" s="101" t="n">
        <v>388299731</v>
      </c>
      <c r="G21" s="101" t="n">
        <v>511172690</v>
      </c>
      <c r="H21" s="101" t="n">
        <v>182575509</v>
      </c>
      <c r="I21" s="101" t="n">
        <v>144588149</v>
      </c>
      <c r="J21" s="105" t="s">
        <v>49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</row>
    <row r="22" customFormat="false" ht="19.35" hidden="false" customHeight="true" outlineLevel="0" collapsed="false">
      <c r="A22" s="100" t="s">
        <v>50</v>
      </c>
      <c r="B22" s="101" t="n">
        <f aca="false">SUM(B23:B34)</f>
        <v>296011438</v>
      </c>
      <c r="C22" s="101" t="n">
        <f aca="false">SUM(C23:C34)</f>
        <v>498233060</v>
      </c>
      <c r="D22" s="101" t="n">
        <f aca="false">SUM(D23:D34)</f>
        <v>350036007</v>
      </c>
      <c r="E22" s="101" t="n">
        <f aca="false">SUM(E23:E34)</f>
        <v>514707479</v>
      </c>
      <c r="F22" s="101" t="n">
        <f aca="false">SUM(F23:F34)</f>
        <v>432924382</v>
      </c>
      <c r="G22" s="101" t="n">
        <f aca="false">SUM(G23:G34)</f>
        <v>557322048</v>
      </c>
      <c r="H22" s="101" t="n">
        <f aca="false">SUM(H23:H34)</f>
        <v>198192410</v>
      </c>
      <c r="I22" s="101" t="n">
        <f aca="false">SUM(I23:I34)</f>
        <v>148312154</v>
      </c>
      <c r="J22" s="105" t="s">
        <v>51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</row>
    <row r="23" customFormat="false" ht="18" hidden="false" customHeight="true" outlineLevel="0" collapsed="false">
      <c r="A23" s="107" t="s">
        <v>52</v>
      </c>
      <c r="B23" s="108" t="n">
        <v>22958961</v>
      </c>
      <c r="C23" s="108" t="n">
        <v>38935430</v>
      </c>
      <c r="D23" s="108" t="n">
        <v>26746508</v>
      </c>
      <c r="E23" s="45" t="n">
        <v>39280087</v>
      </c>
      <c r="F23" s="108" t="n">
        <v>34087219</v>
      </c>
      <c r="G23" s="108" t="n">
        <v>44307572</v>
      </c>
      <c r="H23" s="108" t="n">
        <v>15150310</v>
      </c>
      <c r="I23" s="45" t="n">
        <v>10623617</v>
      </c>
      <c r="J23" s="110" t="s">
        <v>53</v>
      </c>
      <c r="K23" s="111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</row>
    <row r="24" customFormat="false" ht="18" hidden="false" customHeight="true" outlineLevel="0" collapsed="false">
      <c r="A24" s="107" t="s">
        <v>54</v>
      </c>
      <c r="B24" s="108" t="n">
        <v>22377541</v>
      </c>
      <c r="C24" s="108" t="n">
        <v>38083955</v>
      </c>
      <c r="D24" s="108" t="n">
        <v>25996350</v>
      </c>
      <c r="E24" s="108" t="n">
        <v>39040442</v>
      </c>
      <c r="F24" s="108" t="n">
        <v>33115144</v>
      </c>
      <c r="G24" s="108" t="n">
        <v>43206613</v>
      </c>
      <c r="H24" s="108" t="n">
        <v>15374230</v>
      </c>
      <c r="I24" s="108" t="n">
        <v>12522249</v>
      </c>
      <c r="J24" s="110" t="s">
        <v>55</v>
      </c>
      <c r="K24" s="111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</row>
    <row r="25" customFormat="false" ht="18" hidden="false" customHeight="true" outlineLevel="0" collapsed="false">
      <c r="A25" s="107" t="s">
        <v>56</v>
      </c>
      <c r="B25" s="108" t="n">
        <v>22849453</v>
      </c>
      <c r="C25" s="108" t="n">
        <v>38132762</v>
      </c>
      <c r="D25" s="108" t="n">
        <v>26453287</v>
      </c>
      <c r="E25" s="108" t="n">
        <v>39446158</v>
      </c>
      <c r="F25" s="108" t="n">
        <v>33202303</v>
      </c>
      <c r="G25" s="108" t="n">
        <v>43414699</v>
      </c>
      <c r="H25" s="108" t="n">
        <v>15689746</v>
      </c>
      <c r="I25" s="108" t="n">
        <v>12061409</v>
      </c>
      <c r="J25" s="110" t="s">
        <v>57</v>
      </c>
      <c r="K25" s="111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</row>
    <row r="26" customFormat="false" ht="18" hidden="false" customHeight="true" outlineLevel="0" collapsed="false">
      <c r="A26" s="107" t="s">
        <v>58</v>
      </c>
      <c r="B26" s="108" t="n">
        <v>25330661</v>
      </c>
      <c r="C26" s="108" t="n">
        <v>42748481</v>
      </c>
      <c r="D26" s="108" t="n">
        <v>29929986</v>
      </c>
      <c r="E26" s="108" t="n">
        <v>44086101</v>
      </c>
      <c r="F26" s="108" t="n">
        <v>36289223</v>
      </c>
      <c r="G26" s="108" t="n">
        <v>47402933</v>
      </c>
      <c r="H26" s="108" t="n">
        <v>16659228</v>
      </c>
      <c r="I26" s="108" t="n">
        <v>12479348</v>
      </c>
      <c r="J26" s="110" t="s">
        <v>59</v>
      </c>
      <c r="K26" s="111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</row>
    <row r="27" customFormat="false" ht="18" hidden="false" customHeight="true" outlineLevel="0" collapsed="false">
      <c r="A27" s="107" t="s">
        <v>60</v>
      </c>
      <c r="B27" s="108" t="n">
        <v>25194102</v>
      </c>
      <c r="C27" s="108" t="n">
        <v>42763961</v>
      </c>
      <c r="D27" s="108" t="n">
        <v>30236758</v>
      </c>
      <c r="E27" s="108" t="n">
        <v>44223170</v>
      </c>
      <c r="F27" s="108" t="n">
        <v>35636561</v>
      </c>
      <c r="G27" s="108" t="n">
        <v>47777414</v>
      </c>
      <c r="H27" s="108" t="n">
        <v>16743589</v>
      </c>
      <c r="I27" s="108" t="n">
        <v>12877489</v>
      </c>
      <c r="J27" s="110" t="s">
        <v>61</v>
      </c>
      <c r="K27" s="111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</row>
    <row r="28" s="3" customFormat="true" ht="18" hidden="false" customHeight="true" outlineLevel="0" collapsed="false">
      <c r="A28" s="107" t="s">
        <v>62</v>
      </c>
      <c r="B28" s="45" t="n">
        <v>25350797</v>
      </c>
      <c r="C28" s="108" t="n">
        <v>42756048</v>
      </c>
      <c r="D28" s="108" t="n">
        <v>30368478</v>
      </c>
      <c r="E28" s="108" t="n">
        <v>44275500</v>
      </c>
      <c r="F28" s="45" t="n">
        <v>37070863</v>
      </c>
      <c r="G28" s="108" t="n">
        <v>47914612</v>
      </c>
      <c r="H28" s="108" t="n">
        <v>16964993</v>
      </c>
      <c r="I28" s="45" t="n">
        <v>12777220</v>
      </c>
      <c r="J28" s="46" t="s">
        <v>63</v>
      </c>
      <c r="K28" s="112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</row>
    <row r="29" customFormat="false" ht="18" hidden="false" customHeight="true" outlineLevel="0" collapsed="false">
      <c r="A29" s="107" t="s">
        <v>64</v>
      </c>
      <c r="B29" s="108" t="n">
        <v>25284184</v>
      </c>
      <c r="C29" s="108" t="n">
        <v>41902648</v>
      </c>
      <c r="D29" s="108" t="n">
        <v>30148064</v>
      </c>
      <c r="E29" s="108" t="n">
        <v>43676038</v>
      </c>
      <c r="F29" s="108" t="n">
        <v>37155583</v>
      </c>
      <c r="G29" s="108" t="n">
        <v>47075378</v>
      </c>
      <c r="H29" s="108" t="n">
        <v>16917218</v>
      </c>
      <c r="I29" s="108" t="n">
        <v>12451639</v>
      </c>
      <c r="J29" s="110" t="s">
        <v>65</v>
      </c>
      <c r="K29" s="111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</row>
    <row r="30" customFormat="false" ht="18" hidden="false" customHeight="true" outlineLevel="0" collapsed="false">
      <c r="A30" s="107" t="s">
        <v>66</v>
      </c>
      <c r="B30" s="108" t="n">
        <v>25165040</v>
      </c>
      <c r="C30" s="108" t="n">
        <v>42776133</v>
      </c>
      <c r="D30" s="108" t="n">
        <v>30127986</v>
      </c>
      <c r="E30" s="108" t="n">
        <v>44188529</v>
      </c>
      <c r="F30" s="108" t="n">
        <v>37143649</v>
      </c>
      <c r="G30" s="108" t="n">
        <v>47031605</v>
      </c>
      <c r="H30" s="108" t="n">
        <v>16879571</v>
      </c>
      <c r="I30" s="108" t="n">
        <v>12527100</v>
      </c>
      <c r="J30" s="110" t="s">
        <v>67</v>
      </c>
      <c r="K30" s="111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</row>
    <row r="31" customFormat="false" ht="18" hidden="false" customHeight="true" outlineLevel="0" collapsed="false">
      <c r="A31" s="107" t="s">
        <v>68</v>
      </c>
      <c r="B31" s="108" t="n">
        <v>25264690</v>
      </c>
      <c r="C31" s="108" t="n">
        <v>42657421</v>
      </c>
      <c r="D31" s="108" t="n">
        <v>29970685</v>
      </c>
      <c r="E31" s="108" t="n">
        <v>44184918</v>
      </c>
      <c r="F31" s="108" t="n">
        <v>36936319</v>
      </c>
      <c r="G31" s="108" t="n">
        <v>46390213</v>
      </c>
      <c r="H31" s="108" t="n">
        <v>17082203</v>
      </c>
      <c r="I31" s="108" t="n">
        <v>12578479</v>
      </c>
      <c r="J31" s="110" t="s">
        <v>69</v>
      </c>
      <c r="K31" s="111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</row>
    <row r="32" customFormat="false" ht="18" hidden="false" customHeight="true" outlineLevel="0" collapsed="false">
      <c r="A32" s="107" t="s">
        <v>70</v>
      </c>
      <c r="B32" s="108" t="n">
        <v>25248303</v>
      </c>
      <c r="C32" s="108" t="n">
        <v>42265691</v>
      </c>
      <c r="D32" s="108" t="n">
        <v>30020493</v>
      </c>
      <c r="E32" s="108" t="n">
        <v>43862618</v>
      </c>
      <c r="F32" s="108" t="n">
        <v>37521332</v>
      </c>
      <c r="G32" s="108" t="n">
        <v>47786801</v>
      </c>
      <c r="H32" s="108" t="n">
        <v>16763762</v>
      </c>
      <c r="I32" s="108" t="n">
        <v>12240450</v>
      </c>
      <c r="J32" s="110" t="s">
        <v>71</v>
      </c>
      <c r="K32" s="111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</row>
    <row r="33" customFormat="false" ht="18" hidden="false" customHeight="true" outlineLevel="0" collapsed="false">
      <c r="A33" s="107" t="s">
        <v>72</v>
      </c>
      <c r="B33" s="108" t="n">
        <v>25493853</v>
      </c>
      <c r="C33" s="108" t="n">
        <v>42605265</v>
      </c>
      <c r="D33" s="108" t="n">
        <v>30018706</v>
      </c>
      <c r="E33" s="108" t="n">
        <v>44221959</v>
      </c>
      <c r="F33" s="108" t="n">
        <v>37383093</v>
      </c>
      <c r="G33" s="108" t="n">
        <v>47507104</v>
      </c>
      <c r="H33" s="108" t="n">
        <v>16983780</v>
      </c>
      <c r="I33" s="108" t="n">
        <v>12586577</v>
      </c>
      <c r="J33" s="110" t="s">
        <v>73</v>
      </c>
      <c r="K33" s="111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</row>
    <row r="34" customFormat="false" ht="18" hidden="false" customHeight="true" outlineLevel="0" collapsed="false">
      <c r="A34" s="113" t="s">
        <v>74</v>
      </c>
      <c r="B34" s="114" t="n">
        <v>25493853</v>
      </c>
      <c r="C34" s="114" t="n">
        <v>42605265</v>
      </c>
      <c r="D34" s="114" t="n">
        <v>30018706</v>
      </c>
      <c r="E34" s="114" t="n">
        <v>44221959</v>
      </c>
      <c r="F34" s="114" t="n">
        <v>37383093</v>
      </c>
      <c r="G34" s="114" t="n">
        <v>47507104</v>
      </c>
      <c r="H34" s="114" t="n">
        <v>16983780</v>
      </c>
      <c r="I34" s="114" t="n">
        <v>12586577</v>
      </c>
      <c r="J34" s="116" t="s">
        <v>75</v>
      </c>
      <c r="K34" s="111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</row>
    <row r="35" customFormat="false" ht="14.25" hidden="false" customHeight="true" outlineLevel="0" collapsed="false">
      <c r="A35" s="149"/>
      <c r="B35" s="63"/>
      <c r="D35" s="62"/>
      <c r="E35" s="64"/>
      <c r="F35" s="64"/>
    </row>
  </sheetData>
  <mergeCells count="8">
    <mergeCell ref="A1:E1"/>
    <mergeCell ref="F1:J1"/>
    <mergeCell ref="A3:E3"/>
    <mergeCell ref="F3:J3"/>
    <mergeCell ref="A5:A6"/>
    <mergeCell ref="B5:E5"/>
    <mergeCell ref="F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4" activeCellId="0" sqref="G14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3.49"/>
    <col collapsed="false" customWidth="true" hidden="false" outlineLevel="0" max="2" min="2" style="64" width="13.11"/>
    <col collapsed="false" customWidth="true" hidden="false" outlineLevel="0" max="6" min="3" style="63" width="13.11"/>
    <col collapsed="false" customWidth="true" hidden="false" outlineLevel="0" max="9" min="7" style="63" width="14.99"/>
    <col collapsed="false" customWidth="true" hidden="false" outlineLevel="0" max="10" min="10" style="63" width="20.24"/>
    <col collapsed="false" customWidth="true" hidden="false" outlineLevel="0" max="12" min="11" style="63" width="14.49"/>
    <col collapsed="false" customWidth="true" hidden="false" outlineLevel="0" max="13" min="13" style="63" width="13.24"/>
    <col collapsed="false" customWidth="true" hidden="false" outlineLevel="0" max="14" min="14" style="63" width="14.12"/>
    <col collapsed="false" customWidth="true" hidden="false" outlineLevel="0" max="15" min="15" style="63" width="15.62"/>
    <col collapsed="false" customWidth="true" hidden="false" outlineLevel="0" max="16" min="16" style="63" width="13.74"/>
    <col collapsed="false" customWidth="true" hidden="false" outlineLevel="0" max="17" min="17" style="63" width="18.24"/>
    <col collapsed="false" customWidth="true" hidden="false" outlineLevel="0" max="18" min="18" style="63" width="13.74"/>
    <col collapsed="false" customWidth="true" hidden="false" outlineLevel="0" max="19" min="19" style="63" width="15.99"/>
    <col collapsed="false" customWidth="true" hidden="false" outlineLevel="0" max="20" min="20" style="63" width="13.74"/>
    <col collapsed="false" customWidth="true" hidden="false" outlineLevel="0" max="21" min="21" style="63" width="15.62"/>
    <col collapsed="false" customWidth="true" hidden="false" outlineLevel="0" max="22" min="22" style="63" width="13.11"/>
    <col collapsed="false" customWidth="true" hidden="false" outlineLevel="0" max="23" min="23" style="63" width="12.24"/>
    <col collapsed="false" customWidth="true" hidden="false" outlineLevel="0" max="24" min="24" style="63" width="12.37"/>
    <col collapsed="false" customWidth="true" hidden="false" outlineLevel="0" max="25" min="25" style="63" width="11.62"/>
    <col collapsed="false" customWidth="true" hidden="false" outlineLevel="0" max="26" min="26" style="63" width="10.74"/>
    <col collapsed="false" customWidth="true" hidden="false" outlineLevel="0" max="27" min="27" style="63" width="11.24"/>
    <col collapsed="false" customWidth="true" hidden="false" outlineLevel="0" max="28" min="28" style="63" width="12.49"/>
    <col collapsed="false" customWidth="true" hidden="false" outlineLevel="0" max="30" min="29" style="63" width="13.62"/>
    <col collapsed="false" customWidth="true" hidden="false" outlineLevel="0" max="31" min="31" style="63" width="11.49"/>
    <col collapsed="false" customWidth="true" hidden="false" outlineLevel="0" max="32" min="32" style="63" width="12.74"/>
    <col collapsed="false" customWidth="true" hidden="false" outlineLevel="0" max="33" min="33" style="63" width="14.12"/>
    <col collapsed="false" customWidth="true" hidden="false" outlineLevel="0" max="34" min="34" style="63" width="14.99"/>
    <col collapsed="false" customWidth="true" hidden="false" outlineLevel="0" max="35" min="35" style="63" width="13.74"/>
    <col collapsed="false" customWidth="true" hidden="false" outlineLevel="0" max="36" min="36" style="63" width="13.24"/>
    <col collapsed="false" customWidth="true" hidden="false" outlineLevel="0" max="37" min="37" style="63" width="13.11"/>
    <col collapsed="false" customWidth="true" hidden="false" outlineLevel="0" max="43" min="38" style="63" width="12.62"/>
    <col collapsed="false" customWidth="true" hidden="false" outlineLevel="0" max="44" min="44" style="63" width="18.49"/>
    <col collapsed="false" customWidth="true" hidden="false" outlineLevel="0" max="46" min="45" style="63" width="12.62"/>
    <col collapsed="false" customWidth="true" hidden="false" outlineLevel="0" max="52" min="47" style="63" width="11.37"/>
    <col collapsed="false" customWidth="true" hidden="false" outlineLevel="0" max="53" min="53" style="63" width="9.49"/>
    <col collapsed="false" customWidth="true" hidden="false" outlineLevel="0" max="54" min="54" style="63" width="10.11"/>
    <col collapsed="false" customWidth="true" hidden="false" outlineLevel="0" max="55" min="55" style="63" width="10.99"/>
    <col collapsed="false" customWidth="true" hidden="false" outlineLevel="0" max="57" min="56" style="63" width="9.99"/>
    <col collapsed="false" customWidth="true" hidden="false" outlineLevel="0" max="58" min="58" style="63" width="10.11"/>
    <col collapsed="false" customWidth="true" hidden="false" outlineLevel="0" max="61" min="59" style="63" width="9.86"/>
    <col collapsed="false" customWidth="true" hidden="false" outlineLevel="0" max="67" min="62" style="63" width="9.49"/>
    <col collapsed="false" customWidth="true" hidden="false" outlineLevel="0" max="71" min="68" style="63" width="8.74"/>
    <col collapsed="false" customWidth="false" hidden="false" outlineLevel="0" max="257" min="72" style="63" width="8.99"/>
  </cols>
  <sheetData>
    <row r="1" s="68" customFormat="true" ht="24.75" hidden="false" customHeight="true" outlineLevel="0" collapsed="false">
      <c r="A1" s="65" t="s">
        <v>134</v>
      </c>
      <c r="B1" s="65"/>
      <c r="C1" s="65"/>
      <c r="D1" s="65"/>
      <c r="E1" s="65"/>
      <c r="F1" s="65"/>
      <c r="G1" s="66" t="s">
        <v>135</v>
      </c>
      <c r="H1" s="66"/>
      <c r="I1" s="66"/>
      <c r="J1" s="66"/>
      <c r="K1" s="66"/>
      <c r="L1" s="67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69"/>
      <c r="AV1" s="69"/>
      <c r="AW1" s="69"/>
      <c r="AX1" s="69"/>
      <c r="AY1" s="69"/>
      <c r="AZ1" s="69"/>
      <c r="BA1" s="69"/>
      <c r="BB1" s="69"/>
      <c r="BC1" s="70"/>
      <c r="BD1" s="70"/>
      <c r="BE1" s="69"/>
      <c r="BF1" s="69"/>
      <c r="BG1" s="69"/>
      <c r="BH1" s="70"/>
      <c r="BI1" s="70"/>
      <c r="BJ1" s="70"/>
      <c r="BK1" s="70"/>
      <c r="BL1" s="70"/>
      <c r="BM1" s="70"/>
      <c r="BN1" s="69"/>
      <c r="BO1" s="69"/>
      <c r="BP1" s="69"/>
      <c r="BQ1" s="69"/>
    </row>
    <row r="2" s="68" customFormat="true" ht="24.75" hidden="false" customHeight="true" outlineLevel="0" collapsed="false">
      <c r="A2" s="71"/>
      <c r="B2" s="73"/>
      <c r="C2" s="73"/>
      <c r="D2" s="73"/>
      <c r="E2" s="73"/>
      <c r="F2" s="73"/>
      <c r="G2" s="72"/>
      <c r="H2" s="72"/>
      <c r="K2" s="72"/>
      <c r="L2" s="67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69"/>
      <c r="AV2" s="69"/>
      <c r="AW2" s="69"/>
      <c r="AX2" s="69"/>
      <c r="AY2" s="69"/>
      <c r="AZ2" s="69"/>
      <c r="BA2" s="69"/>
      <c r="BB2" s="69"/>
      <c r="BC2" s="70"/>
      <c r="BD2" s="70"/>
      <c r="BE2" s="69"/>
      <c r="BF2" s="69"/>
      <c r="BG2" s="69"/>
      <c r="BH2" s="70"/>
      <c r="BI2" s="70"/>
      <c r="BJ2" s="70"/>
      <c r="BK2" s="70"/>
      <c r="BL2" s="70"/>
      <c r="BM2" s="70"/>
      <c r="BN2" s="69"/>
      <c r="BO2" s="69"/>
      <c r="BP2" s="69"/>
      <c r="BQ2" s="69"/>
    </row>
    <row r="3" customFormat="false" ht="21" hidden="false" customHeight="true" outlineLevel="0" collapsed="false">
      <c r="A3" s="75" t="s">
        <v>2</v>
      </c>
      <c r="B3" s="75"/>
      <c r="C3" s="75"/>
      <c r="D3" s="75"/>
      <c r="E3" s="75"/>
      <c r="F3" s="75"/>
      <c r="G3" s="76" t="s">
        <v>86</v>
      </c>
      <c r="H3" s="76"/>
      <c r="I3" s="76"/>
      <c r="J3" s="76"/>
      <c r="K3" s="76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86"/>
      <c r="AV3" s="86"/>
      <c r="AW3" s="86"/>
      <c r="AX3" s="86"/>
      <c r="AY3" s="87"/>
      <c r="AZ3" s="86"/>
      <c r="BA3" s="86"/>
      <c r="BB3" s="87"/>
      <c r="BC3" s="86"/>
      <c r="BD3" s="86"/>
      <c r="BE3" s="86"/>
      <c r="BF3" s="86"/>
      <c r="BG3" s="87"/>
      <c r="BH3" s="86"/>
      <c r="BI3" s="86"/>
      <c r="BJ3" s="87"/>
      <c r="BK3" s="86"/>
      <c r="BL3" s="86"/>
      <c r="BM3" s="86"/>
      <c r="BN3" s="86"/>
      <c r="BO3" s="86"/>
      <c r="BP3" s="87"/>
      <c r="BQ3" s="87"/>
    </row>
    <row r="4" customFormat="false" ht="21" hidden="false" customHeight="true" outlineLevel="0" collapsed="false">
      <c r="A4" s="80" t="s">
        <v>4</v>
      </c>
      <c r="B4" s="84"/>
      <c r="C4" s="81"/>
      <c r="D4" s="81"/>
      <c r="E4" s="81"/>
      <c r="F4" s="81"/>
      <c r="G4" s="81"/>
      <c r="H4" s="82"/>
      <c r="I4" s="151"/>
      <c r="J4" s="118"/>
      <c r="K4" s="152" t="s">
        <v>5</v>
      </c>
      <c r="BE4" s="86"/>
      <c r="BF4" s="86"/>
      <c r="BG4" s="87"/>
      <c r="BH4" s="86"/>
      <c r="BI4" s="86"/>
      <c r="BJ4" s="86"/>
      <c r="BK4" s="86"/>
      <c r="BL4" s="86"/>
      <c r="BM4" s="87"/>
      <c r="BN4" s="87"/>
    </row>
    <row r="5" s="62" customFormat="true" ht="36" hidden="false" customHeight="true" outlineLevel="0" collapsed="false">
      <c r="A5" s="88" t="s">
        <v>6</v>
      </c>
      <c r="B5" s="89" t="s">
        <v>116</v>
      </c>
      <c r="C5" s="89"/>
      <c r="D5" s="89"/>
      <c r="E5" s="89"/>
      <c r="F5" s="89"/>
      <c r="G5" s="90" t="s">
        <v>116</v>
      </c>
      <c r="H5" s="90"/>
      <c r="I5" s="90"/>
      <c r="J5" s="90"/>
      <c r="K5" s="91" t="s">
        <v>10</v>
      </c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92"/>
      <c r="AV5" s="92"/>
      <c r="AW5" s="92"/>
      <c r="AX5" s="92"/>
      <c r="AY5" s="92"/>
      <c r="AZ5" s="92"/>
      <c r="BA5" s="93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4"/>
      <c r="BQ5" s="94"/>
    </row>
    <row r="6" s="99" customFormat="true" ht="86.25" hidden="false" customHeight="true" outlineLevel="0" collapsed="false">
      <c r="A6" s="88"/>
      <c r="B6" s="97" t="s">
        <v>136</v>
      </c>
      <c r="C6" s="96" t="s">
        <v>137</v>
      </c>
      <c r="D6" s="95" t="s">
        <v>138</v>
      </c>
      <c r="E6" s="95" t="s">
        <v>139</v>
      </c>
      <c r="F6" s="95" t="s">
        <v>140</v>
      </c>
      <c r="G6" s="134" t="s">
        <v>141</v>
      </c>
      <c r="H6" s="96" t="s">
        <v>142</v>
      </c>
      <c r="I6" s="96" t="s">
        <v>143</v>
      </c>
      <c r="J6" s="95" t="s">
        <v>144</v>
      </c>
      <c r="K6" s="91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87"/>
      <c r="BQ6" s="87"/>
    </row>
    <row r="7" s="99" customFormat="true" ht="18" hidden="false" customHeight="true" outlineLevel="0" collapsed="false">
      <c r="A7" s="100" t="s">
        <v>19</v>
      </c>
      <c r="B7" s="101" t="n">
        <v>51036995</v>
      </c>
      <c r="C7" s="101" t="n">
        <v>18040322</v>
      </c>
      <c r="D7" s="101" t="n">
        <v>29686478</v>
      </c>
      <c r="E7" s="101" t="n">
        <v>40084824</v>
      </c>
      <c r="F7" s="101" t="n">
        <v>26684994</v>
      </c>
      <c r="G7" s="101" t="n">
        <v>64307887</v>
      </c>
      <c r="H7" s="101" t="n">
        <v>18235314</v>
      </c>
      <c r="I7" s="101" t="n">
        <v>1366517</v>
      </c>
      <c r="J7" s="101" t="n">
        <v>1524136</v>
      </c>
      <c r="K7" s="105" t="s">
        <v>21</v>
      </c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87"/>
      <c r="BQ7" s="87"/>
    </row>
    <row r="8" s="99" customFormat="true" ht="18" hidden="false" customHeight="true" outlineLevel="0" collapsed="false">
      <c r="A8" s="100" t="s">
        <v>22</v>
      </c>
      <c r="B8" s="101" t="n">
        <v>56932699</v>
      </c>
      <c r="C8" s="101" t="n">
        <v>18693669</v>
      </c>
      <c r="D8" s="101" t="n">
        <v>29339577</v>
      </c>
      <c r="E8" s="101" t="n">
        <v>44911258</v>
      </c>
      <c r="F8" s="101" t="n">
        <v>30270388</v>
      </c>
      <c r="G8" s="101" t="n">
        <v>69798671</v>
      </c>
      <c r="H8" s="101" t="n">
        <v>20459959</v>
      </c>
      <c r="I8" s="101" t="n">
        <v>1494197</v>
      </c>
      <c r="J8" s="101" t="n">
        <v>8305388</v>
      </c>
      <c r="K8" s="105" t="s">
        <v>23</v>
      </c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87"/>
      <c r="BQ8" s="87"/>
    </row>
    <row r="9" s="99" customFormat="true" ht="18" hidden="false" customHeight="true" outlineLevel="0" collapsed="false">
      <c r="A9" s="100" t="s">
        <v>24</v>
      </c>
      <c r="B9" s="101" t="n">
        <v>56425191</v>
      </c>
      <c r="C9" s="101" t="n">
        <v>18566865</v>
      </c>
      <c r="D9" s="101" t="n">
        <v>26146504</v>
      </c>
      <c r="E9" s="101" t="n">
        <v>44646669</v>
      </c>
      <c r="F9" s="101" t="n">
        <v>25931742</v>
      </c>
      <c r="G9" s="101" t="n">
        <v>69735526</v>
      </c>
      <c r="H9" s="101" t="n">
        <v>20740690</v>
      </c>
      <c r="I9" s="101" t="n">
        <v>1503963</v>
      </c>
      <c r="J9" s="101" t="n">
        <v>8556237</v>
      </c>
      <c r="K9" s="105" t="s">
        <v>25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87"/>
      <c r="BQ9" s="87"/>
    </row>
    <row r="10" customFormat="false" ht="18" hidden="false" customHeight="true" outlineLevel="0" collapsed="false">
      <c r="A10" s="100" t="s">
        <v>26</v>
      </c>
      <c r="B10" s="34" t="n">
        <v>58959992</v>
      </c>
      <c r="C10" s="34" t="n">
        <v>19456492</v>
      </c>
      <c r="D10" s="34" t="n">
        <v>28218155</v>
      </c>
      <c r="E10" s="34" t="n">
        <v>46813286</v>
      </c>
      <c r="F10" s="34" t="n">
        <v>28954498</v>
      </c>
      <c r="G10" s="34" t="n">
        <v>71388445</v>
      </c>
      <c r="H10" s="34" t="n">
        <v>21895112</v>
      </c>
      <c r="I10" s="153" t="n">
        <v>1603118</v>
      </c>
      <c r="J10" s="34" t="n">
        <v>8786244</v>
      </c>
      <c r="K10" s="105" t="s">
        <v>27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</row>
    <row r="11" customFormat="false" ht="18" hidden="false" customHeight="true" outlineLevel="0" collapsed="false">
      <c r="A11" s="100" t="s">
        <v>28</v>
      </c>
      <c r="B11" s="34" t="n">
        <v>63608725</v>
      </c>
      <c r="C11" s="34" t="n">
        <v>21011498</v>
      </c>
      <c r="D11" s="34" t="n">
        <v>30065470</v>
      </c>
      <c r="E11" s="34" t="n">
        <v>49192284</v>
      </c>
      <c r="F11" s="34" t="n">
        <v>26853433</v>
      </c>
      <c r="G11" s="34" t="n">
        <v>78142240</v>
      </c>
      <c r="H11" s="34" t="n">
        <v>22405745</v>
      </c>
      <c r="I11" s="153" t="n">
        <v>1574125</v>
      </c>
      <c r="J11" s="153" t="n">
        <v>8769140</v>
      </c>
      <c r="K11" s="105" t="s">
        <v>29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</row>
    <row r="12" customFormat="false" ht="18" hidden="false" customHeight="true" outlineLevel="0" collapsed="false">
      <c r="A12" s="100" t="s">
        <v>30</v>
      </c>
      <c r="B12" s="34" t="n">
        <v>65831602</v>
      </c>
      <c r="C12" s="34" t="n">
        <v>23599640</v>
      </c>
      <c r="D12" s="34" t="n">
        <v>31560437</v>
      </c>
      <c r="E12" s="34" t="n">
        <v>50859968</v>
      </c>
      <c r="F12" s="34" t="n">
        <v>30176255</v>
      </c>
      <c r="G12" s="34" t="n">
        <v>84280893</v>
      </c>
      <c r="H12" s="34" t="n">
        <v>23832025</v>
      </c>
      <c r="I12" s="153" t="n">
        <v>1650767</v>
      </c>
      <c r="J12" s="153" t="n">
        <v>8524170</v>
      </c>
      <c r="K12" s="105" t="s">
        <v>31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</row>
    <row r="13" customFormat="false" ht="18" hidden="false" customHeight="true" outlineLevel="0" collapsed="false">
      <c r="A13" s="100" t="s">
        <v>32</v>
      </c>
      <c r="B13" s="34" t="n">
        <v>65027574</v>
      </c>
      <c r="C13" s="34" t="n">
        <v>24263241</v>
      </c>
      <c r="D13" s="34" t="n">
        <v>31084188</v>
      </c>
      <c r="E13" s="34" t="n">
        <v>49831629</v>
      </c>
      <c r="F13" s="34" t="n">
        <v>30902711</v>
      </c>
      <c r="G13" s="34" t="n">
        <v>86559809</v>
      </c>
      <c r="H13" s="34" t="n">
        <v>21542563</v>
      </c>
      <c r="I13" s="153" t="n">
        <v>1538776</v>
      </c>
      <c r="J13" s="153" t="n">
        <v>8287153</v>
      </c>
      <c r="K13" s="105" t="s">
        <v>33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</row>
    <row r="14" customFormat="false" ht="18" hidden="false" customHeight="true" outlineLevel="0" collapsed="false">
      <c r="A14" s="100" t="s">
        <v>34</v>
      </c>
      <c r="B14" s="34" t="n">
        <v>69555673</v>
      </c>
      <c r="C14" s="34" t="n">
        <v>26701090</v>
      </c>
      <c r="D14" s="34" t="n">
        <v>33407958</v>
      </c>
      <c r="E14" s="34" t="n">
        <v>54892728</v>
      </c>
      <c r="F14" s="34" t="n">
        <v>34042728</v>
      </c>
      <c r="G14" s="34" t="n">
        <v>91477521</v>
      </c>
      <c r="H14" s="34" t="n">
        <v>22986590</v>
      </c>
      <c r="I14" s="153" t="n">
        <v>1903886</v>
      </c>
      <c r="J14" s="153" t="n">
        <v>8234320</v>
      </c>
      <c r="K14" s="105" t="s">
        <v>35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</row>
    <row r="15" customFormat="false" ht="18" hidden="false" customHeight="true" outlineLevel="0" collapsed="false">
      <c r="A15" s="100" t="s">
        <v>36</v>
      </c>
      <c r="B15" s="101" t="n">
        <v>77530869</v>
      </c>
      <c r="C15" s="101" t="n">
        <v>30229666</v>
      </c>
      <c r="D15" s="101" t="n">
        <v>37566338</v>
      </c>
      <c r="E15" s="101" t="n">
        <v>65574375</v>
      </c>
      <c r="F15" s="101" t="n">
        <v>38792194</v>
      </c>
      <c r="G15" s="101" t="n">
        <v>100822876</v>
      </c>
      <c r="H15" s="101" t="n">
        <v>22976362</v>
      </c>
      <c r="I15" s="154" t="n">
        <v>1913359</v>
      </c>
      <c r="J15" s="154" t="n">
        <v>8392372</v>
      </c>
      <c r="K15" s="105" t="s">
        <v>37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</row>
    <row r="16" customFormat="false" ht="18" hidden="false" customHeight="true" outlineLevel="0" collapsed="false">
      <c r="A16" s="100" t="s">
        <v>38</v>
      </c>
      <c r="B16" s="101" t="n">
        <v>75856120</v>
      </c>
      <c r="C16" s="101" t="n">
        <v>31394410</v>
      </c>
      <c r="D16" s="101" t="n">
        <v>38175873</v>
      </c>
      <c r="E16" s="101" t="n">
        <v>74821730</v>
      </c>
      <c r="F16" s="101" t="n">
        <v>41459665</v>
      </c>
      <c r="G16" s="101" t="n">
        <v>105271753</v>
      </c>
      <c r="H16" s="101" t="n">
        <v>22835475</v>
      </c>
      <c r="I16" s="154" t="n">
        <v>1830516</v>
      </c>
      <c r="J16" s="154" t="n">
        <v>8119683</v>
      </c>
      <c r="K16" s="105" t="s">
        <v>39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</row>
    <row r="17" customFormat="false" ht="18" hidden="false" customHeight="true" outlineLevel="0" collapsed="false">
      <c r="A17" s="100" t="s">
        <v>40</v>
      </c>
      <c r="B17" s="101" t="n">
        <v>77488292</v>
      </c>
      <c r="C17" s="101" t="n">
        <v>31654740</v>
      </c>
      <c r="D17" s="101" t="n">
        <v>39271202</v>
      </c>
      <c r="E17" s="101" t="n">
        <v>81934901</v>
      </c>
      <c r="F17" s="101" t="n">
        <v>44500376</v>
      </c>
      <c r="G17" s="101" t="n">
        <v>106620168</v>
      </c>
      <c r="H17" s="101" t="n">
        <v>22656911</v>
      </c>
      <c r="I17" s="154" t="n">
        <v>1886262</v>
      </c>
      <c r="J17" s="154" t="n">
        <v>8412701</v>
      </c>
      <c r="K17" s="105" t="s">
        <v>41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</row>
    <row r="18" customFormat="false" ht="18" hidden="false" customHeight="true" outlineLevel="0" collapsed="false">
      <c r="A18" s="100" t="s">
        <v>42</v>
      </c>
      <c r="B18" s="101" t="n">
        <v>78667750</v>
      </c>
      <c r="C18" s="101" t="n">
        <v>33982838</v>
      </c>
      <c r="D18" s="101" t="n">
        <v>37752117</v>
      </c>
      <c r="E18" s="101" t="n">
        <v>86518122</v>
      </c>
      <c r="F18" s="101" t="n">
        <v>46898836</v>
      </c>
      <c r="G18" s="101" t="n">
        <v>108582376</v>
      </c>
      <c r="H18" s="101" t="n">
        <v>22509332</v>
      </c>
      <c r="I18" s="154" t="n">
        <v>1931252</v>
      </c>
      <c r="J18" s="154" t="n">
        <v>9562928</v>
      </c>
      <c r="K18" s="105" t="s">
        <v>43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</row>
    <row r="19" customFormat="false" ht="18" hidden="false" customHeight="true" outlineLevel="0" collapsed="false">
      <c r="A19" s="100" t="s">
        <v>44</v>
      </c>
      <c r="B19" s="101" t="n">
        <v>78205091</v>
      </c>
      <c r="C19" s="101" t="n">
        <v>38349340</v>
      </c>
      <c r="D19" s="101" t="n">
        <v>39222330</v>
      </c>
      <c r="E19" s="101" t="n">
        <v>89352424</v>
      </c>
      <c r="F19" s="101" t="n">
        <v>44979329</v>
      </c>
      <c r="G19" s="101" t="n">
        <v>116820648</v>
      </c>
      <c r="H19" s="101" t="n">
        <v>22283061</v>
      </c>
      <c r="I19" s="154" t="n">
        <v>1916109</v>
      </c>
      <c r="J19" s="154" t="n">
        <v>10304242</v>
      </c>
      <c r="K19" s="105" t="s">
        <v>45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</row>
    <row r="20" customFormat="false" ht="18" hidden="false" customHeight="true" outlineLevel="0" collapsed="false">
      <c r="A20" s="100" t="s">
        <v>46</v>
      </c>
      <c r="B20" s="101" t="n">
        <v>82214690</v>
      </c>
      <c r="C20" s="101" t="n">
        <v>42821502</v>
      </c>
      <c r="D20" s="101" t="n">
        <v>44483380</v>
      </c>
      <c r="E20" s="101" t="n">
        <v>99226608</v>
      </c>
      <c r="F20" s="101" t="n">
        <v>49433873</v>
      </c>
      <c r="G20" s="101" t="n">
        <v>128542752</v>
      </c>
      <c r="H20" s="101" t="n">
        <v>23959198</v>
      </c>
      <c r="I20" s="154" t="n">
        <v>2006273</v>
      </c>
      <c r="J20" s="154" t="n">
        <v>11312114</v>
      </c>
      <c r="K20" s="105" t="s">
        <v>47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</row>
    <row r="21" customFormat="false" ht="18" hidden="false" customHeight="true" outlineLevel="0" collapsed="false">
      <c r="A21" s="100" t="s">
        <v>48</v>
      </c>
      <c r="B21" s="101" t="n">
        <v>82371874</v>
      </c>
      <c r="C21" s="101" t="n">
        <v>43624905</v>
      </c>
      <c r="D21" s="101" t="n">
        <v>50125880</v>
      </c>
      <c r="E21" s="101" t="n">
        <v>109365467</v>
      </c>
      <c r="F21" s="101" t="n">
        <v>48798701</v>
      </c>
      <c r="G21" s="101" t="n">
        <v>154577137</v>
      </c>
      <c r="H21" s="101" t="n">
        <v>25811680</v>
      </c>
      <c r="I21" s="154" t="n">
        <v>2195618</v>
      </c>
      <c r="J21" s="154" t="n">
        <v>11045284</v>
      </c>
      <c r="K21" s="105" t="s">
        <v>49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</row>
    <row r="22" customFormat="false" ht="18" hidden="false" customHeight="true" outlineLevel="0" collapsed="false">
      <c r="A22" s="100" t="s">
        <v>50</v>
      </c>
      <c r="B22" s="101" t="n">
        <f aca="false">SUM(B23:B34)</f>
        <v>86046196</v>
      </c>
      <c r="C22" s="101" t="n">
        <f aca="false">SUM(C23:C34)</f>
        <v>49820253</v>
      </c>
      <c r="D22" s="101" t="n">
        <f aca="false">SUM(D23:D34)</f>
        <v>53479861</v>
      </c>
      <c r="E22" s="101" t="n">
        <f aca="false">SUM(E23:E34)</f>
        <v>131942034</v>
      </c>
      <c r="F22" s="101" t="n">
        <f aca="false">SUM(F23:F34)</f>
        <v>50249227</v>
      </c>
      <c r="G22" s="101" t="n">
        <f aca="false">SUM(G23:G34)</f>
        <v>183683491</v>
      </c>
      <c r="H22" s="101" t="n">
        <f aca="false">SUM(H23:H34)</f>
        <v>29055753</v>
      </c>
      <c r="I22" s="154" t="n">
        <f aca="false">SUM(I23:I34)</f>
        <v>2233679</v>
      </c>
      <c r="J22" s="154" t="n">
        <f aca="false">SUM(J23:J34)</f>
        <v>11028726</v>
      </c>
      <c r="K22" s="105" t="s">
        <v>51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</row>
    <row r="23" customFormat="false" ht="18" hidden="false" customHeight="true" outlineLevel="0" collapsed="false">
      <c r="A23" s="107" t="s">
        <v>52</v>
      </c>
      <c r="B23" s="108" t="n">
        <v>7120049</v>
      </c>
      <c r="C23" s="108" t="n">
        <v>3980833</v>
      </c>
      <c r="D23" s="108" t="n">
        <v>4487595</v>
      </c>
      <c r="E23" s="108" t="n">
        <v>10533722</v>
      </c>
      <c r="F23" s="108" t="n">
        <v>4111557</v>
      </c>
      <c r="G23" s="45" t="n">
        <v>14291708</v>
      </c>
      <c r="H23" s="108" t="n">
        <v>2248448</v>
      </c>
      <c r="I23" s="155" t="n">
        <v>183582</v>
      </c>
      <c r="J23" s="155" t="n">
        <v>929760</v>
      </c>
      <c r="K23" s="110" t="s">
        <v>53</v>
      </c>
      <c r="L23" s="111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</row>
    <row r="24" customFormat="false" ht="18" hidden="false" customHeight="true" outlineLevel="0" collapsed="false">
      <c r="A24" s="107" t="s">
        <v>54</v>
      </c>
      <c r="B24" s="108" t="n">
        <v>6746063</v>
      </c>
      <c r="C24" s="108" t="n">
        <v>3893161</v>
      </c>
      <c r="D24" s="108" t="n">
        <v>3950018</v>
      </c>
      <c r="E24" s="108" t="n">
        <v>10400769</v>
      </c>
      <c r="F24" s="108" t="n">
        <v>4033356</v>
      </c>
      <c r="G24" s="108" t="n">
        <v>13812685</v>
      </c>
      <c r="H24" s="108" t="n">
        <v>2125692</v>
      </c>
      <c r="I24" s="155" t="n">
        <v>123190</v>
      </c>
      <c r="J24" s="155" t="n">
        <v>929760</v>
      </c>
      <c r="K24" s="110" t="s">
        <v>55</v>
      </c>
      <c r="L24" s="111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</row>
    <row r="25" customFormat="false" ht="18" hidden="false" customHeight="true" outlineLevel="0" collapsed="false">
      <c r="A25" s="107" t="s">
        <v>56</v>
      </c>
      <c r="B25" s="108" t="n">
        <v>6728523</v>
      </c>
      <c r="C25" s="108" t="n">
        <v>4019626</v>
      </c>
      <c r="D25" s="108" t="n">
        <v>4197159</v>
      </c>
      <c r="E25" s="108" t="n">
        <v>10221046</v>
      </c>
      <c r="F25" s="108" t="n">
        <v>3927722</v>
      </c>
      <c r="G25" s="108" t="n">
        <v>13711449</v>
      </c>
      <c r="H25" s="108" t="n">
        <v>2254683</v>
      </c>
      <c r="I25" s="155" t="n">
        <v>181176</v>
      </c>
      <c r="J25" s="155" t="n">
        <v>930654</v>
      </c>
      <c r="K25" s="110" t="s">
        <v>57</v>
      </c>
      <c r="L25" s="111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</row>
    <row r="26" customFormat="false" ht="18" hidden="false" customHeight="true" outlineLevel="0" collapsed="false">
      <c r="A26" s="107" t="s">
        <v>58</v>
      </c>
      <c r="B26" s="108" t="n">
        <v>7209475</v>
      </c>
      <c r="C26" s="108" t="n">
        <v>4106341</v>
      </c>
      <c r="D26" s="108" t="n">
        <v>4547645</v>
      </c>
      <c r="E26" s="108" t="n">
        <v>10904358</v>
      </c>
      <c r="F26" s="108" t="n">
        <v>4185728</v>
      </c>
      <c r="G26" s="108" t="n">
        <v>14458379</v>
      </c>
      <c r="H26" s="108" t="n">
        <v>2483305</v>
      </c>
      <c r="I26" s="155" t="n">
        <v>191070</v>
      </c>
      <c r="J26" s="155" t="n">
        <v>909540</v>
      </c>
      <c r="K26" s="110" t="s">
        <v>59</v>
      </c>
      <c r="L26" s="111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</row>
    <row r="27" customFormat="false" ht="18" hidden="false" customHeight="true" outlineLevel="0" collapsed="false">
      <c r="A27" s="107" t="s">
        <v>60</v>
      </c>
      <c r="B27" s="108" t="n">
        <v>6664501</v>
      </c>
      <c r="C27" s="108" t="n">
        <v>4202896</v>
      </c>
      <c r="D27" s="108" t="n">
        <v>4577935</v>
      </c>
      <c r="E27" s="108" t="n">
        <v>11227352</v>
      </c>
      <c r="F27" s="108" t="n">
        <v>4250937</v>
      </c>
      <c r="G27" s="108" t="n">
        <v>17693269</v>
      </c>
      <c r="H27" s="108" t="n">
        <v>2487626</v>
      </c>
      <c r="I27" s="155" t="n">
        <v>196746</v>
      </c>
      <c r="J27" s="155" t="n">
        <v>923502</v>
      </c>
      <c r="K27" s="110" t="s">
        <v>61</v>
      </c>
      <c r="L27" s="111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</row>
    <row r="28" s="3" customFormat="true" ht="18" hidden="false" customHeight="true" outlineLevel="0" collapsed="false">
      <c r="A28" s="107" t="s">
        <v>62</v>
      </c>
      <c r="B28" s="45" t="n">
        <v>7373881</v>
      </c>
      <c r="C28" s="45" t="n">
        <v>4263214</v>
      </c>
      <c r="D28" s="108" t="n">
        <v>4599525</v>
      </c>
      <c r="E28" s="108" t="n">
        <v>11150071</v>
      </c>
      <c r="F28" s="108" t="n">
        <v>4244191</v>
      </c>
      <c r="G28" s="45" t="n">
        <v>15419809</v>
      </c>
      <c r="H28" s="108" t="n">
        <v>2485131</v>
      </c>
      <c r="I28" s="155" t="n">
        <v>199073</v>
      </c>
      <c r="J28" s="155" t="n">
        <v>921714</v>
      </c>
      <c r="K28" s="46" t="s">
        <v>63</v>
      </c>
      <c r="L28" s="112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</row>
    <row r="29" customFormat="false" ht="18" hidden="false" customHeight="true" outlineLevel="0" collapsed="false">
      <c r="A29" s="107" t="s">
        <v>64</v>
      </c>
      <c r="B29" s="108" t="n">
        <v>7362415</v>
      </c>
      <c r="C29" s="108" t="n">
        <v>4263012</v>
      </c>
      <c r="D29" s="108" t="n">
        <v>4550648</v>
      </c>
      <c r="E29" s="108" t="n">
        <v>11125148</v>
      </c>
      <c r="F29" s="108" t="n">
        <v>4257392</v>
      </c>
      <c r="G29" s="108" t="n">
        <v>15590132</v>
      </c>
      <c r="H29" s="108" t="n">
        <v>2491791</v>
      </c>
      <c r="I29" s="155" t="n">
        <v>200530</v>
      </c>
      <c r="J29" s="155" t="n">
        <v>919032</v>
      </c>
      <c r="K29" s="110" t="s">
        <v>65</v>
      </c>
      <c r="L29" s="111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</row>
    <row r="30" customFormat="false" ht="18" hidden="false" customHeight="true" outlineLevel="0" collapsed="false">
      <c r="A30" s="107" t="s">
        <v>66</v>
      </c>
      <c r="B30" s="108" t="n">
        <v>7325619</v>
      </c>
      <c r="C30" s="108" t="n">
        <v>4153697</v>
      </c>
      <c r="D30" s="108" t="n">
        <v>3856864</v>
      </c>
      <c r="E30" s="108" t="n">
        <v>11172647</v>
      </c>
      <c r="F30" s="108" t="n">
        <v>4144184</v>
      </c>
      <c r="G30" s="108" t="n">
        <v>15578258</v>
      </c>
      <c r="H30" s="108" t="n">
        <v>2493221</v>
      </c>
      <c r="I30" s="155" t="n">
        <v>185511</v>
      </c>
      <c r="J30" s="155" t="n">
        <v>913668</v>
      </c>
      <c r="K30" s="110" t="s">
        <v>67</v>
      </c>
      <c r="L30" s="111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</row>
    <row r="31" customFormat="false" ht="18" hidden="false" customHeight="true" outlineLevel="0" collapsed="false">
      <c r="A31" s="107" t="s">
        <v>68</v>
      </c>
      <c r="B31" s="108" t="n">
        <v>7251935</v>
      </c>
      <c r="C31" s="108" t="n">
        <v>4253740</v>
      </c>
      <c r="D31" s="108" t="n">
        <v>4677708</v>
      </c>
      <c r="E31" s="108" t="n">
        <v>11331200</v>
      </c>
      <c r="F31" s="108" t="n">
        <v>4287832</v>
      </c>
      <c r="G31" s="108" t="n">
        <v>15679505</v>
      </c>
      <c r="H31" s="108" t="n">
        <v>2481736</v>
      </c>
      <c r="I31" s="155" t="n">
        <v>193894</v>
      </c>
      <c r="J31" s="155" t="n">
        <v>912774</v>
      </c>
      <c r="K31" s="110" t="s">
        <v>69</v>
      </c>
      <c r="L31" s="111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</row>
    <row r="32" customFormat="false" ht="18" hidden="false" customHeight="true" outlineLevel="0" collapsed="false">
      <c r="A32" s="107" t="s">
        <v>70</v>
      </c>
      <c r="B32" s="108" t="n">
        <v>7396903</v>
      </c>
      <c r="C32" s="108" t="n">
        <v>4196423</v>
      </c>
      <c r="D32" s="108" t="n">
        <v>4713238</v>
      </c>
      <c r="E32" s="108" t="n">
        <v>11284237</v>
      </c>
      <c r="F32" s="108" t="n">
        <v>4308672</v>
      </c>
      <c r="G32" s="108" t="n">
        <v>15695681</v>
      </c>
      <c r="H32" s="108" t="n">
        <v>2496322</v>
      </c>
      <c r="I32" s="155" t="n">
        <v>192599</v>
      </c>
      <c r="J32" s="155" t="n">
        <v>912774</v>
      </c>
      <c r="K32" s="110" t="s">
        <v>71</v>
      </c>
      <c r="L32" s="111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</row>
    <row r="33" customFormat="false" ht="18" hidden="false" customHeight="true" outlineLevel="0" collapsed="false">
      <c r="A33" s="107" t="s">
        <v>72</v>
      </c>
      <c r="B33" s="108" t="n">
        <v>7433416</v>
      </c>
      <c r="C33" s="108" t="n">
        <v>4243655</v>
      </c>
      <c r="D33" s="108" t="n">
        <v>4660763</v>
      </c>
      <c r="E33" s="108" t="n">
        <v>11295742</v>
      </c>
      <c r="F33" s="108" t="n">
        <v>4248828</v>
      </c>
      <c r="G33" s="108" t="n">
        <v>15876308</v>
      </c>
      <c r="H33" s="108" t="n">
        <v>2503899</v>
      </c>
      <c r="I33" s="155" t="n">
        <v>193154</v>
      </c>
      <c r="J33" s="155" t="n">
        <v>912774</v>
      </c>
      <c r="K33" s="110" t="s">
        <v>73</v>
      </c>
      <c r="L33" s="111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</row>
    <row r="34" customFormat="false" ht="18" hidden="false" customHeight="true" outlineLevel="0" collapsed="false">
      <c r="A34" s="113" t="s">
        <v>74</v>
      </c>
      <c r="B34" s="114" t="n">
        <v>7433416</v>
      </c>
      <c r="C34" s="114" t="n">
        <v>4243655</v>
      </c>
      <c r="D34" s="114" t="n">
        <v>4660763</v>
      </c>
      <c r="E34" s="114" t="n">
        <v>11295742</v>
      </c>
      <c r="F34" s="114" t="n">
        <v>4248828</v>
      </c>
      <c r="G34" s="114" t="n">
        <v>15876308</v>
      </c>
      <c r="H34" s="114" t="n">
        <v>2503899</v>
      </c>
      <c r="I34" s="156" t="n">
        <v>193154</v>
      </c>
      <c r="J34" s="156" t="n">
        <v>912774</v>
      </c>
      <c r="K34" s="116" t="s">
        <v>75</v>
      </c>
      <c r="L34" s="111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</row>
    <row r="35" customFormat="false" ht="14.25" hidden="false" customHeight="true" outlineLevel="0" collapsed="false">
      <c r="A35" s="149"/>
      <c r="B35" s="150"/>
      <c r="E35" s="62"/>
      <c r="F35" s="64"/>
      <c r="G35" s="64"/>
    </row>
  </sheetData>
  <mergeCells count="8">
    <mergeCell ref="A1:F1"/>
    <mergeCell ref="G1:K1"/>
    <mergeCell ref="A3:F3"/>
    <mergeCell ref="G3:K3"/>
    <mergeCell ref="A5:A6"/>
    <mergeCell ref="B5:F5"/>
    <mergeCell ref="G5:J5"/>
    <mergeCell ref="K5:K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2T02:13:44Z</dcterms:created>
  <dc:creator>中央健康保險局會計室</dc:creator>
  <dc:description/>
  <dc:language>en-US</dc:language>
  <cp:lastModifiedBy>NHI</cp:lastModifiedBy>
  <cp:lastPrinted>2011-10-20T08:17:53Z</cp:lastPrinted>
  <dcterms:modified xsi:type="dcterms:W3CDTF">2011-11-10T06:56:39Z</dcterms:modified>
  <cp:revision>0</cp:revision>
  <dc:subject/>
  <dc:title/>
</cp:coreProperties>
</file>